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存货（库存物资）清查登记表" sheetId="4" state="visible" r:id="rId5"/>
    <sheet name="消耗性生物资产清查登记表" sheetId="5" state="visible" r:id="rId6"/>
    <sheet name="长期投资清查登记表" sheetId="6" state="visible" r:id="rId7"/>
    <sheet name="生产性生物资产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公益性生物资产清查登记表" sheetId="13" state="visible" r:id="rId14"/>
    <sheet name="长期待摊费用清查登记表" sheetId="14" state="visible" r:id="rId15"/>
    <sheet name="短期借款清查登记表" sheetId="15" state="visible" r:id="rId16"/>
    <sheet name="应付款项清查登记表" sheetId="16" state="visible" r:id="rId17"/>
    <sheet name="长期借款及应付款清查登记表" sheetId="17" state="visible" r:id="rId18"/>
    <sheet name="应付工资清查登记表" sheetId="18" state="visible" r:id="rId19"/>
    <sheet name="应付劳务费清查登记表" sheetId="19" state="visible" r:id="rId20"/>
    <sheet name="应交税费清查登记表" sheetId="20" state="visible" r:id="rId21"/>
    <sheet name="一事一议资金清查登记表" sheetId="21" state="visible" r:id="rId22"/>
    <sheet name="专项应付款清查登记表" sheetId="22" state="visible" r:id="rId23"/>
    <sheet name="所有者权益清查登记表" sheetId="23" state="visible" r:id="rId24"/>
    <sheet name="待界定资产清查登记表" sheetId="24" state="visible" r:id="rId25"/>
    <sheet name="资源性资产清查登记明细表-1（农用地）" sheetId="25" state="visible" r:id="rId26"/>
    <sheet name="资源性资产清查登记明细表-2（建设用地）" sheetId="26" state="visible" r:id="rId27"/>
    <sheet name="资源性资产清查登记明细表-3（未利用地、附报）" sheetId="27" state="visible" r:id="rId28"/>
    <sheet name="资产负债表（组织类）" sheetId="28" state="visible" r:id="rId29"/>
    <sheet name="资产负债表（合并报表）" sheetId="29" state="visible" r:id="rId30"/>
    <sheet name="资源性资产清查登记总表" sheetId="30" state="visible" r:id="rId31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1022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库存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库存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包包账</t>
    </r>
    <r>
      <rPr>
        <sz val="12"/>
        <color rgb="FF000000"/>
        <rFont val="宋体"/>
        <family val="0"/>
        <charset val="134"/>
      </rPr>
      <t xml:space="preserve">38352.60</t>
    </r>
    <r>
      <rPr>
        <sz val="12"/>
        <color rgb="FF000000"/>
        <rFont val="Noto Sans"/>
        <family val="2"/>
      </rPr>
      <t xml:space="preserve">元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通过会议进行核销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开始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资源用益物权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王学友</t>
  </si>
  <si>
    <t xml:space="preserve">税费尾欠</t>
  </si>
  <si>
    <t xml:space="preserve">2019-12-31</t>
  </si>
  <si>
    <t xml:space="preserve">刘丰</t>
  </si>
  <si>
    <t xml:space="preserve">570.61</t>
  </si>
  <si>
    <t xml:space="preserve">0</t>
  </si>
  <si>
    <t xml:space="preserve">错误名字王学永修改为正确名字王学友，账户合并</t>
  </si>
  <si>
    <t xml:space="preserve">2</t>
  </si>
  <si>
    <t xml:space="preserve">腰乃木村</t>
  </si>
  <si>
    <t xml:space="preserve">借款</t>
  </si>
  <si>
    <t xml:space="preserve">2023-11-30</t>
  </si>
  <si>
    <t xml:space="preserve">借款已还</t>
  </si>
  <si>
    <t xml:space="preserve">3</t>
  </si>
  <si>
    <t xml:space="preserve">刘亚军</t>
  </si>
  <si>
    <t xml:space="preserve">2012-11-09</t>
  </si>
  <si>
    <t xml:space="preserve">3600</t>
  </si>
  <si>
    <t xml:space="preserve">4</t>
  </si>
  <si>
    <t xml:space="preserve">王俊海</t>
  </si>
  <si>
    <t xml:space="preserve">2015-05-18</t>
  </si>
  <si>
    <t xml:space="preserve">28700</t>
  </si>
  <si>
    <t xml:space="preserve">5</t>
  </si>
  <si>
    <t xml:space="preserve">张建新</t>
  </si>
  <si>
    <t xml:space="preserve">20</t>
  </si>
  <si>
    <t xml:space="preserve">6</t>
  </si>
  <si>
    <t xml:space="preserve">邹灵敏</t>
  </si>
  <si>
    <t xml:space="preserve">7</t>
  </si>
  <si>
    <t xml:space="preserve">宋大勇</t>
  </si>
  <si>
    <t xml:space="preserve">尾欠</t>
  </si>
  <si>
    <t xml:space="preserve">40</t>
  </si>
  <si>
    <t xml:space="preserve">8</t>
  </si>
  <si>
    <t xml:space="preserve">陈德厚</t>
  </si>
  <si>
    <t xml:space="preserve">399.50</t>
  </si>
  <si>
    <t xml:space="preserve">9</t>
  </si>
  <si>
    <t xml:space="preserve">邱桂祥</t>
  </si>
  <si>
    <t xml:space="preserve">110.40</t>
  </si>
  <si>
    <t xml:space="preserve">10</t>
  </si>
  <si>
    <t xml:space="preserve">大  队</t>
  </si>
  <si>
    <t xml:space="preserve">已核销</t>
  </si>
  <si>
    <t xml:space="preserve">11</t>
  </si>
  <si>
    <t xml:space="preserve">丁国良</t>
  </si>
  <si>
    <t xml:space="preserve">1432.94</t>
  </si>
  <si>
    <t xml:space="preserve">12</t>
  </si>
  <si>
    <t xml:space="preserve">聂泽民</t>
  </si>
  <si>
    <t xml:space="preserve">275.22</t>
  </si>
  <si>
    <t xml:space="preserve">13</t>
  </si>
  <si>
    <t xml:space="preserve">刘长彦</t>
  </si>
  <si>
    <t xml:space="preserve">2389.88</t>
  </si>
  <si>
    <t xml:space="preserve">14</t>
  </si>
  <si>
    <t xml:space="preserve">尹长发</t>
  </si>
  <si>
    <t xml:space="preserve">15</t>
  </si>
  <si>
    <t xml:space="preserve">秦凤岐</t>
  </si>
  <si>
    <t xml:space="preserve">7003.31</t>
  </si>
  <si>
    <t xml:space="preserve">16</t>
  </si>
  <si>
    <t xml:space="preserve">刘树廷</t>
  </si>
  <si>
    <t xml:space="preserve">4926.90</t>
  </si>
  <si>
    <t xml:space="preserve">500</t>
  </si>
  <si>
    <t xml:space="preserve">4426.90</t>
  </si>
  <si>
    <r>
      <rPr>
        <sz val="12"/>
        <rFont val="Noto Sans"/>
        <family val="2"/>
      </rPr>
      <t xml:space="preserve">交陈欠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17</t>
  </si>
  <si>
    <t xml:space="preserve">刘文江</t>
  </si>
  <si>
    <t xml:space="preserve">3584.62</t>
  </si>
  <si>
    <t xml:space="preserve">3084.62</t>
  </si>
  <si>
    <t xml:space="preserve">18</t>
  </si>
  <si>
    <t xml:space="preserve">陈  喜</t>
  </si>
  <si>
    <t xml:space="preserve">5360.15</t>
  </si>
  <si>
    <t xml:space="preserve">19</t>
  </si>
  <si>
    <t xml:space="preserve">张宝才</t>
  </si>
  <si>
    <t xml:space="preserve">10103.13</t>
  </si>
  <si>
    <t xml:space="preserve">秦凤阁</t>
  </si>
  <si>
    <t xml:space="preserve">772.60</t>
  </si>
  <si>
    <t xml:space="preserve">21</t>
  </si>
  <si>
    <t xml:space="preserve">冯树军</t>
  </si>
  <si>
    <t xml:space="preserve">22</t>
  </si>
  <si>
    <t xml:space="preserve">黄守民</t>
  </si>
  <si>
    <t xml:space="preserve">3739.36</t>
  </si>
  <si>
    <t xml:space="preserve">23</t>
  </si>
  <si>
    <t xml:space="preserve">高玉珍</t>
  </si>
  <si>
    <t xml:space="preserve">24</t>
  </si>
  <si>
    <t xml:space="preserve">张国才</t>
  </si>
  <si>
    <t xml:space="preserve">2999</t>
  </si>
  <si>
    <t xml:space="preserve">25</t>
  </si>
  <si>
    <t xml:space="preserve">郝彦军</t>
  </si>
  <si>
    <t xml:space="preserve">21657.26</t>
  </si>
  <si>
    <t xml:space="preserve">26</t>
  </si>
  <si>
    <t xml:space="preserve">张海涛</t>
  </si>
  <si>
    <t xml:space="preserve">2580</t>
  </si>
  <si>
    <t xml:space="preserve">2080</t>
  </si>
  <si>
    <t xml:space="preserve">27</t>
  </si>
  <si>
    <t xml:space="preserve">韩志文</t>
  </si>
  <si>
    <t xml:space="preserve">1943.11</t>
  </si>
  <si>
    <t xml:space="preserve">28</t>
  </si>
  <si>
    <t xml:space="preserve">王学永</t>
  </si>
  <si>
    <t xml:space="preserve">由错误姓名王学永修改为正确名字王学友，账户和并。</t>
  </si>
  <si>
    <t xml:space="preserve">29</t>
  </si>
  <si>
    <t xml:space="preserve">王学智</t>
  </si>
  <si>
    <t xml:space="preserve">0.51</t>
  </si>
  <si>
    <t xml:space="preserve">30</t>
  </si>
  <si>
    <t xml:space="preserve">王  龙</t>
  </si>
  <si>
    <t xml:space="preserve">8562.20</t>
  </si>
  <si>
    <t xml:space="preserve">31</t>
  </si>
  <si>
    <t xml:space="preserve">林  贵</t>
  </si>
  <si>
    <t xml:space="preserve">1614.20</t>
  </si>
  <si>
    <t xml:space="preserve">32</t>
  </si>
  <si>
    <t xml:space="preserve">郑文海</t>
  </si>
  <si>
    <t xml:space="preserve">2847.47</t>
  </si>
  <si>
    <t xml:space="preserve">33</t>
  </si>
  <si>
    <t xml:space="preserve">王振海</t>
  </si>
  <si>
    <t xml:space="preserve">5139.45</t>
  </si>
  <si>
    <t xml:space="preserve">4639.45</t>
  </si>
  <si>
    <t xml:space="preserve">34</t>
  </si>
  <si>
    <t xml:space="preserve">汪海峰</t>
  </si>
  <si>
    <t xml:space="preserve">1210.50</t>
  </si>
  <si>
    <t xml:space="preserve">35</t>
  </si>
  <si>
    <t xml:space="preserve">赵瑞臣</t>
  </si>
  <si>
    <t xml:space="preserve">1250.50</t>
  </si>
  <si>
    <t xml:space="preserve">36</t>
  </si>
  <si>
    <t xml:space="preserve">马相君</t>
  </si>
  <si>
    <t xml:space="preserve">3000.33</t>
  </si>
  <si>
    <t xml:space="preserve">37</t>
  </si>
  <si>
    <t xml:space="preserve">张荣志</t>
  </si>
  <si>
    <t xml:space="preserve">8162.73</t>
  </si>
  <si>
    <t xml:space="preserve">38</t>
  </si>
  <si>
    <t xml:space="preserve">郝永祥</t>
  </si>
  <si>
    <t xml:space="preserve">4902</t>
  </si>
  <si>
    <t xml:space="preserve">4402</t>
  </si>
  <si>
    <t xml:space="preserve">39</t>
  </si>
  <si>
    <t xml:space="preserve">郝东山</t>
  </si>
  <si>
    <t xml:space="preserve">王建平</t>
  </si>
  <si>
    <t xml:space="preserve">7602.07</t>
  </si>
  <si>
    <t xml:space="preserve">41</t>
  </si>
  <si>
    <t xml:space="preserve">王建才</t>
  </si>
  <si>
    <t xml:space="preserve">3617.91</t>
  </si>
  <si>
    <r>
      <rPr>
        <sz val="12"/>
        <rFont val="Noto Sans"/>
        <family val="2"/>
      </rPr>
      <t xml:space="preserve">已交陈欠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42</t>
  </si>
  <si>
    <t xml:space="preserve">郑文华</t>
  </si>
  <si>
    <t xml:space="preserve">17473.65</t>
  </si>
  <si>
    <t xml:space="preserve">43</t>
  </si>
  <si>
    <t xml:space="preserve">李井云</t>
  </si>
  <si>
    <t xml:space="preserve">1989.48</t>
  </si>
  <si>
    <t xml:space="preserve">44</t>
  </si>
  <si>
    <t xml:space="preserve">毕  喜</t>
  </si>
  <si>
    <t xml:space="preserve">9129.94</t>
  </si>
  <si>
    <t xml:space="preserve">45</t>
  </si>
  <si>
    <t xml:space="preserve">吴宝军</t>
  </si>
  <si>
    <t xml:space="preserve">6009.52</t>
  </si>
  <si>
    <t xml:space="preserve">46</t>
  </si>
  <si>
    <t xml:space="preserve">唐井新</t>
  </si>
  <si>
    <t xml:space="preserve">2019-12-24</t>
  </si>
  <si>
    <t xml:space="preserve">3988.59</t>
  </si>
  <si>
    <t xml:space="preserve">3488.59</t>
  </si>
  <si>
    <t xml:space="preserve">47</t>
  </si>
  <si>
    <t xml:space="preserve">张荣杰</t>
  </si>
  <si>
    <t xml:space="preserve">2638.39</t>
  </si>
  <si>
    <t xml:space="preserve">48</t>
  </si>
  <si>
    <t xml:space="preserve">王  杰</t>
  </si>
  <si>
    <t xml:space="preserve">17738.78</t>
  </si>
  <si>
    <t xml:space="preserve">49</t>
  </si>
  <si>
    <t xml:space="preserve">郭少永</t>
  </si>
  <si>
    <t xml:space="preserve">3482</t>
  </si>
  <si>
    <t xml:space="preserve">50</t>
  </si>
  <si>
    <t xml:space="preserve">王  凤</t>
  </si>
  <si>
    <t xml:space="preserve">19784.17</t>
  </si>
  <si>
    <t xml:space="preserve">51</t>
  </si>
  <si>
    <t xml:space="preserve">张  友</t>
  </si>
  <si>
    <r>
      <rPr>
        <sz val="12"/>
        <rFont val="Noto Sans"/>
        <family val="2"/>
      </rPr>
      <t xml:space="preserve">交陈欠款</t>
    </r>
    <r>
      <rPr>
        <sz val="12"/>
        <rFont val="宋体"/>
        <family val="0"/>
        <charset val="134"/>
      </rPr>
      <t xml:space="preserve">15.32</t>
    </r>
    <r>
      <rPr>
        <sz val="12"/>
        <rFont val="Noto Sans"/>
        <family val="2"/>
      </rPr>
      <t xml:space="preserve">元</t>
    </r>
  </si>
  <si>
    <t xml:space="preserve">52</t>
  </si>
  <si>
    <t xml:space="preserve">林  生</t>
  </si>
  <si>
    <t xml:space="preserve">3837.47</t>
  </si>
  <si>
    <t xml:space="preserve">53</t>
  </si>
  <si>
    <t xml:space="preserve">崔振才</t>
  </si>
  <si>
    <t xml:space="preserve">5737.14</t>
  </si>
  <si>
    <t xml:space="preserve">54</t>
  </si>
  <si>
    <t xml:space="preserve">姚兰云</t>
  </si>
  <si>
    <t xml:space="preserve">1396.47</t>
  </si>
  <si>
    <t xml:space="preserve">55</t>
  </si>
  <si>
    <t xml:space="preserve">王  峰</t>
  </si>
  <si>
    <t xml:space="preserve">15544.16</t>
  </si>
  <si>
    <t xml:space="preserve">15044.16</t>
  </si>
  <si>
    <t xml:space="preserve">56</t>
  </si>
  <si>
    <t xml:space="preserve">伊  军</t>
  </si>
  <si>
    <t xml:space="preserve">3895</t>
  </si>
  <si>
    <t xml:space="preserve">57</t>
  </si>
  <si>
    <t xml:space="preserve">李  发</t>
  </si>
  <si>
    <t xml:space="preserve">2987.70</t>
  </si>
  <si>
    <t xml:space="preserve">58</t>
  </si>
  <si>
    <t xml:space="preserve">冯忠仁</t>
  </si>
  <si>
    <t xml:space="preserve">1600.69</t>
  </si>
  <si>
    <r>
      <rPr>
        <sz val="12"/>
        <rFont val="Noto Sans"/>
        <family val="2"/>
      </rPr>
      <t xml:space="preserve">交陈欠款</t>
    </r>
    <r>
      <rPr>
        <sz val="12"/>
        <rFont val="宋体"/>
        <family val="0"/>
        <charset val="134"/>
      </rPr>
      <t xml:space="preserve">1600.69</t>
    </r>
    <r>
      <rPr>
        <sz val="12"/>
        <rFont val="Noto Sans"/>
        <family val="2"/>
      </rPr>
      <t xml:space="preserve">元</t>
    </r>
  </si>
  <si>
    <t xml:space="preserve">59</t>
  </si>
  <si>
    <t xml:space="preserve">王  志</t>
  </si>
  <si>
    <t xml:space="preserve">0.45</t>
  </si>
  <si>
    <t xml:space="preserve">60</t>
  </si>
  <si>
    <t xml:space="preserve">王  成</t>
  </si>
  <si>
    <t xml:space="preserve">7050.48</t>
  </si>
  <si>
    <t xml:space="preserve">6550.48</t>
  </si>
  <si>
    <r>
      <rPr>
        <sz val="12"/>
        <rFont val="Noto Sans"/>
        <family val="2"/>
      </rPr>
      <t xml:space="preserve">交陈欠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交陈欠款</t>
    </r>
    <r>
      <rPr>
        <sz val="12"/>
        <rFont val="宋体"/>
        <family val="0"/>
        <charset val="134"/>
      </rPr>
      <t xml:space="preserve">500</t>
    </r>
  </si>
  <si>
    <t xml:space="preserve">61</t>
  </si>
  <si>
    <t xml:space="preserve">彭金生</t>
  </si>
  <si>
    <t xml:space="preserve">0.73</t>
  </si>
  <si>
    <t xml:space="preserve">62</t>
  </si>
  <si>
    <t xml:space="preserve">李怀清</t>
  </si>
  <si>
    <t xml:space="preserve">2237.37</t>
  </si>
  <si>
    <t xml:space="preserve">63</t>
  </si>
  <si>
    <t xml:space="preserve">聂  军</t>
  </si>
  <si>
    <t xml:space="preserve">1480.66</t>
  </si>
  <si>
    <t xml:space="preserve">64</t>
  </si>
  <si>
    <t xml:space="preserve">陈永志</t>
  </si>
  <si>
    <t xml:space="preserve">21402.80</t>
  </si>
  <si>
    <t xml:space="preserve">65</t>
  </si>
  <si>
    <t xml:space="preserve">冯建海</t>
  </si>
  <si>
    <t xml:space="preserve">3875.35</t>
  </si>
  <si>
    <t xml:space="preserve">66</t>
  </si>
  <si>
    <t xml:space="preserve">王  勇</t>
  </si>
  <si>
    <t xml:space="preserve">4309.86</t>
  </si>
  <si>
    <t xml:space="preserve">67</t>
  </si>
  <si>
    <t xml:space="preserve">王振国</t>
  </si>
  <si>
    <t xml:space="preserve">7387.53</t>
  </si>
  <si>
    <t xml:space="preserve">6887.53</t>
  </si>
  <si>
    <t xml:space="preserve">68</t>
  </si>
  <si>
    <t xml:space="preserve">李文才</t>
  </si>
  <si>
    <t xml:space="preserve">1485.94</t>
  </si>
  <si>
    <t xml:space="preserve">69</t>
  </si>
  <si>
    <t xml:space="preserve">胡寿林</t>
  </si>
  <si>
    <t xml:space="preserve">5533.60</t>
  </si>
  <si>
    <t xml:space="preserve">70</t>
  </si>
  <si>
    <t xml:space="preserve">陈永明</t>
  </si>
  <si>
    <t xml:space="preserve">698.72</t>
  </si>
  <si>
    <t xml:space="preserve">71</t>
  </si>
  <si>
    <t xml:space="preserve">郝永江</t>
  </si>
  <si>
    <t xml:space="preserve">2761.59</t>
  </si>
  <si>
    <t xml:space="preserve">2261.59</t>
  </si>
  <si>
    <t xml:space="preserve">72</t>
  </si>
  <si>
    <t xml:space="preserve">聂  英</t>
  </si>
  <si>
    <t xml:space="preserve">1206.18</t>
  </si>
  <si>
    <t xml:space="preserve">73</t>
  </si>
  <si>
    <t xml:space="preserve">丁国申</t>
  </si>
  <si>
    <t xml:space="preserve">0.40</t>
  </si>
  <si>
    <t xml:space="preserve">74</t>
  </si>
  <si>
    <t xml:space="preserve">丁国臣</t>
  </si>
  <si>
    <t xml:space="preserve">0.55</t>
  </si>
  <si>
    <t xml:space="preserve">75</t>
  </si>
  <si>
    <t xml:space="preserve">于海清</t>
  </si>
  <si>
    <t xml:space="preserve">21219.51</t>
  </si>
  <si>
    <t xml:space="preserve">20719.51</t>
  </si>
  <si>
    <t xml:space="preserve">76</t>
  </si>
  <si>
    <t xml:space="preserve">李怀友</t>
  </si>
  <si>
    <t xml:space="preserve">0.47</t>
  </si>
  <si>
    <t xml:space="preserve">77</t>
  </si>
  <si>
    <t xml:space="preserve">胡志刚</t>
  </si>
  <si>
    <t xml:space="preserve">78</t>
  </si>
  <si>
    <t xml:space="preserve">胡志军</t>
  </si>
  <si>
    <t xml:space="preserve">19065.40</t>
  </si>
  <si>
    <t xml:space="preserve">79</t>
  </si>
  <si>
    <t xml:space="preserve">刘淑琴</t>
  </si>
  <si>
    <t xml:space="preserve">1121.16</t>
  </si>
  <si>
    <t xml:space="preserve">80</t>
  </si>
  <si>
    <t xml:space="preserve">张树平</t>
  </si>
  <si>
    <t xml:space="preserve">1168.95</t>
  </si>
  <si>
    <t xml:space="preserve">668.95</t>
  </si>
  <si>
    <t xml:space="preserve">81</t>
  </si>
  <si>
    <t xml:space="preserve">张树春</t>
  </si>
  <si>
    <t xml:space="preserve">4941.57</t>
  </si>
  <si>
    <t xml:space="preserve">82</t>
  </si>
  <si>
    <t xml:space="preserve">张玉芝</t>
  </si>
  <si>
    <t xml:space="preserve">10795.92</t>
  </si>
  <si>
    <t xml:space="preserve">83</t>
  </si>
  <si>
    <t xml:space="preserve">王建柱</t>
  </si>
  <si>
    <t xml:space="preserve">181.91</t>
  </si>
  <si>
    <t xml:space="preserve">84</t>
  </si>
  <si>
    <t xml:space="preserve">砖厂承包费用</t>
  </si>
  <si>
    <t xml:space="preserve">尾欠承包费</t>
  </si>
  <si>
    <t xml:space="preserve">2015-12-31</t>
  </si>
  <si>
    <t xml:space="preserve">王昌林</t>
  </si>
  <si>
    <t xml:space="preserve">97258.06</t>
  </si>
  <si>
    <t xml:space="preserve">85</t>
  </si>
  <si>
    <t xml:space="preserve">邢海</t>
  </si>
  <si>
    <t xml:space="preserve">1992-12-31</t>
  </si>
  <si>
    <t xml:space="preserve">86</t>
  </si>
  <si>
    <t xml:space="preserve">申先荣</t>
  </si>
  <si>
    <t xml:space="preserve">87</t>
  </si>
  <si>
    <t xml:space="preserve">吴颜良</t>
  </si>
  <si>
    <t xml:space="preserve">1991-12-31</t>
  </si>
  <si>
    <t xml:space="preserve">88</t>
  </si>
  <si>
    <t xml:space="preserve">王俊杰</t>
  </si>
  <si>
    <t xml:space="preserve">89</t>
  </si>
  <si>
    <t xml:space="preserve">韩志涛</t>
  </si>
  <si>
    <t xml:space="preserve">1992-03-01</t>
  </si>
  <si>
    <t xml:space="preserve">90</t>
  </si>
  <si>
    <t xml:space="preserve">赵红庚</t>
  </si>
  <si>
    <t xml:space="preserve">91</t>
  </si>
  <si>
    <t xml:space="preserve">徐 耀</t>
  </si>
  <si>
    <t xml:space="preserve">1994-03-01</t>
  </si>
  <si>
    <t xml:space="preserve">92</t>
  </si>
  <si>
    <t xml:space="preserve">93</t>
  </si>
  <si>
    <t xml:space="preserve">石柏林</t>
  </si>
  <si>
    <t xml:space="preserve">1992-04-01</t>
  </si>
  <si>
    <t xml:space="preserve">94</t>
  </si>
  <si>
    <t xml:space="preserve">郝永杰</t>
  </si>
  <si>
    <t xml:space="preserve">电费尾欠款</t>
  </si>
  <si>
    <t xml:space="preserve">1997-03-01</t>
  </si>
  <si>
    <t xml:space="preserve">8127.19</t>
  </si>
  <si>
    <t xml:space="preserve">95</t>
  </si>
  <si>
    <t xml:space="preserve">砌街墙款</t>
  </si>
  <si>
    <t xml:space="preserve">收农户砌街墙款</t>
  </si>
  <si>
    <t xml:space="preserve">1994-04-01</t>
  </si>
  <si>
    <t xml:space="preserve">96</t>
  </si>
  <si>
    <t xml:space="preserve">农户欠照明款</t>
  </si>
  <si>
    <t xml:space="preserve">收农户照明费</t>
  </si>
  <si>
    <t xml:space="preserve">97</t>
  </si>
  <si>
    <t xml:space="preserve">砖厂费用投资</t>
  </si>
  <si>
    <t xml:space="preserve">村投入砖厂资金</t>
  </si>
  <si>
    <t xml:space="preserve">1996-04-01</t>
  </si>
  <si>
    <t xml:space="preserve">40417.58</t>
  </si>
  <si>
    <t xml:space="preserve">98</t>
  </si>
  <si>
    <t xml:space="preserve">砖厂固定资产</t>
  </si>
  <si>
    <t xml:space="preserve">村建砖厂投资</t>
  </si>
  <si>
    <t xml:space="preserve">479682.33</t>
  </si>
  <si>
    <t xml:space="preserve">存货（库存物资）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消耗性生物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亩、棵、只、头、斤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。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购置日期</t>
  </si>
  <si>
    <t xml:space="preserve">地点</t>
  </si>
  <si>
    <t xml:space="preserve">管理员</t>
  </si>
  <si>
    <r>
      <rPr>
        <b val="true"/>
        <sz val="12"/>
        <rFont val="Noto Sans"/>
        <family val="2"/>
      </rPr>
      <t xml:space="preserve">是否为帮扶（扶贫）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(8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t xml:space="preserve">生产性生物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t xml:space="preserve"> 单位：元、头、只、棵、亩、斤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；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；清查核实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。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置时间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20)</t>
  </si>
  <si>
    <t xml:space="preserve">(21)</t>
  </si>
  <si>
    <t xml:space="preserve">(22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等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保管人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3)</t>
  </si>
  <si>
    <t xml:space="preserve">(24)</t>
  </si>
  <si>
    <t xml:space="preserve">(25)</t>
  </si>
  <si>
    <t xml:space="preserve">(26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 </t>
    </r>
    <r>
      <rPr>
        <b val="true"/>
        <sz val="10"/>
        <color rgb="FFFF0000"/>
        <rFont val="宋体"/>
        <family val="0"/>
        <charset val="134"/>
      </rPr>
      <t xml:space="preserve">(11)=(9)-(10)</t>
    </r>
    <r>
      <rPr>
        <b val="true"/>
        <sz val="10"/>
        <color rgb="FFFF0000"/>
        <rFont val="Noto Sans"/>
        <family val="2"/>
      </rPr>
      <t xml:space="preserve">；</t>
    </r>
    <r>
      <rPr>
        <b val="true"/>
        <sz val="10"/>
        <color rgb="FFFF0000"/>
        <rFont val="宋体"/>
        <family val="0"/>
        <charset val="134"/>
      </rPr>
      <t xml:space="preserve">(17)=(8)+(13)-(15)</t>
    </r>
    <r>
      <rPr>
        <b val="true"/>
        <sz val="10"/>
        <color rgb="FFFF0000"/>
        <rFont val="Noto Sans"/>
        <family val="2"/>
      </rPr>
      <t xml:space="preserve">；</t>
    </r>
    <r>
      <rPr>
        <b val="true"/>
        <sz val="10"/>
        <color rgb="FFFF0000"/>
        <rFont val="宋体"/>
        <family val="0"/>
        <charset val="134"/>
      </rPr>
      <t xml:space="preserve">(20)=(11)+(14)-(16)</t>
    </r>
    <r>
      <rPr>
        <b val="true"/>
        <sz val="10"/>
        <color rgb="FFFF0000"/>
        <rFont val="Noto Sans"/>
        <family val="2"/>
      </rPr>
      <t xml:space="preserve">；</t>
    </r>
    <r>
      <rPr>
        <b val="true"/>
        <sz val="10"/>
        <color rgb="FFFF0000"/>
        <rFont val="宋体"/>
        <family val="0"/>
        <charset val="134"/>
      </rPr>
      <t xml:space="preserve">(20)=(18)-(19)</t>
    </r>
    <r>
      <rPr>
        <b val="true"/>
        <sz val="10"/>
        <color rgb="FFFF0000"/>
        <rFont val="Noto Sans"/>
        <family val="2"/>
      </rPr>
      <t xml:space="preserve">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建筑物</t>
    </r>
  </si>
  <si>
    <t xml:space="preserve">自来水房</t>
  </si>
  <si>
    <t xml:space="preserve">1996-04-30</t>
  </si>
  <si>
    <t xml:space="preserve">西乃木村</t>
  </si>
  <si>
    <t xml:space="preserve">其他</t>
  </si>
  <si>
    <t xml:space="preserve">否</t>
  </si>
  <si>
    <t xml:space="preserve">村部房</t>
  </si>
  <si>
    <t xml:space="preserve">2010-04-30</t>
  </si>
  <si>
    <t xml:space="preserve">自用</t>
  </si>
  <si>
    <t xml:space="preserve">270</t>
  </si>
  <si>
    <t xml:space="preserve">322919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农业农村基础设施</t>
    </r>
  </si>
  <si>
    <t xml:space="preserve">管灌</t>
  </si>
  <si>
    <t xml:space="preserve">2012-04-30</t>
  </si>
  <si>
    <t xml:space="preserve">227020</t>
  </si>
  <si>
    <t xml:space="preserve">牙马河小桥</t>
  </si>
  <si>
    <t xml:space="preserve">2005-04-30</t>
  </si>
  <si>
    <t xml:space="preserve">23340</t>
  </si>
  <si>
    <t xml:space="preserve">防火井水泵</t>
  </si>
  <si>
    <t xml:space="preserve">2003-04-30</t>
  </si>
  <si>
    <t xml:space="preserve">5500</t>
  </si>
  <si>
    <t xml:space="preserve">防火井</t>
  </si>
  <si>
    <t xml:space="preserve">6640</t>
  </si>
  <si>
    <t xml:space="preserve">沟南小桥</t>
  </si>
  <si>
    <t xml:space="preserve">2004-04-30</t>
  </si>
  <si>
    <t xml:space="preserve">5700</t>
  </si>
  <si>
    <t xml:space="preserve">油罐</t>
  </si>
  <si>
    <t xml:space="preserve">1997-01-31</t>
  </si>
  <si>
    <t xml:space="preserve">出售已核销</t>
  </si>
  <si>
    <t xml:space="preserve">扩大器</t>
  </si>
  <si>
    <t xml:space="preserve">报废已核销</t>
  </si>
  <si>
    <t xml:space="preserve">自来水井</t>
  </si>
  <si>
    <t xml:space="preserve">牙马河大桥</t>
  </si>
  <si>
    <t xml:space="preserve">1998-04-30</t>
  </si>
  <si>
    <t xml:space="preserve">9600</t>
  </si>
  <si>
    <t xml:space="preserve">机电井</t>
  </si>
  <si>
    <t xml:space="preserve">1979-01-31</t>
  </si>
  <si>
    <t xml:space="preserve">115634.94</t>
  </si>
  <si>
    <t xml:space="preserve">-115634.94</t>
  </si>
  <si>
    <t xml:space="preserve">玉米精播机</t>
  </si>
  <si>
    <t xml:space="preserve">1990-01-31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拖拉机</t>
    </r>
  </si>
  <si>
    <t xml:space="preserve">1985-01-31</t>
  </si>
  <si>
    <t xml:space="preserve">水泵</t>
  </si>
  <si>
    <t xml:space="preserve">1981-01-31</t>
  </si>
  <si>
    <t xml:space="preserve">小麦播种机</t>
  </si>
  <si>
    <t xml:space="preserve">油罐、油桶</t>
  </si>
  <si>
    <t xml:space="preserve">1988-01-31</t>
  </si>
  <si>
    <t xml:space="preserve">重耙</t>
  </si>
  <si>
    <t xml:space="preserve">1987-01-31</t>
  </si>
  <si>
    <t xml:space="preserve">拖拉机</t>
  </si>
  <si>
    <t xml:space="preserve">变压器</t>
  </si>
  <si>
    <t xml:space="preserve">2011-01-31</t>
  </si>
  <si>
    <t xml:space="preserve">30000</t>
  </si>
  <si>
    <t xml:space="preserve">369544.71</t>
  </si>
  <si>
    <t xml:space="preserve">（三）其他非经营性固定资产</t>
  </si>
  <si>
    <t xml:space="preserve">监控</t>
  </si>
  <si>
    <t xml:space="preserve">2024-10-10</t>
  </si>
  <si>
    <t xml:space="preserve">村委会</t>
  </si>
  <si>
    <t xml:space="preserve">300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增</t>
    </r>
  </si>
  <si>
    <t xml:space="preserve">打印机</t>
  </si>
  <si>
    <t xml:space="preserve">2024-05-01</t>
  </si>
  <si>
    <t xml:space="preserve">18800</t>
  </si>
  <si>
    <t xml:space="preserve">电脑</t>
  </si>
  <si>
    <t xml:space="preserve">2024-09-01</t>
  </si>
  <si>
    <t xml:space="preserve">9800</t>
  </si>
  <si>
    <t xml:space="preserve">2023-09-05</t>
  </si>
  <si>
    <t xml:space="preserve">3800</t>
  </si>
  <si>
    <t xml:space="preserve">新增</t>
  </si>
  <si>
    <t xml:space="preserve">空调</t>
  </si>
  <si>
    <t xml:space="preserve">2023-01-10</t>
  </si>
  <si>
    <t xml:space="preserve">3850</t>
  </si>
  <si>
    <t xml:space="preserve">2022-09-01</t>
  </si>
  <si>
    <t xml:space="preserve">4850</t>
  </si>
  <si>
    <t xml:space="preserve">2022-09-30</t>
  </si>
  <si>
    <t xml:space="preserve">15000</t>
  </si>
  <si>
    <t xml:space="preserve">2000</t>
  </si>
  <si>
    <t xml:space="preserve">2021-10-20</t>
  </si>
  <si>
    <t xml:space="preserve">7900</t>
  </si>
  <si>
    <t xml:space="preserve">验钞机</t>
  </si>
  <si>
    <t xml:space="preserve">2021-04-10</t>
  </si>
  <si>
    <t xml:space="preserve">1200</t>
  </si>
  <si>
    <t xml:space="preserve">2021-08-20</t>
  </si>
  <si>
    <t xml:space="preserve">2970</t>
  </si>
  <si>
    <t xml:space="preserve">2021-04-20</t>
  </si>
  <si>
    <t xml:space="preserve">9850</t>
  </si>
  <si>
    <t xml:space="preserve">施肥罐</t>
  </si>
  <si>
    <t xml:space="preserve">2020-04-01</t>
  </si>
  <si>
    <t xml:space="preserve">63000</t>
  </si>
  <si>
    <t xml:space="preserve">办公桌</t>
  </si>
  <si>
    <t xml:space="preserve">2020-09-10</t>
  </si>
  <si>
    <t xml:space="preserve">村部</t>
  </si>
  <si>
    <t xml:space="preserve">十个全覆盖路灯</t>
  </si>
  <si>
    <t xml:space="preserve">2018-11-20</t>
  </si>
  <si>
    <t xml:space="preserve">147673</t>
  </si>
  <si>
    <t xml:space="preserve">十个全覆盖工程</t>
  </si>
  <si>
    <t xml:space="preserve">959565.97</t>
  </si>
  <si>
    <t xml:space="preserve">2019-10-30</t>
  </si>
  <si>
    <t xml:space="preserve">4640</t>
  </si>
  <si>
    <t xml:space="preserve">2019-11-28</t>
  </si>
  <si>
    <t xml:space="preserve">9700</t>
  </si>
  <si>
    <t xml:space="preserve">电视</t>
  </si>
  <si>
    <t xml:space="preserve">6000</t>
  </si>
  <si>
    <t xml:space="preserve">音响</t>
  </si>
  <si>
    <t xml:space="preserve">2019-11-20</t>
  </si>
  <si>
    <t xml:space="preserve">大门</t>
  </si>
  <si>
    <t xml:space="preserve">8000</t>
  </si>
  <si>
    <t xml:space="preserve">门窗</t>
  </si>
  <si>
    <t xml:space="preserve">2018-10-20</t>
  </si>
  <si>
    <t xml:space="preserve">31003.84</t>
  </si>
  <si>
    <t xml:space="preserve">办公桌椅</t>
  </si>
  <si>
    <t xml:space="preserve">2018-11-19</t>
  </si>
  <si>
    <t xml:space="preserve">17000</t>
  </si>
  <si>
    <t xml:space="preserve">彩色打印机</t>
  </si>
  <si>
    <t xml:space="preserve">2019-10-31</t>
  </si>
  <si>
    <t xml:space="preserve">2500</t>
  </si>
  <si>
    <r>
      <rPr>
        <sz val="12"/>
        <rFont val="Noto Sans"/>
        <family val="2"/>
      </rPr>
      <t xml:space="preserve">十个全覆盖工程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广场</t>
    </r>
  </si>
  <si>
    <t xml:space="preserve">2016-11-30</t>
  </si>
  <si>
    <t xml:space="preserve">64340</t>
  </si>
  <si>
    <t xml:space="preserve">十个全覆盖垃圾箱</t>
  </si>
  <si>
    <t xml:space="preserve">2015-11-30</t>
  </si>
  <si>
    <t xml:space="preserve">80999.99</t>
  </si>
  <si>
    <t xml:space="preserve">十个全覆盖墙体护坡</t>
  </si>
  <si>
    <t xml:space="preserve">2015-10-31</t>
  </si>
  <si>
    <t xml:space="preserve">65799.15</t>
  </si>
  <si>
    <t xml:space="preserve">十个全覆盖水泥板墙土方</t>
  </si>
  <si>
    <t xml:space="preserve">2015-07-31</t>
  </si>
  <si>
    <t xml:space="preserve">3418.70</t>
  </si>
  <si>
    <t xml:space="preserve">十个全覆盖街道两侧排水沟</t>
  </si>
  <si>
    <t xml:space="preserve">2015-06-30</t>
  </si>
  <si>
    <t xml:space="preserve">11837.60</t>
  </si>
  <si>
    <t xml:space="preserve">十个全覆盖水泥板墙</t>
  </si>
  <si>
    <t xml:space="preserve">66154.50</t>
  </si>
  <si>
    <t xml:space="preserve">十个全覆盖街道树涂白</t>
  </si>
  <si>
    <t xml:space="preserve">1177.40</t>
  </si>
  <si>
    <t xml:space="preserve">十个全覆盖墙体粉刷</t>
  </si>
  <si>
    <t xml:space="preserve">2016-09-30</t>
  </si>
  <si>
    <t xml:space="preserve">98574.31</t>
  </si>
  <si>
    <t xml:space="preserve">十个全覆盖路肩硬化</t>
  </si>
  <si>
    <t xml:space="preserve">2015-08-31</t>
  </si>
  <si>
    <t xml:space="preserve">110673.25</t>
  </si>
  <si>
    <t xml:space="preserve">十个全覆盖渗水池</t>
  </si>
  <si>
    <t xml:space="preserve">304451</t>
  </si>
  <si>
    <t xml:space="preserve">十个全覆盖门前硬化</t>
  </si>
  <si>
    <t xml:space="preserve">154938.35</t>
  </si>
  <si>
    <t xml:space="preserve">十个全覆盖路牌门牌</t>
  </si>
  <si>
    <t xml:space="preserve">48666</t>
  </si>
  <si>
    <t xml:space="preserve">十个全覆盖路肩</t>
  </si>
  <si>
    <t xml:space="preserve">62979</t>
  </si>
  <si>
    <t xml:space="preserve">十个全覆盖路肩土方</t>
  </si>
  <si>
    <t xml:space="preserve">101256</t>
  </si>
  <si>
    <t xml:space="preserve">十个全覆盖渗水池抹灰</t>
  </si>
  <si>
    <t xml:space="preserve">231527.10</t>
  </si>
  <si>
    <t xml:space="preserve">十个全覆盖涂白</t>
  </si>
  <si>
    <t xml:space="preserve">14345</t>
  </si>
  <si>
    <t xml:space="preserve">十个全覆盖渗水井</t>
  </si>
  <si>
    <t xml:space="preserve">108500</t>
  </si>
  <si>
    <t xml:space="preserve">十个全覆盖小眼井</t>
  </si>
  <si>
    <t xml:space="preserve">2016-07-31</t>
  </si>
  <si>
    <t xml:space="preserve">十个全覆盖树苗</t>
  </si>
  <si>
    <t xml:space="preserve">2015-04-30</t>
  </si>
  <si>
    <t xml:space="preserve">16776</t>
  </si>
  <si>
    <t xml:space="preserve">十个全覆盖树路工程</t>
  </si>
  <si>
    <t xml:space="preserve">1097047.90</t>
  </si>
  <si>
    <t xml:space="preserve">2015-09-30</t>
  </si>
  <si>
    <t xml:space="preserve">20512.20</t>
  </si>
  <si>
    <t xml:space="preserve">十个全覆盖垃圾箱底座</t>
  </si>
  <si>
    <t xml:space="preserve">18186</t>
  </si>
  <si>
    <t xml:space="preserve">十个全覆盖排水沟</t>
  </si>
  <si>
    <t xml:space="preserve">19273.20</t>
  </si>
  <si>
    <t xml:space="preserve">十个全覆盖涂料</t>
  </si>
  <si>
    <t xml:space="preserve">44360.40</t>
  </si>
  <si>
    <t xml:space="preserve">十个全覆盖院墙</t>
  </si>
  <si>
    <t xml:space="preserve">2015-05-31</t>
  </si>
  <si>
    <t xml:space="preserve">565876.78</t>
  </si>
  <si>
    <t xml:space="preserve">十个全覆盖砖墙加高</t>
  </si>
  <si>
    <t xml:space="preserve">17560.90</t>
  </si>
  <si>
    <t xml:space="preserve">十个全覆盖街道硬化</t>
  </si>
  <si>
    <t xml:space="preserve">1085594</t>
  </si>
  <si>
    <t xml:space="preserve">复印机</t>
  </si>
  <si>
    <t xml:space="preserve">2017-08-31</t>
  </si>
  <si>
    <t xml:space="preserve">7300</t>
  </si>
  <si>
    <t xml:space="preserve">支票打印机</t>
  </si>
  <si>
    <t xml:space="preserve">2017-10-31</t>
  </si>
  <si>
    <t xml:space="preserve">1900</t>
  </si>
  <si>
    <t xml:space="preserve">减速带</t>
  </si>
  <si>
    <t xml:space="preserve">92000</t>
  </si>
  <si>
    <t xml:space="preserve">打草机</t>
  </si>
  <si>
    <t xml:space="preserve">4200</t>
  </si>
  <si>
    <t xml:space="preserve">扫道机</t>
  </si>
  <si>
    <t xml:space="preserve">4800</t>
  </si>
  <si>
    <t xml:space="preserve">4960</t>
  </si>
  <si>
    <t xml:space="preserve">灭火器</t>
  </si>
  <si>
    <t xml:space="preserve">2013-08-31</t>
  </si>
  <si>
    <t xml:space="preserve">1300</t>
  </si>
  <si>
    <t xml:space="preserve">消防车</t>
  </si>
  <si>
    <t xml:space="preserve">232200</t>
  </si>
  <si>
    <t xml:space="preserve">GPS</t>
  </si>
  <si>
    <t xml:space="preserve">2012-01-31</t>
  </si>
  <si>
    <t xml:space="preserve">2011-09-30</t>
  </si>
  <si>
    <t xml:space="preserve">16780</t>
  </si>
  <si>
    <t xml:space="preserve">2010-10-31</t>
  </si>
  <si>
    <t xml:space="preserve">14800</t>
  </si>
  <si>
    <t xml:space="preserve">电视机</t>
  </si>
  <si>
    <t xml:space="preserve">2399</t>
  </si>
  <si>
    <t xml:space="preserve">800</t>
  </si>
  <si>
    <t xml:space="preserve">2011-04-30</t>
  </si>
  <si>
    <t xml:space="preserve">1995-01-31</t>
  </si>
  <si>
    <t xml:space="preserve">摩托车</t>
  </si>
  <si>
    <t xml:space="preserve">暖气</t>
  </si>
  <si>
    <t xml:space="preserve">1991-04-30</t>
  </si>
  <si>
    <t xml:space="preserve">铁大门</t>
  </si>
  <si>
    <t xml:space="preserve">1991-01-31</t>
  </si>
  <si>
    <t xml:space="preserve">四轮</t>
  </si>
  <si>
    <t xml:space="preserve">1992-01-31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公益性生物资产清查登记表</t>
  </si>
  <si>
    <r>
      <rPr>
        <sz val="10"/>
        <rFont val="Noto Sans"/>
        <family val="2"/>
      </rPr>
      <t xml:space="preserve">农清明细</t>
    </r>
    <r>
      <rPr>
        <sz val="10"/>
        <rFont val="宋体"/>
        <family val="0"/>
        <charset val="134"/>
      </rPr>
      <t xml:space="preserve">11</t>
    </r>
  </si>
  <si>
    <t xml:space="preserve">单位：元、棵</t>
  </si>
  <si>
    <r>
      <rPr>
        <b val="true"/>
        <sz val="10"/>
        <color rgb="FFFF0000"/>
        <rFont val="Noto Sans"/>
        <family val="2"/>
      </rPr>
      <t xml:space="preserve"> 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。</t>
    </r>
  </si>
  <si>
    <t xml:space="preserve">生长地点</t>
  </si>
  <si>
    <t xml:space="preserve">长期待摊费用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形成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产生时间</t>
  </si>
  <si>
    <t xml:space="preserve">项目总金额 </t>
  </si>
  <si>
    <t xml:space="preserve">预计摊销年限</t>
  </si>
  <si>
    <t xml:space="preserve">已摊销年限</t>
  </si>
  <si>
    <r>
      <rPr>
        <b val="true"/>
        <sz val="12"/>
        <rFont val="Noto Sans"/>
        <family val="2"/>
      </rPr>
      <t xml:space="preserve">账面数（待摊销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核实数（待摊销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-2</t>
    </r>
  </si>
  <si>
    <t xml:space="preserve">秦力华</t>
  </si>
  <si>
    <t xml:space="preserve">2013-12-31</t>
  </si>
  <si>
    <t xml:space="preserve">户主于涛死亡更换户主为秦力华</t>
  </si>
  <si>
    <t xml:space="preserve">韩淑梅</t>
  </si>
  <si>
    <t xml:space="preserve">200</t>
  </si>
  <si>
    <t xml:space="preserve">户主李宝金死亡更换户主为韩淑梅</t>
  </si>
  <si>
    <t xml:space="preserve">短期借款</t>
  </si>
  <si>
    <t xml:space="preserve">银行</t>
  </si>
  <si>
    <t xml:space="preserve">2019-12-01</t>
  </si>
  <si>
    <t xml:space="preserve">十个全覆盖工程代理费</t>
  </si>
  <si>
    <t xml:space="preserve">2016-04-30</t>
  </si>
  <si>
    <t xml:space="preserve">供销社</t>
  </si>
  <si>
    <t xml:space="preserve">自来水公司</t>
  </si>
  <si>
    <t xml:space="preserve">1996-11-30</t>
  </si>
  <si>
    <t xml:space="preserve">农户保险粮</t>
  </si>
  <si>
    <t xml:space="preserve">1995-11-30</t>
  </si>
  <si>
    <t xml:space="preserve">1998-11-30</t>
  </si>
  <si>
    <t xml:space="preserve">自来水集资</t>
  </si>
  <si>
    <t xml:space="preserve">教育组</t>
  </si>
  <si>
    <t xml:space="preserve">2018-08-20</t>
  </si>
  <si>
    <t xml:space="preserve">2019-12-30</t>
  </si>
  <si>
    <t xml:space="preserve">十个全覆盖工程款</t>
  </si>
  <si>
    <t xml:space="preserve">于  才</t>
  </si>
  <si>
    <t xml:space="preserve">2010-12-31</t>
  </si>
  <si>
    <t xml:space="preserve">2012-12-31</t>
  </si>
  <si>
    <t xml:space="preserve">姚宏伟</t>
  </si>
  <si>
    <t xml:space="preserve">马晓静</t>
  </si>
  <si>
    <t xml:space="preserve">邹福军</t>
  </si>
  <si>
    <t xml:space="preserve">2008-12-31</t>
  </si>
  <si>
    <t xml:space="preserve">148</t>
  </si>
  <si>
    <t xml:space="preserve">冯树青</t>
  </si>
  <si>
    <t xml:space="preserve">2007-12-31</t>
  </si>
  <si>
    <t xml:space="preserve">李同代</t>
  </si>
  <si>
    <t xml:space="preserve">295.80</t>
  </si>
  <si>
    <t xml:space="preserve">刘国富</t>
  </si>
  <si>
    <t xml:space="preserve">2009-12-31</t>
  </si>
  <si>
    <t xml:space="preserve">乔立民</t>
  </si>
  <si>
    <t xml:space="preserve">冯  刚</t>
  </si>
  <si>
    <t xml:space="preserve">21.16</t>
  </si>
  <si>
    <t xml:space="preserve">李清贵</t>
  </si>
  <si>
    <t xml:space="preserve">李宝金</t>
  </si>
  <si>
    <t xml:space="preserve">户主死亡更换户主为韩淑梅</t>
  </si>
  <si>
    <t xml:space="preserve">于  涛</t>
  </si>
  <si>
    <t xml:space="preserve">户主死亡更换户主为秦力华</t>
  </si>
  <si>
    <t xml:space="preserve">冯建文</t>
  </si>
  <si>
    <t xml:space="preserve">胡志平</t>
  </si>
  <si>
    <t xml:space="preserve">郝东清</t>
  </si>
  <si>
    <t xml:space="preserve">383.28</t>
  </si>
  <si>
    <t xml:space="preserve">十个全覆美丽庭院</t>
  </si>
  <si>
    <t xml:space="preserve">其他支出</t>
  </si>
  <si>
    <t xml:space="preserve">2667.75</t>
  </si>
  <si>
    <t xml:space="preserve">247</t>
  </si>
  <si>
    <t xml:space="preserve">2420.75</t>
  </si>
  <si>
    <r>
      <rPr>
        <sz val="12"/>
        <rFont val="Noto Sans"/>
        <family val="2"/>
      </rPr>
      <t xml:space="preserve">美丽家庭表彰费用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十个全覆</t>
    </r>
    <r>
      <rPr>
        <sz val="12"/>
        <rFont val="宋体"/>
        <family val="0"/>
        <charset val="134"/>
      </rPr>
      <t xml:space="preserve">100+100</t>
    </r>
  </si>
  <si>
    <t xml:space="preserve">2016-10-31</t>
  </si>
  <si>
    <t xml:space="preserve">十个全覆盖粉刷</t>
  </si>
  <si>
    <t xml:space="preserve">自来水费</t>
  </si>
  <si>
    <t xml:space="preserve">生产费</t>
  </si>
  <si>
    <t xml:space="preserve">1997-11-30</t>
  </si>
  <si>
    <t xml:space="preserve">街道树苗款</t>
  </si>
  <si>
    <t xml:space="preserve">1995-04-30</t>
  </si>
  <si>
    <t xml:space="preserve">预购粮定金</t>
  </si>
  <si>
    <t xml:space="preserve">计划生育</t>
  </si>
  <si>
    <t xml:space="preserve">1991-03-31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 </t>
    </r>
    <r>
      <rPr>
        <b val="true"/>
        <sz val="10"/>
        <color rgb="FFFF0000"/>
        <rFont val="宋体"/>
        <family val="0"/>
        <charset val="134"/>
      </rPr>
      <t xml:space="preserve">(6)=(3)+(4)-(5)</t>
    </r>
    <r>
      <rPr>
        <b val="true"/>
        <sz val="10"/>
        <color rgb="FFFF0000"/>
        <rFont val="Noto Sans"/>
        <family val="2"/>
      </rPr>
      <t xml:space="preserve">； 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或形成原因为：其他兴办公益事业负债，应在“备注”中填写相关情况； 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劳务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形成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应交税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税费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6)=(4)-(5)</t>
    </r>
    <r>
      <rPr>
        <b val="true"/>
        <sz val="10"/>
        <color rgb="FFFF0000"/>
        <rFont val="Noto Sans"/>
        <family val="2"/>
      </rPr>
      <t xml:space="preserve">； 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 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项目名称或用途</t>
  </si>
  <si>
    <t xml:space="preserve">拨入时间</t>
  </si>
  <si>
    <r>
      <rPr>
        <b val="true"/>
        <sz val="12"/>
        <rFont val="Noto Sans"/>
        <family val="2"/>
      </rPr>
      <t xml:space="preserve">拨入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政府补助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收益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1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 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；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； 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对外投资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投资对象</t>
  </si>
  <si>
    <t xml:space="preserve">开始日期</t>
  </si>
  <si>
    <t xml:space="preserve">结束日期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</t>
    </r>
  </si>
  <si>
    <t xml:space="preserve">农用地小计</t>
  </si>
  <si>
    <t xml:space="preserve">耕地</t>
  </si>
  <si>
    <t xml:space="preserve">12864.35</t>
  </si>
  <si>
    <t xml:space="preserve">林地</t>
  </si>
  <si>
    <t xml:space="preserve">2315.50</t>
  </si>
  <si>
    <t xml:space="preserve">农田水利设施用地（沟渠）</t>
  </si>
  <si>
    <t xml:space="preserve">140</t>
  </si>
  <si>
    <t xml:space="preserve">其他农用地</t>
  </si>
  <si>
    <t xml:space="preserve">401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1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建设用地小计</t>
  </si>
  <si>
    <t xml:space="preserve">农村宅基地</t>
  </si>
  <si>
    <t xml:space="preserve">1050</t>
  </si>
  <si>
    <t xml:space="preserve">其他建设用地</t>
  </si>
  <si>
    <t xml:space="preserve">285</t>
  </si>
  <si>
    <t xml:space="preserve">2015-10-10</t>
  </si>
  <si>
    <t xml:space="preserve">2045-10-10</t>
  </si>
  <si>
    <t xml:space="preserve">60000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1-3</t>
    </r>
  </si>
  <si>
    <t xml:space="preserve"> 单位：亩、立方米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；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 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2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6=1+2+3+4+5,10=8-9,13=11-12,16=13+14+15,,19=17-1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2=7+10+16+19+20+21,23=6+22
29=24+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3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4=29+33,39=35+36+38,40=34+3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0,23=41+42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t xml:space="preserve">一、流动资产：</t>
  </si>
  <si>
    <t xml:space="preserve">一、流动负债：</t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应付劳务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消耗性生物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应交税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二、非流动资产：</t>
  </si>
  <si>
    <t xml:space="preserve">二、非流动负债：</t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生产性生物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减：生产性生物资产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生产性生物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非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三、所有者权益：</t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小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无形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减：累计摊销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无形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公益性生物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长期待摊费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非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2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.00"/>
    <numFmt numFmtId="169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7.62"/>
    <col collapsed="false" customWidth="true" hidden="false" outlineLevel="0" max="3" min="3" style="2" width="20.62"/>
    <col collapsed="false" customWidth="true" hidden="false" outlineLevel="0" max="4" min="4" style="2" width="7.62"/>
    <col collapsed="false" customWidth="true" hidden="false" outlineLevel="0" max="5" min="5" style="2" width="20.62"/>
    <col collapsed="false" customWidth="true" hidden="false" outlineLevel="0" max="6" min="6" style="2" width="7.62"/>
    <col collapsed="false" customWidth="true" hidden="false" outlineLevel="0" max="7" min="7" style="1" width="20.62"/>
    <col collapsed="false" customWidth="true" hidden="false" outlineLevel="0" max="8" min="8" style="1" width="7.62"/>
    <col collapsed="false" customWidth="true" hidden="false" outlineLevel="0" max="9" min="9" style="2" width="20.62"/>
    <col collapsed="false" customWidth="true" hidden="false" outlineLevel="0" max="10" min="10" style="1" width="7.62"/>
    <col collapsed="false" customWidth="true" hidden="false" outlineLevel="0" max="11" min="11" style="2" width="20.62"/>
    <col collapsed="false" customWidth="true" hidden="false" outlineLevel="0" max="12" min="12" style="1" width="7.62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3493563.33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3493563.33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3493563.33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3493563.33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3493563.33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3493563.33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 t="s">
        <v>4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3" min="2" style="0" width="18.62"/>
    <col collapsed="false" customWidth="true" hidden="false" outlineLevel="0" max="14" min="14" style="0" width="20.74"/>
    <col collapsed="false" customWidth="true" hidden="false" outlineLevel="0" max="15" min="15" style="0" width="28.62"/>
    <col collapsed="false" customWidth="false" hidden="true" outlineLevel="0" max="257" min="16" style="0" width="8.99"/>
  </cols>
  <sheetData>
    <row r="1" s="68" customFormat="true" ht="35.1" hidden="false" customHeight="true" outlineLevel="0" collapsed="false">
      <c r="A1" s="21" t="s">
        <v>6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23" t="s">
        <v>68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6" customFormat="true" ht="18" hidden="false" customHeight="true" outlineLevel="0" collapsed="false">
      <c r="A3" s="24" t="s">
        <v>68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s="69" customFormat="true" ht="20.1" hidden="false" customHeight="true" outlineLevel="0" collapsed="false">
      <c r="A4" s="25" t="s">
        <v>3</v>
      </c>
      <c r="B4" s="26" t="s">
        <v>68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71" customFormat="true" ht="14.25" hidden="false" customHeight="true" outlineLevel="0" collapsed="false">
      <c r="A5" s="16" t="s">
        <v>53</v>
      </c>
      <c r="B5" s="16" t="s">
        <v>684</v>
      </c>
      <c r="C5" s="16" t="s">
        <v>685</v>
      </c>
      <c r="D5" s="16" t="s">
        <v>686</v>
      </c>
      <c r="E5" s="16" t="s">
        <v>687</v>
      </c>
      <c r="F5" s="16" t="s">
        <v>688</v>
      </c>
      <c r="G5" s="16" t="s">
        <v>689</v>
      </c>
      <c r="H5" s="16" t="s">
        <v>690</v>
      </c>
      <c r="I5" s="16"/>
      <c r="J5" s="16" t="s">
        <v>5</v>
      </c>
      <c r="K5" s="16"/>
      <c r="L5" s="16" t="s">
        <v>6</v>
      </c>
      <c r="M5" s="16"/>
      <c r="N5" s="16" t="s">
        <v>419</v>
      </c>
      <c r="O5" s="16" t="s">
        <v>3</v>
      </c>
    </row>
    <row r="6" s="71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691</v>
      </c>
      <c r="I6" s="16" t="s">
        <v>410</v>
      </c>
      <c r="J6" s="16" t="s">
        <v>691</v>
      </c>
      <c r="K6" s="16" t="s">
        <v>692</v>
      </c>
      <c r="L6" s="16" t="s">
        <v>691</v>
      </c>
      <c r="M6" s="16" t="s">
        <v>692</v>
      </c>
      <c r="N6" s="16"/>
      <c r="O6" s="16"/>
    </row>
    <row r="7" s="71" customFormat="true" ht="14.25" hidden="false" customHeight="false" outlineLevel="0" collapsed="false">
      <c r="A7" s="16"/>
      <c r="B7" s="27" t="s">
        <v>11</v>
      </c>
      <c r="C7" s="27" t="s">
        <v>16</v>
      </c>
      <c r="D7" s="27" t="s">
        <v>22</v>
      </c>
      <c r="E7" s="27" t="s">
        <v>26</v>
      </c>
      <c r="F7" s="27" t="s">
        <v>29</v>
      </c>
      <c r="G7" s="27" t="s">
        <v>33</v>
      </c>
      <c r="H7" s="27" t="s">
        <v>37</v>
      </c>
      <c r="I7" s="27" t="s">
        <v>43</v>
      </c>
      <c r="J7" s="27" t="s">
        <v>46</v>
      </c>
      <c r="K7" s="27" t="s">
        <v>14</v>
      </c>
      <c r="L7" s="27" t="s">
        <v>19</v>
      </c>
      <c r="M7" s="27" t="s">
        <v>24</v>
      </c>
      <c r="N7" s="28" t="s">
        <v>27</v>
      </c>
      <c r="O7" s="28" t="s">
        <v>31</v>
      </c>
    </row>
    <row r="8" s="35" customFormat="true" ht="14.25" hidden="false" customHeight="true" outlineLevel="0" collapsed="false">
      <c r="A8" s="29" t="s">
        <v>69</v>
      </c>
      <c r="B8" s="30" t="s">
        <v>70</v>
      </c>
      <c r="C8" s="30" t="s">
        <v>70</v>
      </c>
      <c r="D8" s="30" t="s">
        <v>70</v>
      </c>
      <c r="E8" s="30" t="s">
        <v>70</v>
      </c>
      <c r="F8" s="30" t="s">
        <v>70</v>
      </c>
      <c r="G8" s="30" t="s">
        <v>70</v>
      </c>
      <c r="H8" s="31"/>
      <c r="I8" s="31"/>
      <c r="J8" s="31"/>
      <c r="K8" s="31"/>
      <c r="L8" s="31"/>
      <c r="M8" s="31"/>
      <c r="N8" s="30" t="s">
        <v>70</v>
      </c>
      <c r="O8" s="30" t="s">
        <v>70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3" min="2" style="0" width="18.62"/>
    <col collapsed="false" customWidth="true" hidden="false" outlineLevel="0" max="14" min="14" style="0" width="21.75"/>
    <col collapsed="false" customWidth="true" hidden="false" outlineLevel="0" max="15" min="15" style="0" width="28.62"/>
    <col collapsed="false" customWidth="false" hidden="true" outlineLevel="0" max="257" min="16" style="0" width="8.99"/>
  </cols>
  <sheetData>
    <row r="1" s="68" customFormat="true" ht="35.1" hidden="false" customHeight="true" outlineLevel="0" collapsed="false">
      <c r="A1" s="21" t="s">
        <v>6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23" t="s">
        <v>69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6" customFormat="true" ht="18" hidden="false" customHeight="true" outlineLevel="0" collapsed="false">
      <c r="A3" s="24" t="s">
        <v>68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s="69" customFormat="true" ht="20.1" hidden="false" customHeight="true" outlineLevel="0" collapsed="false">
      <c r="A4" s="25" t="s">
        <v>3</v>
      </c>
      <c r="B4" s="26" t="s">
        <v>68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71" customFormat="true" ht="14.25" hidden="false" customHeight="true" outlineLevel="0" collapsed="false">
      <c r="A5" s="16" t="s">
        <v>53</v>
      </c>
      <c r="B5" s="16" t="s">
        <v>684</v>
      </c>
      <c r="C5" s="16" t="s">
        <v>685</v>
      </c>
      <c r="D5" s="16" t="s">
        <v>686</v>
      </c>
      <c r="E5" s="16" t="s">
        <v>687</v>
      </c>
      <c r="F5" s="16" t="s">
        <v>688</v>
      </c>
      <c r="G5" s="16" t="s">
        <v>689</v>
      </c>
      <c r="H5" s="16" t="s">
        <v>690</v>
      </c>
      <c r="I5" s="16"/>
      <c r="J5" s="16" t="s">
        <v>5</v>
      </c>
      <c r="K5" s="16"/>
      <c r="L5" s="16" t="s">
        <v>6</v>
      </c>
      <c r="M5" s="16"/>
      <c r="N5" s="16" t="s">
        <v>419</v>
      </c>
      <c r="O5" s="16" t="s">
        <v>3</v>
      </c>
    </row>
    <row r="6" s="71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691</v>
      </c>
      <c r="I6" s="16" t="s">
        <v>410</v>
      </c>
      <c r="J6" s="16" t="s">
        <v>691</v>
      </c>
      <c r="K6" s="16" t="s">
        <v>692</v>
      </c>
      <c r="L6" s="16" t="s">
        <v>691</v>
      </c>
      <c r="M6" s="16" t="s">
        <v>692</v>
      </c>
      <c r="N6" s="16"/>
      <c r="O6" s="16"/>
    </row>
    <row r="7" s="71" customFormat="true" ht="14.25" hidden="false" customHeight="false" outlineLevel="0" collapsed="false">
      <c r="A7" s="16"/>
      <c r="B7" s="27" t="s">
        <v>11</v>
      </c>
      <c r="C7" s="27" t="s">
        <v>16</v>
      </c>
      <c r="D7" s="27" t="s">
        <v>22</v>
      </c>
      <c r="E7" s="27" t="s">
        <v>26</v>
      </c>
      <c r="F7" s="27" t="s">
        <v>29</v>
      </c>
      <c r="G7" s="27" t="s">
        <v>33</v>
      </c>
      <c r="H7" s="27" t="s">
        <v>37</v>
      </c>
      <c r="I7" s="27" t="s">
        <v>43</v>
      </c>
      <c r="J7" s="27" t="s">
        <v>46</v>
      </c>
      <c r="K7" s="27" t="s">
        <v>14</v>
      </c>
      <c r="L7" s="27" t="s">
        <v>19</v>
      </c>
      <c r="M7" s="27" t="s">
        <v>24</v>
      </c>
      <c r="N7" s="27" t="s">
        <v>27</v>
      </c>
      <c r="O7" s="28" t="s">
        <v>31</v>
      </c>
    </row>
    <row r="8" s="35" customFormat="true" ht="14.25" hidden="false" customHeight="false" outlineLevel="0" collapsed="false">
      <c r="A8" s="29" t="s">
        <v>69</v>
      </c>
      <c r="B8" s="30" t="s">
        <v>70</v>
      </c>
      <c r="C8" s="30" t="s">
        <v>70</v>
      </c>
      <c r="D8" s="30" t="s">
        <v>70</v>
      </c>
      <c r="E8" s="30" t="s">
        <v>70</v>
      </c>
      <c r="F8" s="30" t="s">
        <v>70</v>
      </c>
      <c r="G8" s="30" t="s">
        <v>70</v>
      </c>
      <c r="H8" s="31"/>
      <c r="I8" s="31"/>
      <c r="J8" s="31"/>
      <c r="K8" s="31"/>
      <c r="L8" s="31"/>
      <c r="M8" s="31"/>
      <c r="N8" s="30" t="s">
        <v>70</v>
      </c>
      <c r="O8" s="30" t="s">
        <v>70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7"/>
    <col collapsed="false" customWidth="true" hidden="false" outlineLevel="0" max="3" min="3" style="0" width="18.62"/>
    <col collapsed="false" customWidth="true" hidden="false" outlineLevel="0" max="4" min="4" style="0" width="15.62"/>
    <col collapsed="false" customWidth="true" hidden="false" outlineLevel="0" max="8" min="5" style="0" width="18.62"/>
    <col collapsed="false" customWidth="true" hidden="false" outlineLevel="0" max="10" min="9" style="0" width="5.62"/>
    <col collapsed="false" customWidth="true" hidden="false" outlineLevel="0" max="19" min="11" style="0" width="18.62"/>
    <col collapsed="false" customWidth="true" hidden="false" outlineLevel="0" max="20" min="20" style="0" width="20.62"/>
    <col collapsed="false" customWidth="true" hidden="false" outlineLevel="0" max="21" min="21" style="0" width="28.62"/>
    <col collapsed="false" customWidth="true" hidden="true" outlineLevel="0" max="24" min="22" style="0" width="9.34"/>
    <col collapsed="false" customWidth="false" hidden="true" outlineLevel="0" max="257" min="25" style="0" width="8.99"/>
  </cols>
  <sheetData>
    <row r="1" s="68" customFormat="true" ht="35.1" hidden="false" customHeight="true" outlineLevel="0" collapsed="false">
      <c r="A1" s="21" t="s">
        <v>6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23" t="s">
        <v>69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69" customFormat="true" ht="20.1" hidden="false" customHeight="true" outlineLevel="0" collapsed="false">
      <c r="A4" s="76" t="s">
        <v>3</v>
      </c>
      <c r="B4" s="77" t="s">
        <v>697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s="71" customFormat="true" ht="14.25" hidden="false" customHeight="true" outlineLevel="0" collapsed="false">
      <c r="A5" s="16" t="s">
        <v>53</v>
      </c>
      <c r="B5" s="25" t="s">
        <v>401</v>
      </c>
      <c r="C5" s="25" t="s">
        <v>698</v>
      </c>
      <c r="D5" s="25" t="s">
        <v>699</v>
      </c>
      <c r="E5" s="25" t="s">
        <v>700</v>
      </c>
      <c r="F5" s="25" t="s">
        <v>701</v>
      </c>
      <c r="G5" s="25" t="s">
        <v>447</v>
      </c>
      <c r="H5" s="25"/>
      <c r="I5" s="25"/>
      <c r="J5" s="25"/>
      <c r="K5" s="25"/>
      <c r="L5" s="25" t="s">
        <v>5</v>
      </c>
      <c r="M5" s="25"/>
      <c r="N5" s="25"/>
      <c r="O5" s="25" t="s">
        <v>57</v>
      </c>
      <c r="P5" s="25"/>
      <c r="Q5" s="16" t="s">
        <v>58</v>
      </c>
      <c r="R5" s="16"/>
      <c r="S5" s="16"/>
      <c r="T5" s="25" t="s">
        <v>419</v>
      </c>
      <c r="U5" s="25" t="s">
        <v>3</v>
      </c>
    </row>
    <row r="6" s="71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448</v>
      </c>
      <c r="H6" s="16" t="s">
        <v>449</v>
      </c>
      <c r="I6" s="16"/>
      <c r="J6" s="16"/>
      <c r="K6" s="16"/>
      <c r="L6" s="16" t="s">
        <v>702</v>
      </c>
      <c r="M6" s="16" t="s">
        <v>703</v>
      </c>
      <c r="N6" s="16" t="s">
        <v>704</v>
      </c>
      <c r="O6" s="16" t="s">
        <v>705</v>
      </c>
      <c r="P6" s="16" t="s">
        <v>706</v>
      </c>
      <c r="Q6" s="16" t="s">
        <v>433</v>
      </c>
      <c r="R6" s="16" t="s">
        <v>707</v>
      </c>
      <c r="S6" s="16" t="s">
        <v>435</v>
      </c>
      <c r="T6" s="25"/>
      <c r="U6" s="25"/>
    </row>
    <row r="7" s="71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452</v>
      </c>
      <c r="I7" s="16" t="s">
        <v>453</v>
      </c>
      <c r="J7" s="16"/>
      <c r="K7" s="16" t="s">
        <v>708</v>
      </c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71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6</v>
      </c>
      <c r="J8" s="16" t="s">
        <v>6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71" customFormat="true" ht="14.25" hidden="false" customHeight="true" outlineLevel="0" collapsed="false">
      <c r="A9" s="25"/>
      <c r="B9" s="63" t="s">
        <v>11</v>
      </c>
      <c r="C9" s="63" t="s">
        <v>16</v>
      </c>
      <c r="D9" s="63" t="s">
        <v>22</v>
      </c>
      <c r="E9" s="63" t="s">
        <v>26</v>
      </c>
      <c r="F9" s="63" t="s">
        <v>29</v>
      </c>
      <c r="G9" s="63" t="s">
        <v>33</v>
      </c>
      <c r="H9" s="63" t="s">
        <v>37</v>
      </c>
      <c r="I9" s="28" t="s">
        <v>43</v>
      </c>
      <c r="J9" s="28"/>
      <c r="K9" s="63" t="s">
        <v>46</v>
      </c>
      <c r="L9" s="63" t="s">
        <v>14</v>
      </c>
      <c r="M9" s="63" t="s">
        <v>19</v>
      </c>
      <c r="N9" s="63" t="s">
        <v>24</v>
      </c>
      <c r="O9" s="63" t="s">
        <v>27</v>
      </c>
      <c r="P9" s="63" t="s">
        <v>31</v>
      </c>
      <c r="Q9" s="63" t="s">
        <v>35</v>
      </c>
      <c r="R9" s="63" t="s">
        <v>39</v>
      </c>
      <c r="S9" s="63" t="s">
        <v>41</v>
      </c>
      <c r="T9" s="63" t="s">
        <v>44</v>
      </c>
      <c r="U9" s="63" t="s">
        <v>47</v>
      </c>
    </row>
    <row r="10" s="35" customFormat="true" ht="14.25" hidden="false" customHeight="true" outlineLevel="0" collapsed="false">
      <c r="A10" s="64" t="s">
        <v>69</v>
      </c>
      <c r="B10" s="65" t="s">
        <v>70</v>
      </c>
      <c r="C10" s="65" t="s">
        <v>70</v>
      </c>
      <c r="D10" s="65" t="s">
        <v>70</v>
      </c>
      <c r="E10" s="65" t="s">
        <v>70</v>
      </c>
      <c r="F10" s="65" t="s">
        <v>70</v>
      </c>
      <c r="G10" s="30" t="s">
        <v>70</v>
      </c>
      <c r="H10" s="65" t="s">
        <v>70</v>
      </c>
      <c r="I10" s="30" t="s">
        <v>70</v>
      </c>
      <c r="J10" s="30" t="s">
        <v>70</v>
      </c>
      <c r="K10" s="65" t="s">
        <v>70</v>
      </c>
      <c r="L10" s="66"/>
      <c r="M10" s="66"/>
      <c r="N10" s="66"/>
      <c r="O10" s="66"/>
      <c r="P10" s="66"/>
      <c r="Q10" s="66"/>
      <c r="R10" s="66"/>
      <c r="S10" s="66"/>
      <c r="T10" s="65" t="s">
        <v>70</v>
      </c>
      <c r="U10" s="65" t="s">
        <v>70</v>
      </c>
    </row>
  </sheetData>
  <mergeCells count="30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F8"/>
    <mergeCell ref="G5:K5"/>
    <mergeCell ref="L5:N5"/>
    <mergeCell ref="O5:P5"/>
    <mergeCell ref="Q5:S5"/>
    <mergeCell ref="T5:T8"/>
    <mergeCell ref="U5:U8"/>
    <mergeCell ref="G6:G8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H7:H8"/>
    <mergeCell ref="I7:J7"/>
    <mergeCell ref="K7:K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L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62"/>
    <col collapsed="false" customWidth="true" hidden="false" outlineLevel="0" max="12" min="2" style="41" width="18.62"/>
    <col collapsed="false" customWidth="true" hidden="false" outlineLevel="0" max="13" min="13" style="41" width="20.62"/>
    <col collapsed="false" customWidth="true" hidden="false" outlineLevel="0" max="14" min="14" style="41" width="28.24"/>
    <col collapsed="false" customWidth="true" hidden="true" outlineLevel="0" max="17" min="15" style="41" width="9.34"/>
    <col collapsed="false" customWidth="false" hidden="true" outlineLevel="0" max="257" min="18" style="41" width="8.99"/>
  </cols>
  <sheetData>
    <row r="1" s="79" customFormat="true" ht="35.1" hidden="false" customHeight="true" outlineLevel="0" collapsed="false">
      <c r="A1" s="78" t="s">
        <v>7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45" customFormat="true" ht="18" hidden="false" customHeight="true" outlineLevel="0" collapsed="false">
      <c r="A2" s="80" t="s">
        <v>71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45" customFormat="true" ht="18" hidden="false" customHeight="true" outlineLevel="0" collapsed="false">
      <c r="A3" s="81" t="s">
        <v>71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s="84" customFormat="true" ht="20.1" hidden="false" customHeight="true" outlineLevel="0" collapsed="false">
      <c r="A4" s="82" t="s">
        <v>3</v>
      </c>
      <c r="B4" s="83" t="s">
        <v>71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s="84" customFormat="true" ht="14.25" hidden="false" customHeight="true" outlineLevel="0" collapsed="false">
      <c r="A5" s="50" t="s">
        <v>53</v>
      </c>
      <c r="B5" s="50" t="s">
        <v>401</v>
      </c>
      <c r="C5" s="50" t="s">
        <v>415</v>
      </c>
      <c r="D5" s="50" t="s">
        <v>713</v>
      </c>
      <c r="E5" s="50" t="s">
        <v>418</v>
      </c>
      <c r="F5" s="50" t="s">
        <v>5</v>
      </c>
      <c r="G5" s="50"/>
      <c r="H5" s="50" t="s">
        <v>57</v>
      </c>
      <c r="I5" s="50"/>
      <c r="J5" s="50"/>
      <c r="K5" s="50"/>
      <c r="L5" s="85" t="s">
        <v>6</v>
      </c>
      <c r="M5" s="16" t="s">
        <v>419</v>
      </c>
      <c r="N5" s="50" t="s">
        <v>3</v>
      </c>
    </row>
    <row r="6" s="84" customFormat="true" ht="14.25" hidden="false" customHeight="true" outlineLevel="0" collapsed="false">
      <c r="A6" s="50"/>
      <c r="B6" s="50"/>
      <c r="C6" s="50"/>
      <c r="D6" s="50"/>
      <c r="E6" s="50"/>
      <c r="F6" s="50"/>
      <c r="G6" s="50"/>
      <c r="H6" s="50" t="s">
        <v>407</v>
      </c>
      <c r="I6" s="50"/>
      <c r="J6" s="50" t="s">
        <v>408</v>
      </c>
      <c r="K6" s="50"/>
      <c r="L6" s="50" t="s">
        <v>410</v>
      </c>
      <c r="M6" s="16"/>
      <c r="N6" s="50"/>
    </row>
    <row r="7" s="84" customFormat="true" ht="14.25" hidden="false" customHeight="false" outlineLevel="0" collapsed="false">
      <c r="A7" s="50"/>
      <c r="B7" s="50"/>
      <c r="C7" s="50"/>
      <c r="D7" s="50"/>
      <c r="E7" s="50"/>
      <c r="F7" s="50" t="s">
        <v>409</v>
      </c>
      <c r="G7" s="50" t="s">
        <v>410</v>
      </c>
      <c r="H7" s="50" t="s">
        <v>409</v>
      </c>
      <c r="I7" s="50" t="s">
        <v>410</v>
      </c>
      <c r="J7" s="50" t="s">
        <v>409</v>
      </c>
      <c r="K7" s="50" t="s">
        <v>410</v>
      </c>
      <c r="L7" s="50"/>
      <c r="M7" s="16"/>
      <c r="N7" s="50"/>
    </row>
    <row r="8" s="71" customFormat="true" ht="14.25" hidden="false" customHeight="false" outlineLevel="0" collapsed="false">
      <c r="A8" s="16"/>
      <c r="B8" s="16"/>
      <c r="C8" s="27" t="s">
        <v>11</v>
      </c>
      <c r="D8" s="27" t="s">
        <v>16</v>
      </c>
      <c r="E8" s="27" t="s">
        <v>22</v>
      </c>
      <c r="F8" s="28" t="s">
        <v>26</v>
      </c>
      <c r="G8" s="28" t="s">
        <v>29</v>
      </c>
      <c r="H8" s="28" t="s">
        <v>33</v>
      </c>
      <c r="I8" s="28" t="s">
        <v>37</v>
      </c>
      <c r="J8" s="28" t="s">
        <v>43</v>
      </c>
      <c r="K8" s="28" t="s">
        <v>46</v>
      </c>
      <c r="L8" s="28" t="s">
        <v>14</v>
      </c>
      <c r="M8" s="28" t="s">
        <v>19</v>
      </c>
      <c r="N8" s="28" t="s">
        <v>24</v>
      </c>
    </row>
    <row r="9" s="89" customFormat="true" ht="14.25" hidden="false" customHeight="false" outlineLevel="0" collapsed="false">
      <c r="A9" s="86" t="s">
        <v>69</v>
      </c>
      <c r="B9" s="87" t="s">
        <v>70</v>
      </c>
      <c r="C9" s="87" t="s">
        <v>70</v>
      </c>
      <c r="D9" s="87" t="s">
        <v>70</v>
      </c>
      <c r="E9" s="87" t="s">
        <v>70</v>
      </c>
      <c r="F9" s="87" t="s">
        <v>70</v>
      </c>
      <c r="G9" s="88"/>
      <c r="H9" s="87" t="s">
        <v>70</v>
      </c>
      <c r="I9" s="88"/>
      <c r="J9" s="87" t="s">
        <v>70</v>
      </c>
      <c r="K9" s="88"/>
      <c r="L9" s="88"/>
      <c r="M9" s="87" t="s">
        <v>70</v>
      </c>
      <c r="N9" s="87" t="s">
        <v>70</v>
      </c>
    </row>
  </sheetData>
  <mergeCells count="16">
    <mergeCell ref="A1:N1"/>
    <mergeCell ref="A2:N2"/>
    <mergeCell ref="A3:N3"/>
    <mergeCell ref="B4:N4"/>
    <mergeCell ref="A5:A7"/>
    <mergeCell ref="B5:B7"/>
    <mergeCell ref="C5:C7"/>
    <mergeCell ref="D5:D7"/>
    <mergeCell ref="E5:E7"/>
    <mergeCell ref="F5:G6"/>
    <mergeCell ref="H5:K5"/>
    <mergeCell ref="M5:M7"/>
    <mergeCell ref="N5:N7"/>
    <mergeCell ref="H6:I6"/>
    <mergeCell ref="J6:K6"/>
    <mergeCell ref="L6:L7"/>
  </mergeCells>
  <dataValidations count="1">
    <dataValidation allowBlank="true" error="请输入有效数字" errorStyle="stop" errorTitle="错误提示" operator="between" showDropDown="false" showErrorMessage="true" showInputMessage="false" sqref="G9 I9 K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62"/>
    <col collapsed="false" customWidth="true" hidden="false" outlineLevel="0" max="2" min="2" style="41" width="18.62"/>
    <col collapsed="false" customWidth="true" hidden="false" outlineLevel="0" max="7" min="3" style="41" width="22.62"/>
    <col collapsed="false" customWidth="true" hidden="false" outlineLevel="0" max="8" min="8" style="41" width="23.99"/>
    <col collapsed="false" customWidth="true" hidden="false" outlineLevel="0" max="10" min="9" style="41" width="18.62"/>
    <col collapsed="false" customWidth="true" hidden="false" outlineLevel="0" max="11" min="11" style="41" width="24.87"/>
    <col collapsed="false" customWidth="true" hidden="false" outlineLevel="0" max="12" min="12" style="41" width="28.62"/>
    <col collapsed="false" customWidth="true" hidden="true" outlineLevel="0" max="15" min="13" style="41" width="9.34"/>
    <col collapsed="false" customWidth="false" hidden="true" outlineLevel="0" max="257" min="16" style="41" width="8.99"/>
  </cols>
  <sheetData>
    <row r="1" s="90" customFormat="true" ht="35.1" hidden="false" customHeight="true" outlineLevel="0" collapsed="false">
      <c r="A1" s="42" t="s">
        <v>7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45" customFormat="true" ht="18" hidden="false" customHeight="true" outlineLevel="0" collapsed="false">
      <c r="A2" s="44" t="s">
        <v>7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5" customFormat="true" ht="18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92" customFormat="true" ht="20.1" hidden="false" customHeight="true" outlineLevel="0" collapsed="false">
      <c r="A4" s="82" t="s">
        <v>3</v>
      </c>
      <c r="B4" s="91" t="s">
        <v>716</v>
      </c>
      <c r="C4" s="91"/>
      <c r="D4" s="91"/>
      <c r="E4" s="91"/>
      <c r="F4" s="91"/>
      <c r="G4" s="91"/>
      <c r="H4" s="91"/>
      <c r="I4" s="91"/>
      <c r="J4" s="91"/>
      <c r="K4" s="91"/>
      <c r="L4" s="91"/>
    </row>
    <row r="5" s="93" customFormat="true" ht="14.25" hidden="false" customHeight="true" outlineLevel="0" collapsed="false">
      <c r="A5" s="50" t="s">
        <v>53</v>
      </c>
      <c r="B5" s="50" t="s">
        <v>717</v>
      </c>
      <c r="C5" s="50" t="s">
        <v>718</v>
      </c>
      <c r="D5" s="50" t="s">
        <v>719</v>
      </c>
      <c r="E5" s="50" t="s">
        <v>720</v>
      </c>
      <c r="F5" s="50" t="s">
        <v>721</v>
      </c>
      <c r="G5" s="50" t="s">
        <v>722</v>
      </c>
      <c r="H5" s="50" t="s">
        <v>723</v>
      </c>
      <c r="I5" s="50" t="s">
        <v>57</v>
      </c>
      <c r="J5" s="50"/>
      <c r="K5" s="50" t="s">
        <v>724</v>
      </c>
      <c r="L5" s="50" t="s">
        <v>3</v>
      </c>
    </row>
    <row r="6" s="93" customFormat="true" ht="14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 t="s">
        <v>61</v>
      </c>
      <c r="J6" s="50" t="s">
        <v>62</v>
      </c>
      <c r="K6" s="50"/>
      <c r="L6" s="50"/>
    </row>
    <row r="7" s="93" customFormat="true" ht="14.25" hidden="false" customHeight="false" outlineLevel="0" collapsed="false">
      <c r="A7" s="50"/>
      <c r="B7" s="94" t="s">
        <v>11</v>
      </c>
      <c r="C7" s="94" t="s">
        <v>16</v>
      </c>
      <c r="D7" s="94" t="s">
        <v>22</v>
      </c>
      <c r="E7" s="94" t="s">
        <v>26</v>
      </c>
      <c r="F7" s="94" t="s">
        <v>29</v>
      </c>
      <c r="G7" s="94" t="s">
        <v>33</v>
      </c>
      <c r="H7" s="94" t="s">
        <v>37</v>
      </c>
      <c r="I7" s="94" t="s">
        <v>43</v>
      </c>
      <c r="J7" s="94" t="s">
        <v>46</v>
      </c>
      <c r="K7" s="94" t="s">
        <v>14</v>
      </c>
      <c r="L7" s="94" t="s">
        <v>19</v>
      </c>
    </row>
    <row r="8" s="89" customFormat="true" ht="14.25" hidden="false" customHeight="true" outlineLevel="0" collapsed="false">
      <c r="A8" s="86" t="s">
        <v>69</v>
      </c>
      <c r="B8" s="87" t="s">
        <v>70</v>
      </c>
      <c r="C8" s="87" t="s">
        <v>70</v>
      </c>
      <c r="D8" s="87" t="s">
        <v>70</v>
      </c>
      <c r="E8" s="88"/>
      <c r="F8" s="87" t="s">
        <v>70</v>
      </c>
      <c r="G8" s="87" t="s">
        <v>70</v>
      </c>
      <c r="H8" s="88"/>
      <c r="I8" s="88"/>
      <c r="J8" s="88"/>
      <c r="K8" s="88"/>
      <c r="L8" s="87" t="s">
        <v>70</v>
      </c>
    </row>
  </sheetData>
  <mergeCells count="15">
    <mergeCell ref="A1:L1"/>
    <mergeCell ref="A2:L2"/>
    <mergeCell ref="A3:L3"/>
    <mergeCell ref="B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I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2.62"/>
    <col collapsed="false" customWidth="true" hidden="false" outlineLevel="0" max="4" min="4" style="0" width="18.62"/>
    <col collapsed="false" customWidth="true" hidden="false" outlineLevel="0" max="6" min="5" style="0" width="15.62"/>
    <col collapsed="false" customWidth="true" hidden="false" outlineLevel="0" max="13" min="7" style="0" width="18.62"/>
    <col collapsed="false" customWidth="true" hidden="false" outlineLevel="0" max="14" min="14" style="0" width="28.62"/>
    <col collapsed="false" customWidth="false" hidden="true" outlineLevel="0" max="257" min="15" style="0" width="8.99"/>
  </cols>
  <sheetData>
    <row r="1" s="68" customFormat="true" ht="35.1" hidden="false" customHeight="true" outlineLevel="0" collapsed="false">
      <c r="A1" s="21" t="s">
        <v>7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23" t="s">
        <v>7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71" customFormat="true" ht="20.1" hidden="false" customHeight="true" outlineLevel="0" collapsed="false">
      <c r="A4" s="25" t="s">
        <v>3</v>
      </c>
      <c r="B4" s="26" t="s">
        <v>72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71" customFormat="true" ht="14.25" hidden="false" customHeight="true" outlineLevel="0" collapsed="false">
      <c r="A5" s="16" t="s">
        <v>53</v>
      </c>
      <c r="B5" s="16" t="s">
        <v>728</v>
      </c>
      <c r="C5" s="16" t="s">
        <v>729</v>
      </c>
      <c r="D5" s="16" t="s">
        <v>730</v>
      </c>
      <c r="E5" s="16" t="s">
        <v>731</v>
      </c>
      <c r="F5" s="16" t="s">
        <v>732</v>
      </c>
      <c r="G5" s="16" t="s">
        <v>77</v>
      </c>
      <c r="H5" s="16" t="s">
        <v>5</v>
      </c>
      <c r="I5" s="16"/>
      <c r="J5" s="16"/>
      <c r="K5" s="16" t="s">
        <v>57</v>
      </c>
      <c r="L5" s="16"/>
      <c r="M5" s="16" t="s">
        <v>58</v>
      </c>
      <c r="N5" s="16" t="s">
        <v>3</v>
      </c>
    </row>
    <row r="6" s="71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9</v>
      </c>
      <c r="I6" s="16" t="s">
        <v>733</v>
      </c>
      <c r="J6" s="16" t="s">
        <v>734</v>
      </c>
      <c r="K6" s="16" t="s">
        <v>61</v>
      </c>
      <c r="L6" s="16" t="s">
        <v>62</v>
      </c>
      <c r="M6" s="16"/>
      <c r="N6" s="16"/>
    </row>
    <row r="7" s="71" customFormat="true" ht="14.25" hidden="false" customHeight="false" outlineLevel="0" collapsed="false">
      <c r="A7" s="16"/>
      <c r="B7" s="27" t="s">
        <v>11</v>
      </c>
      <c r="C7" s="27" t="s">
        <v>16</v>
      </c>
      <c r="D7" s="27" t="s">
        <v>22</v>
      </c>
      <c r="E7" s="27" t="s">
        <v>26</v>
      </c>
      <c r="F7" s="27" t="s">
        <v>29</v>
      </c>
      <c r="G7" s="27" t="s">
        <v>33</v>
      </c>
      <c r="H7" s="27" t="s">
        <v>37</v>
      </c>
      <c r="I7" s="27" t="s">
        <v>43</v>
      </c>
      <c r="J7" s="27" t="s">
        <v>46</v>
      </c>
      <c r="K7" s="27" t="s">
        <v>14</v>
      </c>
      <c r="L7" s="27" t="s">
        <v>19</v>
      </c>
      <c r="M7" s="27" t="s">
        <v>24</v>
      </c>
      <c r="N7" s="27" t="s">
        <v>27</v>
      </c>
    </row>
    <row r="8" s="35" customFormat="true" ht="14.25" hidden="false" customHeight="true" outlineLevel="0" collapsed="false">
      <c r="A8" s="29" t="s">
        <v>69</v>
      </c>
      <c r="B8" s="30" t="s">
        <v>70</v>
      </c>
      <c r="C8" s="30" t="s">
        <v>70</v>
      </c>
      <c r="D8" s="30" t="s">
        <v>70</v>
      </c>
      <c r="E8" s="30" t="s">
        <v>70</v>
      </c>
      <c r="F8" s="30" t="s">
        <v>70</v>
      </c>
      <c r="G8" s="30" t="s">
        <v>70</v>
      </c>
      <c r="H8" s="31"/>
      <c r="I8" s="31" t="n">
        <v>0</v>
      </c>
      <c r="J8" s="31"/>
      <c r="K8" s="31" t="n">
        <v>0</v>
      </c>
      <c r="L8" s="31" t="n">
        <v>0</v>
      </c>
      <c r="M8" s="31"/>
      <c r="N8" s="30" t="s">
        <v>70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2.62"/>
    <col collapsed="false" customWidth="true" hidden="false" outlineLevel="0" max="4" min="4" style="0" width="18.62"/>
    <col collapsed="false" customWidth="true" hidden="false" outlineLevel="0" max="6" min="5" style="0" width="15.62"/>
    <col collapsed="false" customWidth="true" hidden="false" outlineLevel="0" max="13" min="7" style="0" width="18.62"/>
    <col collapsed="false" customWidth="true" hidden="false" outlineLevel="0" max="14" min="14" style="0" width="28.62"/>
    <col collapsed="false" customWidth="false" hidden="true" outlineLevel="0" max="257" min="15" style="0" width="8.99"/>
  </cols>
  <sheetData>
    <row r="1" s="68" customFormat="true" ht="35.1" hidden="false" customHeight="true" outlineLevel="0" collapsed="false">
      <c r="A1" s="21" t="s">
        <v>7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23" t="s">
        <v>7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71" customFormat="true" ht="20.1" hidden="false" customHeight="true" outlineLevel="0" collapsed="false">
      <c r="A4" s="25" t="s">
        <v>3</v>
      </c>
      <c r="B4" s="26" t="s">
        <v>72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71" customFormat="true" ht="14.25" hidden="false" customHeight="true" outlineLevel="0" collapsed="false">
      <c r="A5" s="16" t="s">
        <v>53</v>
      </c>
      <c r="B5" s="16" t="s">
        <v>728</v>
      </c>
      <c r="C5" s="16" t="s">
        <v>729</v>
      </c>
      <c r="D5" s="16" t="s">
        <v>730</v>
      </c>
      <c r="E5" s="16" t="s">
        <v>731</v>
      </c>
      <c r="F5" s="16" t="s">
        <v>732</v>
      </c>
      <c r="G5" s="16" t="s">
        <v>77</v>
      </c>
      <c r="H5" s="16" t="s">
        <v>5</v>
      </c>
      <c r="I5" s="16"/>
      <c r="J5" s="16"/>
      <c r="K5" s="16" t="s">
        <v>57</v>
      </c>
      <c r="L5" s="16"/>
      <c r="M5" s="16" t="s">
        <v>58</v>
      </c>
      <c r="N5" s="16" t="s">
        <v>3</v>
      </c>
    </row>
    <row r="6" s="71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9</v>
      </c>
      <c r="I6" s="16" t="s">
        <v>733</v>
      </c>
      <c r="J6" s="16" t="s">
        <v>734</v>
      </c>
      <c r="K6" s="16" t="s">
        <v>61</v>
      </c>
      <c r="L6" s="16" t="s">
        <v>62</v>
      </c>
      <c r="M6" s="16"/>
      <c r="N6" s="16"/>
    </row>
    <row r="7" s="71" customFormat="true" ht="14.25" hidden="false" customHeight="true" outlineLevel="0" collapsed="false">
      <c r="A7" s="16"/>
      <c r="B7" s="27" t="s">
        <v>11</v>
      </c>
      <c r="C7" s="27" t="s">
        <v>16</v>
      </c>
      <c r="D7" s="27" t="s">
        <v>22</v>
      </c>
      <c r="E7" s="27" t="s">
        <v>26</v>
      </c>
      <c r="F7" s="27" t="s">
        <v>29</v>
      </c>
      <c r="G7" s="27" t="s">
        <v>33</v>
      </c>
      <c r="H7" s="27" t="s">
        <v>37</v>
      </c>
      <c r="I7" s="27" t="s">
        <v>43</v>
      </c>
      <c r="J7" s="27" t="s">
        <v>46</v>
      </c>
      <c r="K7" s="27" t="s">
        <v>14</v>
      </c>
      <c r="L7" s="27" t="s">
        <v>19</v>
      </c>
      <c r="M7" s="27" t="s">
        <v>24</v>
      </c>
      <c r="N7" s="27" t="s">
        <v>27</v>
      </c>
    </row>
    <row r="8" s="35" customFormat="true" ht="14.25" hidden="false" customHeight="true" outlineLevel="0" collapsed="false">
      <c r="A8" s="29" t="s">
        <v>69</v>
      </c>
      <c r="B8" s="30" t="s">
        <v>70</v>
      </c>
      <c r="C8" s="30" t="s">
        <v>70</v>
      </c>
      <c r="D8" s="30" t="s">
        <v>70</v>
      </c>
      <c r="E8" s="30" t="s">
        <v>70</v>
      </c>
      <c r="F8" s="30" t="s">
        <v>70</v>
      </c>
      <c r="G8" s="30" t="s">
        <v>70</v>
      </c>
      <c r="H8" s="31" t="n">
        <v>4218.99</v>
      </c>
      <c r="I8" s="31" t="n">
        <v>0</v>
      </c>
      <c r="J8" s="31" t="n">
        <v>4218.99</v>
      </c>
      <c r="K8" s="31" t="n">
        <v>0</v>
      </c>
      <c r="L8" s="31" t="n">
        <v>247</v>
      </c>
      <c r="M8" s="31" t="n">
        <v>3971.99</v>
      </c>
      <c r="N8" s="30" t="s">
        <v>70</v>
      </c>
    </row>
    <row r="9" customFormat="false" ht="14.25" hidden="false" customHeight="true" outlineLevel="0" collapsed="false">
      <c r="A9" s="36" t="s">
        <v>79</v>
      </c>
      <c r="B9" s="37" t="s">
        <v>737</v>
      </c>
      <c r="C9" s="36"/>
      <c r="D9" s="36"/>
      <c r="E9" s="36" t="s">
        <v>738</v>
      </c>
      <c r="F9" s="36" t="s">
        <v>82</v>
      </c>
      <c r="G9" s="37" t="s">
        <v>83</v>
      </c>
      <c r="H9" s="39" t="s">
        <v>239</v>
      </c>
      <c r="I9" s="39" t="s">
        <v>85</v>
      </c>
      <c r="J9" s="39" t="s">
        <v>239</v>
      </c>
      <c r="K9" s="39" t="s">
        <v>85</v>
      </c>
      <c r="L9" s="39" t="s">
        <v>85</v>
      </c>
      <c r="M9" s="39" t="s">
        <v>239</v>
      </c>
      <c r="N9" s="37" t="s">
        <v>739</v>
      </c>
    </row>
    <row r="10" customFormat="false" ht="14.25" hidden="false" customHeight="true" outlineLevel="0" collapsed="false">
      <c r="A10" s="36" t="s">
        <v>87</v>
      </c>
      <c r="B10" s="37" t="s">
        <v>740</v>
      </c>
      <c r="C10" s="36"/>
      <c r="D10" s="36"/>
      <c r="E10" s="36" t="s">
        <v>738</v>
      </c>
      <c r="F10" s="36" t="s">
        <v>82</v>
      </c>
      <c r="G10" s="37" t="s">
        <v>83</v>
      </c>
      <c r="H10" s="39" t="s">
        <v>741</v>
      </c>
      <c r="I10" s="39" t="s">
        <v>85</v>
      </c>
      <c r="J10" s="39" t="s">
        <v>741</v>
      </c>
      <c r="K10" s="39" t="s">
        <v>85</v>
      </c>
      <c r="L10" s="39" t="s">
        <v>85</v>
      </c>
      <c r="M10" s="39" t="s">
        <v>741</v>
      </c>
      <c r="N10" s="37" t="s">
        <v>742</v>
      </c>
    </row>
    <row r="11" customFormat="false" ht="14.25" hidden="false" customHeight="true" outlineLevel="0" collapsed="false">
      <c r="A11" s="36" t="s">
        <v>92</v>
      </c>
      <c r="B11" s="37" t="s">
        <v>743</v>
      </c>
      <c r="C11" s="36"/>
      <c r="D11" s="37" t="s">
        <v>744</v>
      </c>
      <c r="E11" s="36" t="s">
        <v>391</v>
      </c>
      <c r="F11" s="36" t="s">
        <v>745</v>
      </c>
      <c r="G11" s="37" t="s">
        <v>352</v>
      </c>
      <c r="H11" s="39" t="s">
        <v>85</v>
      </c>
      <c r="I11" s="39" t="s">
        <v>85</v>
      </c>
      <c r="J11" s="39" t="s">
        <v>85</v>
      </c>
      <c r="K11" s="39" t="s">
        <v>85</v>
      </c>
      <c r="L11" s="39" t="s">
        <v>85</v>
      </c>
      <c r="M11" s="39" t="s">
        <v>85</v>
      </c>
      <c r="N11" s="37" t="s">
        <v>117</v>
      </c>
    </row>
    <row r="12" customFormat="false" ht="14.25" hidden="false" customHeight="true" outlineLevel="0" collapsed="false">
      <c r="A12" s="36" t="s">
        <v>96</v>
      </c>
      <c r="B12" s="37" t="s">
        <v>637</v>
      </c>
      <c r="C12" s="36"/>
      <c r="D12" s="36"/>
      <c r="E12" s="36" t="s">
        <v>625</v>
      </c>
      <c r="F12" s="36" t="s">
        <v>82</v>
      </c>
      <c r="G12" s="37" t="s">
        <v>83</v>
      </c>
      <c r="H12" s="39" t="s">
        <v>85</v>
      </c>
      <c r="I12" s="39" t="s">
        <v>85</v>
      </c>
      <c r="J12" s="39" t="s">
        <v>85</v>
      </c>
      <c r="K12" s="39" t="s">
        <v>85</v>
      </c>
      <c r="L12" s="39" t="s">
        <v>85</v>
      </c>
      <c r="M12" s="39" t="s">
        <v>85</v>
      </c>
      <c r="N12" s="37" t="s">
        <v>117</v>
      </c>
    </row>
    <row r="13" customFormat="false" ht="14.25" hidden="false" customHeight="true" outlineLevel="0" collapsed="false">
      <c r="A13" s="36" t="s">
        <v>100</v>
      </c>
      <c r="B13" s="37" t="s">
        <v>746</v>
      </c>
      <c r="C13" s="36"/>
      <c r="D13" s="36"/>
      <c r="E13" s="36" t="s">
        <v>747</v>
      </c>
      <c r="F13" s="36" t="s">
        <v>82</v>
      </c>
      <c r="G13" s="37" t="s">
        <v>83</v>
      </c>
      <c r="H13" s="39" t="s">
        <v>85</v>
      </c>
      <c r="I13" s="39" t="s">
        <v>85</v>
      </c>
      <c r="J13" s="39" t="s">
        <v>85</v>
      </c>
      <c r="K13" s="39" t="s">
        <v>85</v>
      </c>
      <c r="L13" s="39" t="s">
        <v>85</v>
      </c>
      <c r="M13" s="39" t="s">
        <v>85</v>
      </c>
      <c r="N13" s="37" t="s">
        <v>117</v>
      </c>
    </row>
    <row r="14" customFormat="false" ht="14.25" hidden="false" customHeight="true" outlineLevel="0" collapsed="false">
      <c r="A14" s="36" t="s">
        <v>103</v>
      </c>
      <c r="B14" s="37" t="s">
        <v>627</v>
      </c>
      <c r="C14" s="36"/>
      <c r="D14" s="36"/>
      <c r="E14" s="36" t="s">
        <v>625</v>
      </c>
      <c r="F14" s="36" t="s">
        <v>82</v>
      </c>
      <c r="G14" s="37" t="s">
        <v>83</v>
      </c>
      <c r="H14" s="39" t="s">
        <v>85</v>
      </c>
      <c r="I14" s="39" t="s">
        <v>85</v>
      </c>
      <c r="J14" s="39" t="s">
        <v>85</v>
      </c>
      <c r="K14" s="39" t="s">
        <v>85</v>
      </c>
      <c r="L14" s="39" t="s">
        <v>85</v>
      </c>
      <c r="M14" s="39" t="s">
        <v>85</v>
      </c>
      <c r="N14" s="37" t="s">
        <v>117</v>
      </c>
    </row>
    <row r="15" customFormat="false" ht="14.25" hidden="false" customHeight="true" outlineLevel="0" collapsed="false">
      <c r="A15" s="36" t="s">
        <v>105</v>
      </c>
      <c r="B15" s="37" t="s">
        <v>631</v>
      </c>
      <c r="C15" s="36"/>
      <c r="D15" s="36"/>
      <c r="E15" s="36" t="s">
        <v>625</v>
      </c>
      <c r="F15" s="36" t="s">
        <v>82</v>
      </c>
      <c r="G15" s="37" t="s">
        <v>83</v>
      </c>
      <c r="H15" s="39" t="s">
        <v>85</v>
      </c>
      <c r="I15" s="39" t="s">
        <v>85</v>
      </c>
      <c r="J15" s="39" t="s">
        <v>85</v>
      </c>
      <c r="K15" s="39" t="s">
        <v>85</v>
      </c>
      <c r="L15" s="39" t="s">
        <v>85</v>
      </c>
      <c r="M15" s="39" t="s">
        <v>85</v>
      </c>
      <c r="N15" s="37" t="s">
        <v>117</v>
      </c>
    </row>
    <row r="16" customFormat="false" ht="14.25" hidden="false" customHeight="true" outlineLevel="0" collapsed="false">
      <c r="A16" s="36" t="s">
        <v>109</v>
      </c>
      <c r="B16" s="37" t="s">
        <v>748</v>
      </c>
      <c r="C16" s="36"/>
      <c r="D16" s="36"/>
      <c r="E16" s="36" t="s">
        <v>675</v>
      </c>
      <c r="F16" s="36" t="s">
        <v>82</v>
      </c>
      <c r="G16" s="37" t="s">
        <v>352</v>
      </c>
      <c r="H16" s="39" t="s">
        <v>85</v>
      </c>
      <c r="I16" s="39" t="s">
        <v>85</v>
      </c>
      <c r="J16" s="39" t="s">
        <v>85</v>
      </c>
      <c r="K16" s="39" t="s">
        <v>85</v>
      </c>
      <c r="L16" s="39" t="s">
        <v>85</v>
      </c>
      <c r="M16" s="39" t="s">
        <v>85</v>
      </c>
      <c r="N16" s="37" t="s">
        <v>117</v>
      </c>
    </row>
    <row r="17" customFormat="false" ht="14.25" hidden="false" customHeight="true" outlineLevel="0" collapsed="false">
      <c r="A17" s="36" t="s">
        <v>112</v>
      </c>
      <c r="B17" s="37" t="s">
        <v>749</v>
      </c>
      <c r="C17" s="36"/>
      <c r="D17" s="36"/>
      <c r="E17" s="36" t="s">
        <v>750</v>
      </c>
      <c r="F17" s="36" t="s">
        <v>82</v>
      </c>
      <c r="G17" s="37" t="s">
        <v>352</v>
      </c>
      <c r="H17" s="39" t="s">
        <v>85</v>
      </c>
      <c r="I17" s="39" t="s">
        <v>85</v>
      </c>
      <c r="J17" s="39" t="s">
        <v>85</v>
      </c>
      <c r="K17" s="39" t="s">
        <v>85</v>
      </c>
      <c r="L17" s="39" t="s">
        <v>85</v>
      </c>
      <c r="M17" s="39" t="s">
        <v>85</v>
      </c>
      <c r="N17" s="37" t="s">
        <v>117</v>
      </c>
    </row>
    <row r="18" customFormat="false" ht="14.25" hidden="false" customHeight="true" outlineLevel="0" collapsed="false">
      <c r="A18" s="36" t="s">
        <v>115</v>
      </c>
      <c r="B18" s="37" t="s">
        <v>751</v>
      </c>
      <c r="C18" s="36"/>
      <c r="D18" s="36"/>
      <c r="E18" s="36" t="s">
        <v>752</v>
      </c>
      <c r="F18" s="36" t="s">
        <v>82</v>
      </c>
      <c r="G18" s="37" t="s">
        <v>352</v>
      </c>
      <c r="H18" s="39" t="s">
        <v>85</v>
      </c>
      <c r="I18" s="39" t="s">
        <v>85</v>
      </c>
      <c r="J18" s="39" t="s">
        <v>85</v>
      </c>
      <c r="K18" s="39" t="s">
        <v>85</v>
      </c>
      <c r="L18" s="39" t="s">
        <v>85</v>
      </c>
      <c r="M18" s="39" t="s">
        <v>85</v>
      </c>
      <c r="N18" s="37" t="s">
        <v>117</v>
      </c>
    </row>
    <row r="19" customFormat="false" ht="14.25" hidden="false" customHeight="true" outlineLevel="0" collapsed="false">
      <c r="A19" s="36" t="s">
        <v>118</v>
      </c>
      <c r="B19" s="37" t="s">
        <v>346</v>
      </c>
      <c r="C19" s="36"/>
      <c r="D19" s="36"/>
      <c r="E19" s="36" t="s">
        <v>753</v>
      </c>
      <c r="F19" s="36" t="s">
        <v>82</v>
      </c>
      <c r="G19" s="37" t="s">
        <v>352</v>
      </c>
      <c r="H19" s="39" t="s">
        <v>85</v>
      </c>
      <c r="I19" s="39" t="s">
        <v>85</v>
      </c>
      <c r="J19" s="39" t="s">
        <v>85</v>
      </c>
      <c r="K19" s="39" t="s">
        <v>85</v>
      </c>
      <c r="L19" s="39" t="s">
        <v>85</v>
      </c>
      <c r="M19" s="39" t="s">
        <v>85</v>
      </c>
      <c r="N19" s="37" t="s">
        <v>117</v>
      </c>
    </row>
    <row r="20" customFormat="false" ht="14.25" hidden="false" customHeight="true" outlineLevel="0" collapsed="false">
      <c r="A20" s="36" t="s">
        <v>121</v>
      </c>
      <c r="B20" s="37" t="s">
        <v>754</v>
      </c>
      <c r="C20" s="36"/>
      <c r="D20" s="36"/>
      <c r="E20" s="36" t="s">
        <v>750</v>
      </c>
      <c r="F20" s="36" t="s">
        <v>82</v>
      </c>
      <c r="G20" s="37" t="s">
        <v>352</v>
      </c>
      <c r="H20" s="39" t="s">
        <v>85</v>
      </c>
      <c r="I20" s="39" t="s">
        <v>85</v>
      </c>
      <c r="J20" s="39" t="s">
        <v>85</v>
      </c>
      <c r="K20" s="39" t="s">
        <v>85</v>
      </c>
      <c r="L20" s="39" t="s">
        <v>85</v>
      </c>
      <c r="M20" s="39" t="s">
        <v>85</v>
      </c>
      <c r="N20" s="37" t="s">
        <v>117</v>
      </c>
    </row>
    <row r="21" customFormat="false" ht="14.25" hidden="false" customHeight="true" outlineLevel="0" collapsed="false">
      <c r="A21" s="36" t="s">
        <v>124</v>
      </c>
      <c r="B21" s="37" t="s">
        <v>755</v>
      </c>
      <c r="C21" s="36"/>
      <c r="D21" s="36"/>
      <c r="E21" s="36" t="s">
        <v>675</v>
      </c>
      <c r="F21" s="36" t="s">
        <v>82</v>
      </c>
      <c r="G21" s="37" t="s">
        <v>352</v>
      </c>
      <c r="H21" s="39" t="s">
        <v>85</v>
      </c>
      <c r="I21" s="39" t="s">
        <v>85</v>
      </c>
      <c r="J21" s="39" t="s">
        <v>85</v>
      </c>
      <c r="K21" s="39" t="s">
        <v>85</v>
      </c>
      <c r="L21" s="39" t="s">
        <v>85</v>
      </c>
      <c r="M21" s="39" t="s">
        <v>85</v>
      </c>
      <c r="N21" s="37" t="s">
        <v>117</v>
      </c>
    </row>
    <row r="22" customFormat="false" ht="14.25" hidden="false" customHeight="true" outlineLevel="0" collapsed="false">
      <c r="A22" s="36" t="s">
        <v>127</v>
      </c>
      <c r="B22" s="37" t="s">
        <v>560</v>
      </c>
      <c r="C22" s="36"/>
      <c r="D22" s="36"/>
      <c r="E22" s="36" t="s">
        <v>756</v>
      </c>
      <c r="F22" s="36" t="s">
        <v>757</v>
      </c>
      <c r="G22" s="37" t="s">
        <v>83</v>
      </c>
      <c r="H22" s="39" t="s">
        <v>85</v>
      </c>
      <c r="I22" s="39" t="s">
        <v>85</v>
      </c>
      <c r="J22" s="39" t="s">
        <v>85</v>
      </c>
      <c r="K22" s="39" t="s">
        <v>85</v>
      </c>
      <c r="L22" s="39" t="s">
        <v>85</v>
      </c>
      <c r="M22" s="39" t="s">
        <v>85</v>
      </c>
      <c r="N22" s="37" t="s">
        <v>117</v>
      </c>
    </row>
    <row r="23" customFormat="false" ht="14.25" hidden="false" customHeight="true" outlineLevel="0" collapsed="false">
      <c r="A23" s="36" t="s">
        <v>129</v>
      </c>
      <c r="B23" s="37" t="s">
        <v>758</v>
      </c>
      <c r="C23" s="36"/>
      <c r="D23" s="36"/>
      <c r="E23" s="36" t="s">
        <v>756</v>
      </c>
      <c r="F23" s="36" t="s">
        <v>757</v>
      </c>
      <c r="G23" s="37" t="s">
        <v>83</v>
      </c>
      <c r="H23" s="39" t="s">
        <v>85</v>
      </c>
      <c r="I23" s="39" t="s">
        <v>85</v>
      </c>
      <c r="J23" s="39" t="s">
        <v>85</v>
      </c>
      <c r="K23" s="39" t="s">
        <v>85</v>
      </c>
      <c r="L23" s="39" t="s">
        <v>85</v>
      </c>
      <c r="M23" s="39" t="s">
        <v>85</v>
      </c>
      <c r="N23" s="37" t="s">
        <v>117</v>
      </c>
    </row>
    <row r="24" customFormat="false" ht="14.25" hidden="false" customHeight="true" outlineLevel="0" collapsed="false">
      <c r="A24" s="36" t="s">
        <v>132</v>
      </c>
      <c r="B24" s="37" t="s">
        <v>759</v>
      </c>
      <c r="C24" s="36"/>
      <c r="D24" s="36"/>
      <c r="E24" s="36" t="s">
        <v>760</v>
      </c>
      <c r="F24" s="36" t="s">
        <v>82</v>
      </c>
      <c r="G24" s="37" t="s">
        <v>83</v>
      </c>
      <c r="H24" s="39" t="s">
        <v>198</v>
      </c>
      <c r="I24" s="39" t="s">
        <v>85</v>
      </c>
      <c r="J24" s="39" t="s">
        <v>198</v>
      </c>
      <c r="K24" s="39" t="s">
        <v>85</v>
      </c>
      <c r="L24" s="39" t="s">
        <v>85</v>
      </c>
      <c r="M24" s="39" t="s">
        <v>198</v>
      </c>
      <c r="N24" s="36"/>
    </row>
    <row r="25" customFormat="false" ht="14.25" hidden="false" customHeight="true" outlineLevel="0" collapsed="false">
      <c r="A25" s="36" t="s">
        <v>138</v>
      </c>
      <c r="B25" s="37" t="s">
        <v>83</v>
      </c>
      <c r="C25" s="36"/>
      <c r="D25" s="36"/>
      <c r="E25" s="36" t="s">
        <v>761</v>
      </c>
      <c r="F25" s="36" t="s">
        <v>82</v>
      </c>
      <c r="G25" s="37" t="s">
        <v>83</v>
      </c>
      <c r="H25" s="39" t="s">
        <v>115</v>
      </c>
      <c r="I25" s="39" t="s">
        <v>85</v>
      </c>
      <c r="J25" s="39" t="s">
        <v>115</v>
      </c>
      <c r="K25" s="39" t="s">
        <v>85</v>
      </c>
      <c r="L25" s="39" t="s">
        <v>85</v>
      </c>
      <c r="M25" s="39" t="s">
        <v>115</v>
      </c>
      <c r="N25" s="36"/>
    </row>
    <row r="26" customFormat="false" ht="14.25" hidden="false" customHeight="true" outlineLevel="0" collapsed="false">
      <c r="A26" s="36" t="s">
        <v>142</v>
      </c>
      <c r="B26" s="37" t="s">
        <v>762</v>
      </c>
      <c r="C26" s="36"/>
      <c r="D26" s="36"/>
      <c r="E26" s="36" t="s">
        <v>760</v>
      </c>
      <c r="F26" s="36" t="s">
        <v>82</v>
      </c>
      <c r="G26" s="37" t="s">
        <v>83</v>
      </c>
      <c r="H26" s="39" t="s">
        <v>115</v>
      </c>
      <c r="I26" s="39" t="s">
        <v>85</v>
      </c>
      <c r="J26" s="39" t="s">
        <v>115</v>
      </c>
      <c r="K26" s="39" t="s">
        <v>85</v>
      </c>
      <c r="L26" s="39" t="s">
        <v>85</v>
      </c>
      <c r="M26" s="39" t="s">
        <v>115</v>
      </c>
      <c r="N26" s="36"/>
    </row>
    <row r="27" customFormat="false" ht="14.25" hidden="false" customHeight="true" outlineLevel="0" collapsed="false">
      <c r="A27" s="36" t="s">
        <v>145</v>
      </c>
      <c r="B27" s="37" t="s">
        <v>763</v>
      </c>
      <c r="C27" s="36"/>
      <c r="D27" s="36"/>
      <c r="E27" s="36" t="s">
        <v>761</v>
      </c>
      <c r="F27" s="36" t="s">
        <v>82</v>
      </c>
      <c r="G27" s="37" t="s">
        <v>83</v>
      </c>
      <c r="H27" s="39" t="s">
        <v>359</v>
      </c>
      <c r="I27" s="39" t="s">
        <v>85</v>
      </c>
      <c r="J27" s="39" t="s">
        <v>359</v>
      </c>
      <c r="K27" s="39" t="s">
        <v>85</v>
      </c>
      <c r="L27" s="39" t="s">
        <v>85</v>
      </c>
      <c r="M27" s="39" t="s">
        <v>359</v>
      </c>
      <c r="N27" s="36"/>
    </row>
    <row r="28" customFormat="false" ht="14.25" hidden="false" customHeight="true" outlineLevel="0" collapsed="false">
      <c r="A28" s="36" t="s">
        <v>102</v>
      </c>
      <c r="B28" s="37" t="s">
        <v>764</v>
      </c>
      <c r="C28" s="36"/>
      <c r="D28" s="36"/>
      <c r="E28" s="36" t="s">
        <v>765</v>
      </c>
      <c r="F28" s="36" t="s">
        <v>82</v>
      </c>
      <c r="G28" s="37" t="s">
        <v>83</v>
      </c>
      <c r="H28" s="39" t="s">
        <v>766</v>
      </c>
      <c r="I28" s="39" t="s">
        <v>85</v>
      </c>
      <c r="J28" s="39" t="s">
        <v>766</v>
      </c>
      <c r="K28" s="39" t="s">
        <v>85</v>
      </c>
      <c r="L28" s="39" t="s">
        <v>85</v>
      </c>
      <c r="M28" s="39" t="s">
        <v>766</v>
      </c>
      <c r="N28" s="36"/>
    </row>
    <row r="29" customFormat="false" ht="14.25" hidden="false" customHeight="true" outlineLevel="0" collapsed="false">
      <c r="A29" s="36" t="s">
        <v>150</v>
      </c>
      <c r="B29" s="37" t="s">
        <v>767</v>
      </c>
      <c r="C29" s="36"/>
      <c r="D29" s="36"/>
      <c r="E29" s="36" t="s">
        <v>768</v>
      </c>
      <c r="F29" s="36" t="s">
        <v>82</v>
      </c>
      <c r="G29" s="37" t="s">
        <v>83</v>
      </c>
      <c r="H29" s="39" t="s">
        <v>142</v>
      </c>
      <c r="I29" s="39" t="s">
        <v>85</v>
      </c>
      <c r="J29" s="39" t="s">
        <v>142</v>
      </c>
      <c r="K29" s="39" t="s">
        <v>85</v>
      </c>
      <c r="L29" s="39" t="s">
        <v>85</v>
      </c>
      <c r="M29" s="39" t="s">
        <v>142</v>
      </c>
      <c r="N29" s="36"/>
    </row>
    <row r="30" customFormat="false" ht="14.25" hidden="false" customHeight="true" outlineLevel="0" collapsed="false">
      <c r="A30" s="36" t="s">
        <v>152</v>
      </c>
      <c r="B30" s="37" t="s">
        <v>769</v>
      </c>
      <c r="C30" s="36"/>
      <c r="D30" s="36"/>
      <c r="E30" s="36" t="s">
        <v>768</v>
      </c>
      <c r="F30" s="36" t="s">
        <v>82</v>
      </c>
      <c r="G30" s="37" t="s">
        <v>83</v>
      </c>
      <c r="H30" s="38" t="s">
        <v>770</v>
      </c>
      <c r="I30" s="39" t="s">
        <v>85</v>
      </c>
      <c r="J30" s="38" t="s">
        <v>770</v>
      </c>
      <c r="K30" s="39" t="s">
        <v>85</v>
      </c>
      <c r="L30" s="39" t="s">
        <v>85</v>
      </c>
      <c r="M30" s="38" t="s">
        <v>770</v>
      </c>
      <c r="N30" s="36"/>
    </row>
    <row r="31" customFormat="false" ht="14.25" hidden="false" customHeight="true" outlineLevel="0" collapsed="false">
      <c r="A31" s="36" t="s">
        <v>155</v>
      </c>
      <c r="B31" s="37" t="s">
        <v>771</v>
      </c>
      <c r="C31" s="36"/>
      <c r="D31" s="36"/>
      <c r="E31" s="36" t="s">
        <v>772</v>
      </c>
      <c r="F31" s="36" t="s">
        <v>82</v>
      </c>
      <c r="G31" s="37" t="s">
        <v>83</v>
      </c>
      <c r="H31" s="39" t="s">
        <v>239</v>
      </c>
      <c r="I31" s="39" t="s">
        <v>85</v>
      </c>
      <c r="J31" s="39" t="s">
        <v>239</v>
      </c>
      <c r="K31" s="39" t="s">
        <v>85</v>
      </c>
      <c r="L31" s="39" t="s">
        <v>85</v>
      </c>
      <c r="M31" s="39" t="s">
        <v>239</v>
      </c>
      <c r="N31" s="36"/>
    </row>
    <row r="32" customFormat="false" ht="14.25" hidden="false" customHeight="true" outlineLevel="0" collapsed="false">
      <c r="A32" s="36" t="s">
        <v>157</v>
      </c>
      <c r="B32" s="37" t="s">
        <v>773</v>
      </c>
      <c r="C32" s="36"/>
      <c r="D32" s="36"/>
      <c r="E32" s="36" t="s">
        <v>772</v>
      </c>
      <c r="F32" s="36" t="s">
        <v>82</v>
      </c>
      <c r="G32" s="37" t="s">
        <v>83</v>
      </c>
      <c r="H32" s="39" t="s">
        <v>79</v>
      </c>
      <c r="I32" s="39" t="s">
        <v>85</v>
      </c>
      <c r="J32" s="39" t="s">
        <v>79</v>
      </c>
      <c r="K32" s="39" t="s">
        <v>85</v>
      </c>
      <c r="L32" s="39" t="s">
        <v>85</v>
      </c>
      <c r="M32" s="39" t="s">
        <v>79</v>
      </c>
      <c r="N32" s="36"/>
    </row>
    <row r="33" customFormat="false" ht="14.25" hidden="false" customHeight="true" outlineLevel="0" collapsed="false">
      <c r="A33" s="36" t="s">
        <v>160</v>
      </c>
      <c r="B33" s="37" t="s">
        <v>774</v>
      </c>
      <c r="C33" s="36"/>
      <c r="D33" s="36"/>
      <c r="E33" s="36" t="s">
        <v>760</v>
      </c>
      <c r="F33" s="36" t="s">
        <v>82</v>
      </c>
      <c r="G33" s="37" t="s">
        <v>83</v>
      </c>
      <c r="H33" s="38" t="s">
        <v>775</v>
      </c>
      <c r="I33" s="39" t="s">
        <v>85</v>
      </c>
      <c r="J33" s="38" t="s">
        <v>775</v>
      </c>
      <c r="K33" s="39" t="s">
        <v>85</v>
      </c>
      <c r="L33" s="39" t="s">
        <v>85</v>
      </c>
      <c r="M33" s="38" t="s">
        <v>775</v>
      </c>
      <c r="N33" s="36"/>
    </row>
    <row r="34" customFormat="false" ht="14.25" hidden="false" customHeight="true" outlineLevel="0" collapsed="false">
      <c r="A34" s="36" t="s">
        <v>163</v>
      </c>
      <c r="B34" s="37" t="s">
        <v>776</v>
      </c>
      <c r="C34" s="36"/>
      <c r="D34" s="36"/>
      <c r="E34" s="36" t="s">
        <v>760</v>
      </c>
      <c r="F34" s="36" t="s">
        <v>82</v>
      </c>
      <c r="G34" s="37" t="s">
        <v>83</v>
      </c>
      <c r="H34" s="39" t="s">
        <v>105</v>
      </c>
      <c r="I34" s="39" t="s">
        <v>85</v>
      </c>
      <c r="J34" s="39" t="s">
        <v>105</v>
      </c>
      <c r="K34" s="39" t="s">
        <v>85</v>
      </c>
      <c r="L34" s="39" t="s">
        <v>85</v>
      </c>
      <c r="M34" s="39" t="s">
        <v>105</v>
      </c>
      <c r="N34" s="36"/>
    </row>
    <row r="35" customFormat="false" ht="14.25" hidden="false" customHeight="true" outlineLevel="0" collapsed="false">
      <c r="A35" s="36" t="s">
        <v>167</v>
      </c>
      <c r="B35" s="37" t="s">
        <v>777</v>
      </c>
      <c r="C35" s="36"/>
      <c r="D35" s="36"/>
      <c r="E35" s="36" t="s">
        <v>738</v>
      </c>
      <c r="F35" s="36" t="s">
        <v>82</v>
      </c>
      <c r="G35" s="37" t="s">
        <v>83</v>
      </c>
      <c r="H35" s="39" t="s">
        <v>85</v>
      </c>
      <c r="I35" s="39" t="s">
        <v>85</v>
      </c>
      <c r="J35" s="39" t="s">
        <v>85</v>
      </c>
      <c r="K35" s="39" t="s">
        <v>85</v>
      </c>
      <c r="L35" s="39" t="s">
        <v>85</v>
      </c>
      <c r="M35" s="39" t="s">
        <v>85</v>
      </c>
      <c r="N35" s="37" t="s">
        <v>778</v>
      </c>
    </row>
    <row r="36" customFormat="false" ht="14.25" hidden="false" customHeight="true" outlineLevel="0" collapsed="false">
      <c r="A36" s="36" t="s">
        <v>170</v>
      </c>
      <c r="B36" s="37" t="s">
        <v>779</v>
      </c>
      <c r="C36" s="36"/>
      <c r="D36" s="36"/>
      <c r="E36" s="36" t="s">
        <v>760</v>
      </c>
      <c r="F36" s="36" t="s">
        <v>82</v>
      </c>
      <c r="G36" s="37" t="s">
        <v>83</v>
      </c>
      <c r="H36" s="39" t="s">
        <v>85</v>
      </c>
      <c r="I36" s="39" t="s">
        <v>85</v>
      </c>
      <c r="J36" s="39" t="s">
        <v>85</v>
      </c>
      <c r="K36" s="39" t="s">
        <v>85</v>
      </c>
      <c r="L36" s="39" t="s">
        <v>85</v>
      </c>
      <c r="M36" s="39" t="s">
        <v>85</v>
      </c>
      <c r="N36" s="37" t="s">
        <v>780</v>
      </c>
    </row>
    <row r="37" customFormat="false" ht="14.25" hidden="false" customHeight="true" outlineLevel="0" collapsed="false">
      <c r="A37" s="36" t="s">
        <v>173</v>
      </c>
      <c r="B37" s="37" t="s">
        <v>781</v>
      </c>
      <c r="C37" s="36"/>
      <c r="D37" s="36"/>
      <c r="E37" s="36" t="s">
        <v>768</v>
      </c>
      <c r="F37" s="36" t="s">
        <v>82</v>
      </c>
      <c r="G37" s="37" t="s">
        <v>83</v>
      </c>
      <c r="H37" s="39" t="s">
        <v>741</v>
      </c>
      <c r="I37" s="39" t="s">
        <v>85</v>
      </c>
      <c r="J37" s="39" t="s">
        <v>741</v>
      </c>
      <c r="K37" s="39" t="s">
        <v>85</v>
      </c>
      <c r="L37" s="39" t="s">
        <v>85</v>
      </c>
      <c r="M37" s="39" t="s">
        <v>741</v>
      </c>
      <c r="N37" s="36"/>
    </row>
    <row r="38" customFormat="false" ht="14.25" hidden="false" customHeight="true" outlineLevel="0" collapsed="false">
      <c r="A38" s="36" t="s">
        <v>176</v>
      </c>
      <c r="B38" s="37" t="s">
        <v>782</v>
      </c>
      <c r="C38" s="36"/>
      <c r="D38" s="36"/>
      <c r="E38" s="36" t="s">
        <v>761</v>
      </c>
      <c r="F38" s="36" t="s">
        <v>82</v>
      </c>
      <c r="G38" s="37" t="s">
        <v>83</v>
      </c>
      <c r="H38" s="39" t="s">
        <v>185</v>
      </c>
      <c r="I38" s="39" t="s">
        <v>85</v>
      </c>
      <c r="J38" s="39" t="s">
        <v>185</v>
      </c>
      <c r="K38" s="39" t="s">
        <v>85</v>
      </c>
      <c r="L38" s="39" t="s">
        <v>85</v>
      </c>
      <c r="M38" s="39" t="s">
        <v>185</v>
      </c>
      <c r="N38" s="36"/>
    </row>
    <row r="39" customFormat="false" ht="14.25" hidden="false" customHeight="true" outlineLevel="0" collapsed="false">
      <c r="A39" s="36" t="s">
        <v>179</v>
      </c>
      <c r="B39" s="37" t="s">
        <v>783</v>
      </c>
      <c r="C39" s="36"/>
      <c r="D39" s="36"/>
      <c r="E39" s="36" t="s">
        <v>760</v>
      </c>
      <c r="F39" s="36" t="s">
        <v>82</v>
      </c>
      <c r="G39" s="37" t="s">
        <v>83</v>
      </c>
      <c r="H39" s="38" t="s">
        <v>784</v>
      </c>
      <c r="I39" s="39" t="s">
        <v>85</v>
      </c>
      <c r="J39" s="38" t="s">
        <v>784</v>
      </c>
      <c r="K39" s="39" t="s">
        <v>85</v>
      </c>
      <c r="L39" s="39" t="s">
        <v>85</v>
      </c>
      <c r="M39" s="38" t="s">
        <v>784</v>
      </c>
      <c r="N39" s="36"/>
    </row>
    <row r="40" customFormat="false" ht="14.25" hidden="false" customHeight="true" outlineLevel="0" collapsed="false">
      <c r="A40" s="36" t="s">
        <v>182</v>
      </c>
      <c r="B40" s="37" t="s">
        <v>785</v>
      </c>
      <c r="C40" s="37" t="s">
        <v>786</v>
      </c>
      <c r="D40" s="36"/>
      <c r="E40" s="36" t="s">
        <v>582</v>
      </c>
      <c r="F40" s="36" t="s">
        <v>227</v>
      </c>
      <c r="G40" s="37" t="s">
        <v>83</v>
      </c>
      <c r="H40" s="38" t="s">
        <v>787</v>
      </c>
      <c r="I40" s="39" t="s">
        <v>85</v>
      </c>
      <c r="J40" s="38" t="s">
        <v>787</v>
      </c>
      <c r="K40" s="39" t="s">
        <v>85</v>
      </c>
      <c r="L40" s="39" t="s">
        <v>788</v>
      </c>
      <c r="M40" s="38" t="s">
        <v>789</v>
      </c>
      <c r="N40" s="37" t="s">
        <v>790</v>
      </c>
    </row>
    <row r="41" customFormat="false" ht="14.25" hidden="false" customHeight="true" outlineLevel="0" collapsed="false">
      <c r="A41" s="36" t="s">
        <v>185</v>
      </c>
      <c r="B41" s="37" t="s">
        <v>791</v>
      </c>
      <c r="C41" s="36"/>
      <c r="D41" s="36"/>
      <c r="E41" s="36" t="s">
        <v>792</v>
      </c>
      <c r="F41" s="36" t="s">
        <v>82</v>
      </c>
      <c r="G41" s="37" t="s">
        <v>83</v>
      </c>
      <c r="H41" s="39" t="s">
        <v>85</v>
      </c>
      <c r="I41" s="39" t="s">
        <v>85</v>
      </c>
      <c r="J41" s="39" t="s">
        <v>85</v>
      </c>
      <c r="K41" s="39" t="s">
        <v>85</v>
      </c>
      <c r="L41" s="39" t="s">
        <v>85</v>
      </c>
      <c r="M41" s="39" t="s">
        <v>85</v>
      </c>
      <c r="N41" s="37" t="s">
        <v>117</v>
      </c>
    </row>
    <row r="42" customFormat="false" ht="14.25" hidden="false" customHeight="true" outlineLevel="0" collapsed="false">
      <c r="A42" s="36" t="s">
        <v>189</v>
      </c>
      <c r="B42" s="37" t="s">
        <v>793</v>
      </c>
      <c r="C42" s="36"/>
      <c r="D42" s="36"/>
      <c r="E42" s="36" t="s">
        <v>623</v>
      </c>
      <c r="F42" s="36" t="s">
        <v>82</v>
      </c>
      <c r="G42" s="37" t="s">
        <v>83</v>
      </c>
      <c r="H42" s="39" t="s">
        <v>85</v>
      </c>
      <c r="I42" s="39" t="s">
        <v>85</v>
      </c>
      <c r="J42" s="39" t="s">
        <v>85</v>
      </c>
      <c r="K42" s="39" t="s">
        <v>85</v>
      </c>
      <c r="L42" s="39" t="s">
        <v>85</v>
      </c>
      <c r="M42" s="39" t="s">
        <v>85</v>
      </c>
      <c r="N42" s="37" t="s">
        <v>117</v>
      </c>
    </row>
    <row r="43" customFormat="false" ht="14.25" hidden="false" customHeight="true" outlineLevel="0" collapsed="false">
      <c r="A43" s="36" t="s">
        <v>192</v>
      </c>
      <c r="B43" s="37" t="s">
        <v>794</v>
      </c>
      <c r="C43" s="36"/>
      <c r="D43" s="36"/>
      <c r="E43" s="36" t="s">
        <v>750</v>
      </c>
      <c r="F43" s="36" t="s">
        <v>82</v>
      </c>
      <c r="G43" s="37" t="s">
        <v>352</v>
      </c>
      <c r="H43" s="39" t="s">
        <v>85</v>
      </c>
      <c r="I43" s="39" t="s">
        <v>85</v>
      </c>
      <c r="J43" s="39" t="s">
        <v>85</v>
      </c>
      <c r="K43" s="39" t="s">
        <v>85</v>
      </c>
      <c r="L43" s="39" t="s">
        <v>85</v>
      </c>
      <c r="M43" s="39" t="s">
        <v>85</v>
      </c>
      <c r="N43" s="37" t="s">
        <v>117</v>
      </c>
    </row>
    <row r="44" customFormat="false" ht="14.25" hidden="false" customHeight="true" outlineLevel="0" collapsed="false">
      <c r="A44" s="36" t="s">
        <v>195</v>
      </c>
      <c r="B44" s="37" t="s">
        <v>795</v>
      </c>
      <c r="C44" s="36"/>
      <c r="D44" s="36"/>
      <c r="E44" s="36" t="s">
        <v>796</v>
      </c>
      <c r="F44" s="36" t="s">
        <v>82</v>
      </c>
      <c r="G44" s="37" t="s">
        <v>352</v>
      </c>
      <c r="H44" s="39" t="s">
        <v>85</v>
      </c>
      <c r="I44" s="39" t="s">
        <v>85</v>
      </c>
      <c r="J44" s="39" t="s">
        <v>85</v>
      </c>
      <c r="K44" s="39" t="s">
        <v>85</v>
      </c>
      <c r="L44" s="39" t="s">
        <v>85</v>
      </c>
      <c r="M44" s="39" t="s">
        <v>85</v>
      </c>
      <c r="N44" s="37" t="s">
        <v>117</v>
      </c>
    </row>
    <row r="45" customFormat="false" ht="14.25" hidden="false" customHeight="true" outlineLevel="0" collapsed="false">
      <c r="A45" s="36" t="s">
        <v>198</v>
      </c>
      <c r="B45" s="37" t="s">
        <v>797</v>
      </c>
      <c r="C45" s="36"/>
      <c r="D45" s="36"/>
      <c r="E45" s="36" t="s">
        <v>798</v>
      </c>
      <c r="F45" s="36" t="s">
        <v>82</v>
      </c>
      <c r="G45" s="37" t="s">
        <v>352</v>
      </c>
      <c r="H45" s="39" t="s">
        <v>85</v>
      </c>
      <c r="I45" s="39" t="s">
        <v>85</v>
      </c>
      <c r="J45" s="39" t="s">
        <v>85</v>
      </c>
      <c r="K45" s="39" t="s">
        <v>85</v>
      </c>
      <c r="L45" s="39" t="s">
        <v>85</v>
      </c>
      <c r="M45" s="39" t="s">
        <v>85</v>
      </c>
      <c r="N45" s="37" t="s">
        <v>117</v>
      </c>
    </row>
    <row r="46" customFormat="false" ht="14.25" hidden="false" customHeight="true" outlineLevel="0" collapsed="false">
      <c r="A46" s="36" t="s">
        <v>201</v>
      </c>
      <c r="B46" s="37" t="s">
        <v>799</v>
      </c>
      <c r="C46" s="36"/>
      <c r="D46" s="36"/>
      <c r="E46" s="36" t="s">
        <v>752</v>
      </c>
      <c r="F46" s="36" t="s">
        <v>82</v>
      </c>
      <c r="G46" s="37" t="s">
        <v>352</v>
      </c>
      <c r="H46" s="39" t="s">
        <v>85</v>
      </c>
      <c r="I46" s="39" t="s">
        <v>85</v>
      </c>
      <c r="J46" s="39" t="s">
        <v>85</v>
      </c>
      <c r="K46" s="39" t="s">
        <v>85</v>
      </c>
      <c r="L46" s="39" t="s">
        <v>85</v>
      </c>
      <c r="M46" s="39" t="s">
        <v>85</v>
      </c>
      <c r="N46" s="37" t="s">
        <v>117</v>
      </c>
    </row>
    <row r="47" customFormat="false" ht="14.25" hidden="false" customHeight="true" outlineLevel="0" collapsed="false">
      <c r="A47" s="36" t="s">
        <v>205</v>
      </c>
      <c r="B47" s="37" t="s">
        <v>800</v>
      </c>
      <c r="C47" s="36"/>
      <c r="D47" s="36"/>
      <c r="E47" s="36" t="s">
        <v>801</v>
      </c>
      <c r="F47" s="36" t="s">
        <v>82</v>
      </c>
      <c r="G47" s="37" t="s">
        <v>352</v>
      </c>
      <c r="H47" s="39" t="s">
        <v>85</v>
      </c>
      <c r="I47" s="39" t="s">
        <v>85</v>
      </c>
      <c r="J47" s="39" t="s">
        <v>85</v>
      </c>
      <c r="K47" s="39" t="s">
        <v>85</v>
      </c>
      <c r="L47" s="39" t="s">
        <v>85</v>
      </c>
      <c r="M47" s="39" t="s">
        <v>85</v>
      </c>
      <c r="N47" s="37" t="s">
        <v>117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2.62"/>
    <col collapsed="false" customWidth="true" hidden="false" outlineLevel="0" max="4" min="4" style="0" width="18.62"/>
    <col collapsed="false" customWidth="true" hidden="false" outlineLevel="0" max="6" min="5" style="0" width="15.62"/>
    <col collapsed="false" customWidth="true" hidden="false" outlineLevel="0" max="13" min="7" style="0" width="18.62"/>
    <col collapsed="false" customWidth="true" hidden="false" outlineLevel="0" max="14" min="14" style="0" width="28.62"/>
    <col collapsed="false" customWidth="false" hidden="true" outlineLevel="0" max="257" min="15" style="0" width="8.99"/>
  </cols>
  <sheetData>
    <row r="1" s="68" customFormat="true" ht="35.1" hidden="false" customHeight="true" outlineLevel="0" collapsed="false">
      <c r="A1" s="21" t="s">
        <v>8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23" t="s">
        <v>8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71" customFormat="true" ht="20.1" hidden="false" customHeight="true" outlineLevel="0" collapsed="false">
      <c r="A4" s="25" t="s">
        <v>3</v>
      </c>
      <c r="B4" s="26" t="s">
        <v>72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71" customFormat="true" ht="14.25" hidden="false" customHeight="true" outlineLevel="0" collapsed="false">
      <c r="A5" s="16" t="s">
        <v>53</v>
      </c>
      <c r="B5" s="16" t="s">
        <v>728</v>
      </c>
      <c r="C5" s="16" t="s">
        <v>729</v>
      </c>
      <c r="D5" s="16" t="s">
        <v>730</v>
      </c>
      <c r="E5" s="16" t="s">
        <v>731</v>
      </c>
      <c r="F5" s="16" t="s">
        <v>732</v>
      </c>
      <c r="G5" s="16" t="s">
        <v>77</v>
      </c>
      <c r="H5" s="16" t="s">
        <v>5</v>
      </c>
      <c r="I5" s="16"/>
      <c r="J5" s="16"/>
      <c r="K5" s="16" t="s">
        <v>57</v>
      </c>
      <c r="L5" s="16"/>
      <c r="M5" s="16" t="s">
        <v>58</v>
      </c>
      <c r="N5" s="16" t="s">
        <v>3</v>
      </c>
    </row>
    <row r="6" s="71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9</v>
      </c>
      <c r="I6" s="16" t="s">
        <v>733</v>
      </c>
      <c r="J6" s="16" t="s">
        <v>734</v>
      </c>
      <c r="K6" s="16" t="s">
        <v>61</v>
      </c>
      <c r="L6" s="16" t="s">
        <v>62</v>
      </c>
      <c r="M6" s="16"/>
      <c r="N6" s="16"/>
    </row>
    <row r="7" s="71" customFormat="true" ht="14.25" hidden="false" customHeight="true" outlineLevel="0" collapsed="false">
      <c r="A7" s="16"/>
      <c r="B7" s="27" t="s">
        <v>11</v>
      </c>
      <c r="C7" s="27" t="s">
        <v>16</v>
      </c>
      <c r="D7" s="27" t="s">
        <v>22</v>
      </c>
      <c r="E7" s="27" t="s">
        <v>26</v>
      </c>
      <c r="F7" s="27" t="s">
        <v>29</v>
      </c>
      <c r="G7" s="27" t="s">
        <v>33</v>
      </c>
      <c r="H7" s="27" t="s">
        <v>37</v>
      </c>
      <c r="I7" s="27" t="s">
        <v>43</v>
      </c>
      <c r="J7" s="27" t="s">
        <v>46</v>
      </c>
      <c r="K7" s="27" t="s">
        <v>14</v>
      </c>
      <c r="L7" s="27" t="s">
        <v>19</v>
      </c>
      <c r="M7" s="27" t="s">
        <v>24</v>
      </c>
      <c r="N7" s="27" t="s">
        <v>27</v>
      </c>
    </row>
    <row r="8" s="35" customFormat="true" ht="14.25" hidden="false" customHeight="true" outlineLevel="0" collapsed="false">
      <c r="A8" s="29" t="s">
        <v>69</v>
      </c>
      <c r="B8" s="30" t="s">
        <v>70</v>
      </c>
      <c r="C8" s="30" t="s">
        <v>70</v>
      </c>
      <c r="D8" s="30" t="s">
        <v>70</v>
      </c>
      <c r="E8" s="30" t="s">
        <v>70</v>
      </c>
      <c r="F8" s="30" t="s">
        <v>70</v>
      </c>
      <c r="G8" s="30" t="s">
        <v>70</v>
      </c>
      <c r="H8" s="31"/>
      <c r="I8" s="31"/>
      <c r="J8" s="31"/>
      <c r="K8" s="31"/>
      <c r="L8" s="31"/>
      <c r="M8" s="31"/>
      <c r="N8" s="30" t="s">
        <v>70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2.62"/>
    <col collapsed="false" customWidth="true" hidden="false" outlineLevel="0" max="8" min="4" style="0" width="18.62"/>
    <col collapsed="false" customWidth="true" hidden="true" outlineLevel="0" max="254" min="9" style="0" width="8.99"/>
    <col collapsed="false" customWidth="false" hidden="true" outlineLevel="0" max="16384" min="255" style="0" width="9.34"/>
  </cols>
  <sheetData>
    <row r="1" s="68" customFormat="true" ht="35.1" hidden="false" customHeight="true" outlineLevel="0" collapsed="false">
      <c r="A1" s="21" t="s">
        <v>804</v>
      </c>
      <c r="B1" s="21"/>
      <c r="C1" s="21"/>
      <c r="D1" s="21"/>
      <c r="E1" s="21"/>
      <c r="F1" s="21"/>
      <c r="G1" s="21"/>
      <c r="H1" s="21"/>
    </row>
    <row r="2" s="6" customFormat="true" ht="18" hidden="false" customHeight="true" outlineLevel="0" collapsed="false">
      <c r="A2" s="23" t="s">
        <v>805</v>
      </c>
      <c r="B2" s="23"/>
      <c r="C2" s="23"/>
      <c r="D2" s="23"/>
      <c r="E2" s="23"/>
      <c r="F2" s="23"/>
      <c r="G2" s="23"/>
      <c r="H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4" s="69" customFormat="true" ht="20.1" hidden="false" customHeight="true" outlineLevel="0" collapsed="false">
      <c r="A4" s="25" t="s">
        <v>3</v>
      </c>
      <c r="B4" s="26" t="s">
        <v>806</v>
      </c>
      <c r="C4" s="26"/>
      <c r="D4" s="26"/>
      <c r="E4" s="26"/>
      <c r="F4" s="26"/>
      <c r="G4" s="26"/>
      <c r="H4" s="26"/>
    </row>
    <row r="5" s="71" customFormat="true" ht="14.25" hidden="false" customHeight="true" outlineLevel="0" collapsed="false">
      <c r="A5" s="16" t="s">
        <v>53</v>
      </c>
      <c r="B5" s="16" t="s">
        <v>807</v>
      </c>
      <c r="C5" s="16" t="s">
        <v>718</v>
      </c>
      <c r="D5" s="16" t="s">
        <v>78</v>
      </c>
      <c r="E5" s="16" t="s">
        <v>57</v>
      </c>
      <c r="F5" s="16"/>
      <c r="G5" s="16" t="s">
        <v>58</v>
      </c>
      <c r="H5" s="16" t="s">
        <v>3</v>
      </c>
    </row>
    <row r="6" s="71" customFormat="true" ht="14.25" hidden="false" customHeight="false" outlineLevel="0" collapsed="false">
      <c r="A6" s="16"/>
      <c r="B6" s="16"/>
      <c r="C6" s="16"/>
      <c r="D6" s="16"/>
      <c r="E6" s="16" t="s">
        <v>61</v>
      </c>
      <c r="F6" s="16" t="s">
        <v>62</v>
      </c>
      <c r="G6" s="16"/>
      <c r="H6" s="16"/>
    </row>
    <row r="7" s="71" customFormat="true" ht="14.25" hidden="false" customHeight="false" outlineLevel="0" collapsed="false">
      <c r="A7" s="16"/>
      <c r="B7" s="27" t="s">
        <v>11</v>
      </c>
      <c r="C7" s="27" t="s">
        <v>16</v>
      </c>
      <c r="D7" s="27" t="s">
        <v>22</v>
      </c>
      <c r="E7" s="27" t="s">
        <v>26</v>
      </c>
      <c r="F7" s="27" t="s">
        <v>29</v>
      </c>
      <c r="G7" s="27" t="s">
        <v>33</v>
      </c>
      <c r="H7" s="27" t="s">
        <v>37</v>
      </c>
    </row>
    <row r="8" s="35" customFormat="true" ht="14.25" hidden="false" customHeight="true" outlineLevel="0" collapsed="false">
      <c r="A8" s="29" t="s">
        <v>69</v>
      </c>
      <c r="B8" s="30" t="s">
        <v>70</v>
      </c>
      <c r="C8" s="30" t="s">
        <v>70</v>
      </c>
      <c r="D8" s="31"/>
      <c r="E8" s="31"/>
      <c r="F8" s="31"/>
      <c r="G8" s="31"/>
      <c r="H8" s="30" t="s">
        <v>70</v>
      </c>
    </row>
  </sheetData>
  <mergeCells count="11">
    <mergeCell ref="A1:H1"/>
    <mergeCell ref="A2:H2"/>
    <mergeCell ref="A3:H3"/>
    <mergeCell ref="B4:H4"/>
    <mergeCell ref="A5:A6"/>
    <mergeCell ref="B5:B6"/>
    <mergeCell ref="C5:C6"/>
    <mergeCell ref="D5:D6"/>
    <mergeCell ref="E5:F5"/>
    <mergeCell ref="G5:G6"/>
    <mergeCell ref="H5:H6"/>
  </mergeCells>
  <dataValidations count="1">
    <dataValidation allowBlank="true" error="请输入有效数字" errorStyle="stop" errorTitle="错误提示" operator="between" showDropDown="false" showErrorMessage="true" showInputMessage="false" sqref="D8:G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6.117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7" min="4" style="0" width="18.62"/>
    <col collapsed="false" customWidth="true" hidden="false" outlineLevel="0" max="8" min="8" style="0" width="56.12"/>
    <col collapsed="false" customWidth="true" hidden="true" outlineLevel="0" max="13" min="9" style="0" width="9.34"/>
    <col collapsed="false" customWidth="true" hidden="true" outlineLevel="0" max="255" min="14" style="0" width="8.99"/>
    <col collapsed="false" customWidth="false" hidden="true" outlineLevel="0" max="257" min="256" style="0" width="6.12"/>
  </cols>
  <sheetData>
    <row r="1" s="68" customFormat="true" ht="35.1" hidden="false" customHeight="true" outlineLevel="0" collapsed="false">
      <c r="A1" s="21" t="s">
        <v>808</v>
      </c>
      <c r="B1" s="21"/>
      <c r="C1" s="21"/>
      <c r="D1" s="21"/>
      <c r="E1" s="21"/>
      <c r="F1" s="21"/>
      <c r="G1" s="21"/>
      <c r="H1" s="21"/>
    </row>
    <row r="2" s="6" customFormat="true" ht="18" hidden="false" customHeight="true" outlineLevel="0" collapsed="false">
      <c r="A2" s="23" t="s">
        <v>809</v>
      </c>
      <c r="B2" s="23"/>
      <c r="C2" s="23"/>
      <c r="D2" s="23"/>
      <c r="E2" s="23"/>
      <c r="F2" s="23"/>
      <c r="G2" s="23"/>
      <c r="H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4" s="69" customFormat="true" ht="20.1" hidden="false" customHeight="true" outlineLevel="0" collapsed="false">
      <c r="A4" s="76" t="s">
        <v>3</v>
      </c>
      <c r="B4" s="26" t="s">
        <v>810</v>
      </c>
      <c r="C4" s="26"/>
      <c r="D4" s="26"/>
      <c r="E4" s="26"/>
      <c r="F4" s="26"/>
      <c r="G4" s="26"/>
      <c r="H4" s="26"/>
    </row>
    <row r="5" s="71" customFormat="true" ht="14.25" hidden="false" customHeight="true" outlineLevel="0" collapsed="false">
      <c r="A5" s="16" t="s">
        <v>53</v>
      </c>
      <c r="B5" s="16" t="s">
        <v>807</v>
      </c>
      <c r="C5" s="25" t="s">
        <v>718</v>
      </c>
      <c r="D5" s="25" t="s">
        <v>78</v>
      </c>
      <c r="E5" s="25" t="s">
        <v>57</v>
      </c>
      <c r="F5" s="25"/>
      <c r="G5" s="16" t="s">
        <v>58</v>
      </c>
      <c r="H5" s="82" t="s">
        <v>3</v>
      </c>
    </row>
    <row r="6" s="71" customFormat="true" ht="14.25" hidden="false" customHeight="true" outlineLevel="0" collapsed="false">
      <c r="A6" s="16"/>
      <c r="B6" s="16"/>
      <c r="C6" s="16"/>
      <c r="D6" s="16"/>
      <c r="E6" s="16" t="s">
        <v>61</v>
      </c>
      <c r="F6" s="16" t="s">
        <v>62</v>
      </c>
      <c r="G6" s="16"/>
      <c r="H6" s="82"/>
    </row>
    <row r="7" s="71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82"/>
    </row>
    <row r="8" s="71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82"/>
    </row>
    <row r="9" s="71" customFormat="true" ht="14.25" hidden="false" customHeight="true" outlineLevel="0" collapsed="false">
      <c r="A9" s="25"/>
      <c r="B9" s="63" t="s">
        <v>11</v>
      </c>
      <c r="C9" s="63" t="s">
        <v>16</v>
      </c>
      <c r="D9" s="63" t="s">
        <v>22</v>
      </c>
      <c r="E9" s="63" t="s">
        <v>26</v>
      </c>
      <c r="F9" s="63" t="s">
        <v>29</v>
      </c>
      <c r="G9" s="63" t="s">
        <v>33</v>
      </c>
      <c r="H9" s="95" t="s">
        <v>37</v>
      </c>
    </row>
    <row r="10" s="35" customFormat="true" ht="14.25" hidden="false" customHeight="true" outlineLevel="0" collapsed="false">
      <c r="A10" s="64" t="s">
        <v>69</v>
      </c>
      <c r="B10" s="65" t="s">
        <v>70</v>
      </c>
      <c r="C10" s="65" t="s">
        <v>70</v>
      </c>
      <c r="D10" s="66"/>
      <c r="E10" s="66"/>
      <c r="F10" s="66"/>
      <c r="G10" s="66"/>
      <c r="H10" s="56" t="s">
        <v>70</v>
      </c>
    </row>
  </sheetData>
  <mergeCells count="13">
    <mergeCell ref="A1:H1"/>
    <mergeCell ref="A2:H2"/>
    <mergeCell ref="A3:H3"/>
    <mergeCell ref="B4:H4"/>
    <mergeCell ref="A5:A8"/>
    <mergeCell ref="B5:B8"/>
    <mergeCell ref="C5:C8"/>
    <mergeCell ref="D5:D8"/>
    <mergeCell ref="E5:F5"/>
    <mergeCell ref="G5:G8"/>
    <mergeCell ref="H5:H8"/>
    <mergeCell ref="E6:E8"/>
    <mergeCell ref="F6:F8"/>
  </mergeCells>
  <dataValidations count="1">
    <dataValidation allowBlank="true" error="请输入有效数字" errorStyle="stop" errorTitle="错误提示" operator="between" showDropDown="false" showErrorMessage="true" showInputMessage="false" sqref="D10:G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5" min="4" style="0" width="5.62"/>
    <col collapsed="false" customWidth="true" hidden="false" outlineLevel="0" max="8" min="6" style="0" width="18.62"/>
    <col collapsed="false" customWidth="true" hidden="false" outlineLevel="0" max="9" min="9" style="0" width="20.24"/>
    <col collapsed="false" customWidth="true" hidden="false" outlineLevel="0" max="12" min="10" style="0" width="18.62"/>
    <col collapsed="false" customWidth="true" hidden="false" outlineLevel="0" max="13" min="13" style="0" width="28.62"/>
    <col collapsed="false" customWidth="false" hidden="true" outlineLevel="0" max="257" min="14" style="0" width="8.99"/>
  </cols>
  <sheetData>
    <row r="1" s="22" customFormat="true" ht="35.1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23" t="s">
        <v>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22" customFormat="true" ht="20.1" hidden="false" customHeight="true" outlineLevel="0" collapsed="false">
      <c r="A4" s="25" t="s">
        <v>3</v>
      </c>
      <c r="B4" s="26" t="s">
        <v>5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22" customFormat="true" ht="14.25" hidden="false" customHeight="true" outlineLevel="0" collapsed="false">
      <c r="A5" s="16" t="s">
        <v>53</v>
      </c>
      <c r="B5" s="16" t="s">
        <v>54</v>
      </c>
      <c r="C5" s="16" t="s">
        <v>55</v>
      </c>
      <c r="D5" s="16" t="s">
        <v>56</v>
      </c>
      <c r="E5" s="16"/>
      <c r="F5" s="16" t="s">
        <v>5</v>
      </c>
      <c r="G5" s="16"/>
      <c r="H5" s="16"/>
      <c r="I5" s="16"/>
      <c r="J5" s="16" t="s">
        <v>57</v>
      </c>
      <c r="K5" s="16"/>
      <c r="L5" s="16" t="s">
        <v>58</v>
      </c>
      <c r="M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9</v>
      </c>
      <c r="G6" s="16" t="s">
        <v>60</v>
      </c>
      <c r="H6" s="16"/>
      <c r="I6" s="16"/>
      <c r="J6" s="16" t="s">
        <v>61</v>
      </c>
      <c r="K6" s="16" t="s">
        <v>62</v>
      </c>
      <c r="L6" s="16"/>
      <c r="M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3</v>
      </c>
      <c r="H7" s="16" t="s">
        <v>64</v>
      </c>
      <c r="I7" s="16" t="s">
        <v>65</v>
      </c>
      <c r="J7" s="16"/>
      <c r="K7" s="16"/>
      <c r="L7" s="16"/>
      <c r="M7" s="16"/>
    </row>
    <row r="8" s="22" customFormat="true" ht="14.25" hidden="false" customHeight="false" outlineLevel="0" collapsed="false">
      <c r="A8" s="16"/>
      <c r="B8" s="16"/>
      <c r="C8" s="16"/>
      <c r="D8" s="16" t="s">
        <v>66</v>
      </c>
      <c r="E8" s="16" t="s">
        <v>67</v>
      </c>
      <c r="F8" s="16"/>
      <c r="G8" s="16"/>
      <c r="H8" s="16"/>
      <c r="I8" s="16"/>
      <c r="J8" s="16"/>
      <c r="K8" s="16"/>
      <c r="L8" s="16"/>
      <c r="M8" s="16"/>
    </row>
    <row r="9" s="22" customFormat="true" ht="14.25" hidden="false" customHeight="true" outlineLevel="0" collapsed="false">
      <c r="A9" s="16"/>
      <c r="B9" s="27" t="s">
        <v>11</v>
      </c>
      <c r="C9" s="27" t="s">
        <v>16</v>
      </c>
      <c r="D9" s="27" t="s">
        <v>68</v>
      </c>
      <c r="E9" s="27"/>
      <c r="F9" s="27" t="s">
        <v>26</v>
      </c>
      <c r="G9" s="27" t="s">
        <v>29</v>
      </c>
      <c r="H9" s="27" t="s">
        <v>33</v>
      </c>
      <c r="I9" s="27" t="s">
        <v>37</v>
      </c>
      <c r="J9" s="27" t="s">
        <v>43</v>
      </c>
      <c r="K9" s="27" t="s">
        <v>46</v>
      </c>
      <c r="L9" s="27" t="s">
        <v>14</v>
      </c>
      <c r="M9" s="28" t="s">
        <v>19</v>
      </c>
    </row>
    <row r="10" s="32" customFormat="true" ht="14.25" hidden="false" customHeight="false" outlineLevel="0" collapsed="false">
      <c r="A10" s="29" t="s">
        <v>69</v>
      </c>
      <c r="B10" s="30" t="s">
        <v>70</v>
      </c>
      <c r="C10" s="30" t="s">
        <v>70</v>
      </c>
      <c r="D10" s="30" t="s">
        <v>70</v>
      </c>
      <c r="E10" s="30" t="s">
        <v>70</v>
      </c>
      <c r="F10" s="31"/>
      <c r="G10" s="31"/>
      <c r="H10" s="31"/>
      <c r="I10" s="31"/>
      <c r="J10" s="31"/>
      <c r="K10" s="31"/>
      <c r="L10" s="31"/>
      <c r="M10" s="30" t="s">
        <v>70</v>
      </c>
    </row>
  </sheetData>
  <mergeCells count="20">
    <mergeCell ref="A1:M1"/>
    <mergeCell ref="A2:M2"/>
    <mergeCell ref="A3:M3"/>
    <mergeCell ref="B4:M4"/>
    <mergeCell ref="A5:A8"/>
    <mergeCell ref="B5:B8"/>
    <mergeCell ref="C5:C8"/>
    <mergeCell ref="D5:E7"/>
    <mergeCell ref="F5:I5"/>
    <mergeCell ref="J5:K5"/>
    <mergeCell ref="L5:L8"/>
    <mergeCell ref="M5:M8"/>
    <mergeCell ref="F6:F8"/>
    <mergeCell ref="G6:I6"/>
    <mergeCell ref="J6:J8"/>
    <mergeCell ref="K6:K8"/>
    <mergeCell ref="G7:G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L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9" min="4" style="0" width="18.62"/>
    <col collapsed="false" customWidth="true" hidden="false" outlineLevel="0" max="10" min="10" style="0" width="28.62"/>
    <col collapsed="false" customWidth="true" hidden="true" outlineLevel="0" max="13" min="11" style="0" width="9.34"/>
    <col collapsed="false" customWidth="false" hidden="true" outlineLevel="0" max="257" min="14" style="0" width="8.99"/>
  </cols>
  <sheetData>
    <row r="1" s="22" customFormat="true" ht="35.1" hidden="false" customHeight="true" outlineLevel="0" collapsed="false">
      <c r="A1" s="21" t="s">
        <v>811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23" t="s">
        <v>812</v>
      </c>
      <c r="B2" s="23"/>
      <c r="C2" s="23"/>
      <c r="D2" s="23"/>
      <c r="E2" s="23"/>
      <c r="F2" s="23"/>
      <c r="G2" s="23"/>
      <c r="H2" s="23"/>
      <c r="I2" s="23"/>
      <c r="J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</row>
    <row r="4" s="22" customFormat="true" ht="20.1" hidden="false" customHeight="true" outlineLevel="0" collapsed="false">
      <c r="A4" s="25" t="s">
        <v>3</v>
      </c>
      <c r="B4" s="26" t="s">
        <v>813</v>
      </c>
      <c r="C4" s="26"/>
      <c r="D4" s="26"/>
      <c r="E4" s="26"/>
      <c r="F4" s="26"/>
      <c r="G4" s="26"/>
      <c r="H4" s="26"/>
      <c r="I4" s="26"/>
      <c r="J4" s="26"/>
    </row>
    <row r="5" s="22" customFormat="true" ht="14.25" hidden="false" customHeight="true" outlineLevel="0" collapsed="false">
      <c r="A5" s="16" t="s">
        <v>53</v>
      </c>
      <c r="B5" s="16" t="s">
        <v>814</v>
      </c>
      <c r="C5" s="16" t="s">
        <v>718</v>
      </c>
      <c r="D5" s="16" t="s">
        <v>5</v>
      </c>
      <c r="E5" s="16"/>
      <c r="F5" s="16" t="s">
        <v>57</v>
      </c>
      <c r="G5" s="16"/>
      <c r="H5" s="16" t="s">
        <v>58</v>
      </c>
      <c r="I5" s="16"/>
      <c r="J5" s="16" t="s">
        <v>3</v>
      </c>
    </row>
    <row r="6" s="22" customFormat="true" ht="14.25" hidden="false" customHeight="true" outlineLevel="0" collapsed="false">
      <c r="A6" s="16"/>
      <c r="B6" s="16"/>
      <c r="C6" s="16"/>
      <c r="D6" s="16" t="s">
        <v>815</v>
      </c>
      <c r="E6" s="16" t="s">
        <v>816</v>
      </c>
      <c r="F6" s="16" t="s">
        <v>817</v>
      </c>
      <c r="G6" s="16" t="s">
        <v>818</v>
      </c>
      <c r="H6" s="16" t="s">
        <v>815</v>
      </c>
      <c r="I6" s="16" t="s">
        <v>816</v>
      </c>
      <c r="J6" s="16"/>
    </row>
    <row r="7" s="22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s="2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s="22" customFormat="true" ht="14.25" hidden="false" customHeight="true" outlineLevel="0" collapsed="false">
      <c r="A9" s="16"/>
      <c r="B9" s="28" t="s">
        <v>11</v>
      </c>
      <c r="C9" s="28" t="s">
        <v>16</v>
      </c>
      <c r="D9" s="28" t="s">
        <v>22</v>
      </c>
      <c r="E9" s="28" t="s">
        <v>26</v>
      </c>
      <c r="F9" s="28" t="s">
        <v>29</v>
      </c>
      <c r="G9" s="28" t="s">
        <v>33</v>
      </c>
      <c r="H9" s="28" t="s">
        <v>37</v>
      </c>
      <c r="I9" s="28" t="s">
        <v>43</v>
      </c>
      <c r="J9" s="28" t="s">
        <v>46</v>
      </c>
    </row>
    <row r="10" s="32" customFormat="true" ht="14.25" hidden="false" customHeight="false" outlineLevel="0" collapsed="false">
      <c r="A10" s="29" t="s">
        <v>69</v>
      </c>
      <c r="B10" s="30" t="s">
        <v>70</v>
      </c>
      <c r="C10" s="30" t="s">
        <v>70</v>
      </c>
      <c r="D10" s="31"/>
      <c r="E10" s="31"/>
      <c r="F10" s="31"/>
      <c r="G10" s="31"/>
      <c r="H10" s="31"/>
      <c r="I10" s="31"/>
      <c r="J10" s="30" t="s">
        <v>70</v>
      </c>
    </row>
  </sheetData>
  <mergeCells count="17">
    <mergeCell ref="A1:J1"/>
    <mergeCell ref="A2:J2"/>
    <mergeCell ref="A3:J3"/>
    <mergeCell ref="B4:J4"/>
    <mergeCell ref="A5:A8"/>
    <mergeCell ref="B5:B8"/>
    <mergeCell ref="C5:C8"/>
    <mergeCell ref="D5:E5"/>
    <mergeCell ref="F5:G5"/>
    <mergeCell ref="H5:I5"/>
    <mergeCell ref="J5:J8"/>
    <mergeCell ref="D6:D8"/>
    <mergeCell ref="E6:E8"/>
    <mergeCell ref="F6:F8"/>
    <mergeCell ref="G6:G8"/>
    <mergeCell ref="H6:H8"/>
    <mergeCell ref="I6:I8"/>
  </mergeCells>
  <dataValidations count="1">
    <dataValidation allowBlank="true" error="请输入有效数字" errorStyle="stop" errorTitle="错误提示" operator="between" showDropDown="false" showErrorMessage="true" showInputMessage="false" sqref="D10:I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0.62"/>
    <col collapsed="false" customWidth="true" hidden="false" outlineLevel="0" max="11" min="4" style="0" width="18.62"/>
    <col collapsed="false" customWidth="true" hidden="false" outlineLevel="0" max="12" min="12" style="0" width="28.62"/>
    <col collapsed="false" customWidth="false" hidden="true" outlineLevel="0" max="16384" min="13" style="0" width="9.34"/>
  </cols>
  <sheetData>
    <row r="1" s="96" customFormat="true" ht="35.1" hidden="false" customHeight="true" outlineLevel="0" collapsed="false">
      <c r="A1" s="21" t="s">
        <v>8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23" t="s">
        <v>8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97" customFormat="true" ht="20.1" hidden="false" customHeight="true" outlineLevel="0" collapsed="false">
      <c r="A4" s="25" t="s">
        <v>3</v>
      </c>
      <c r="B4" s="26" t="s">
        <v>82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s="97" customFormat="true" ht="14.25" hidden="false" customHeight="true" outlineLevel="0" collapsed="false">
      <c r="A5" s="16" t="s">
        <v>53</v>
      </c>
      <c r="B5" s="16" t="s">
        <v>717</v>
      </c>
      <c r="C5" s="16" t="s">
        <v>822</v>
      </c>
      <c r="D5" s="16" t="s">
        <v>823</v>
      </c>
      <c r="E5" s="16"/>
      <c r="F5" s="16"/>
      <c r="G5" s="16"/>
      <c r="H5" s="16"/>
      <c r="I5" s="16" t="s">
        <v>824</v>
      </c>
      <c r="J5" s="16" t="s">
        <v>825</v>
      </c>
      <c r="K5" s="16"/>
      <c r="L5" s="16" t="s">
        <v>3</v>
      </c>
    </row>
    <row r="6" s="97" customFormat="true" ht="14.25" hidden="false" customHeight="false" outlineLevel="0" collapsed="false">
      <c r="A6" s="16"/>
      <c r="B6" s="16"/>
      <c r="C6" s="16"/>
      <c r="D6" s="16" t="s">
        <v>826</v>
      </c>
      <c r="E6" s="16" t="s">
        <v>827</v>
      </c>
      <c r="F6" s="16" t="s">
        <v>828</v>
      </c>
      <c r="G6" s="16" t="s">
        <v>829</v>
      </c>
      <c r="H6" s="16" t="s">
        <v>830</v>
      </c>
      <c r="I6" s="16"/>
      <c r="J6" s="16" t="s">
        <v>78</v>
      </c>
      <c r="K6" s="16" t="s">
        <v>58</v>
      </c>
      <c r="L6" s="16"/>
    </row>
    <row r="7" s="97" customFormat="true" ht="14.25" hidden="false" customHeight="false" outlineLevel="0" collapsed="false">
      <c r="A7" s="16"/>
      <c r="B7" s="27" t="s">
        <v>11</v>
      </c>
      <c r="C7" s="27" t="s">
        <v>16</v>
      </c>
      <c r="D7" s="27" t="s">
        <v>22</v>
      </c>
      <c r="E7" s="27" t="s">
        <v>26</v>
      </c>
      <c r="F7" s="27" t="s">
        <v>29</v>
      </c>
      <c r="G7" s="27" t="s">
        <v>33</v>
      </c>
      <c r="H7" s="27" t="s">
        <v>37</v>
      </c>
      <c r="I7" s="27" t="s">
        <v>43</v>
      </c>
      <c r="J7" s="27" t="s">
        <v>46</v>
      </c>
      <c r="K7" s="27" t="s">
        <v>14</v>
      </c>
      <c r="L7" s="27" t="s">
        <v>19</v>
      </c>
    </row>
    <row r="8" customFormat="false" ht="14.25" hidden="false" customHeight="false" outlineLevel="0" collapsed="false">
      <c r="A8" s="29" t="s">
        <v>69</v>
      </c>
      <c r="B8" s="30" t="s">
        <v>70</v>
      </c>
      <c r="C8" s="31"/>
      <c r="D8" s="31"/>
      <c r="E8" s="31"/>
      <c r="F8" s="31"/>
      <c r="G8" s="31"/>
      <c r="H8" s="31"/>
      <c r="I8" s="31"/>
      <c r="J8" s="31"/>
      <c r="K8" s="31"/>
      <c r="L8" s="30" t="s">
        <v>70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8.62"/>
    <col collapsed="false" customWidth="true" hidden="false" outlineLevel="0" max="4" min="4" style="0" width="15.62"/>
    <col collapsed="false" customWidth="true" hidden="false" outlineLevel="0" max="9" min="5" style="0" width="18.62"/>
    <col collapsed="false" customWidth="false" hidden="true" outlineLevel="0" max="16384" min="10" style="0" width="9.34"/>
  </cols>
  <sheetData>
    <row r="1" s="98" customFormat="true" ht="35.1" hidden="false" customHeight="true" outlineLevel="0" collapsed="false">
      <c r="A1" s="21" t="s">
        <v>831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23" t="s">
        <v>832</v>
      </c>
      <c r="B2" s="23"/>
      <c r="C2" s="23"/>
      <c r="D2" s="23"/>
      <c r="E2" s="23"/>
      <c r="F2" s="23"/>
      <c r="G2" s="23"/>
      <c r="H2" s="23"/>
      <c r="I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</row>
    <row r="4" customFormat="false" ht="20.1" hidden="false" customHeight="true" outlineLevel="0" collapsed="false">
      <c r="A4" s="25" t="s">
        <v>3</v>
      </c>
      <c r="B4" s="26" t="s">
        <v>833</v>
      </c>
      <c r="C4" s="26"/>
      <c r="D4" s="26"/>
      <c r="E4" s="26"/>
      <c r="F4" s="26"/>
      <c r="G4" s="26"/>
      <c r="H4" s="26"/>
      <c r="I4" s="26"/>
    </row>
    <row r="5" customFormat="false" ht="14.25" hidden="false" customHeight="true" outlineLevel="0" collapsed="false">
      <c r="A5" s="16" t="s">
        <v>53</v>
      </c>
      <c r="B5" s="16" t="s">
        <v>834</v>
      </c>
      <c r="C5" s="16" t="s">
        <v>835</v>
      </c>
      <c r="D5" s="16" t="s">
        <v>836</v>
      </c>
      <c r="E5" s="16" t="s">
        <v>837</v>
      </c>
      <c r="F5" s="16" t="s">
        <v>838</v>
      </c>
      <c r="G5" s="99" t="s">
        <v>78</v>
      </c>
      <c r="H5" s="16" t="s">
        <v>58</v>
      </c>
      <c r="I5" s="16" t="s">
        <v>839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99"/>
      <c r="H6" s="16"/>
      <c r="I6" s="16"/>
    </row>
    <row r="7" customFormat="false" ht="14.25" hidden="false" customHeight="false" outlineLevel="0" collapsed="false">
      <c r="A7" s="16"/>
      <c r="B7" s="27" t="s">
        <v>11</v>
      </c>
      <c r="C7" s="27" t="s">
        <v>16</v>
      </c>
      <c r="D7" s="27" t="s">
        <v>22</v>
      </c>
      <c r="E7" s="27" t="s">
        <v>26</v>
      </c>
      <c r="F7" s="27" t="s">
        <v>29</v>
      </c>
      <c r="G7" s="27" t="s">
        <v>33</v>
      </c>
      <c r="H7" s="27" t="s">
        <v>37</v>
      </c>
      <c r="I7" s="27" t="s">
        <v>43</v>
      </c>
    </row>
    <row r="8" customFormat="false" ht="14.25" hidden="false" customHeight="false" outlineLevel="0" collapsed="false">
      <c r="A8" s="29" t="s">
        <v>69</v>
      </c>
      <c r="B8" s="30" t="s">
        <v>70</v>
      </c>
      <c r="C8" s="30" t="s">
        <v>70</v>
      </c>
      <c r="D8" s="30" t="s">
        <v>70</v>
      </c>
      <c r="E8" s="31"/>
      <c r="F8" s="31"/>
      <c r="G8" s="31"/>
      <c r="H8" s="31"/>
      <c r="I8" s="30" t="s">
        <v>70</v>
      </c>
    </row>
  </sheetData>
  <mergeCells count="13">
    <mergeCell ref="A1:I1"/>
    <mergeCell ref="A2:I2"/>
    <mergeCell ref="A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dataValidations count="1">
    <dataValidation allowBlank="true" error="请输入有效数字" errorStyle="stop" errorTitle="错误提示" operator="between" showDropDown="false" showErrorMessage="true" showInputMessage="false" sqref="E8:H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5.62"/>
    <col collapsed="false" customWidth="true" hidden="false" outlineLevel="0" max="6" min="3" style="0" width="22.62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98" customFormat="true" ht="35.1" hidden="false" customHeight="true" outlineLevel="0" collapsed="false">
      <c r="A1" s="100" t="s">
        <v>840</v>
      </c>
      <c r="B1" s="100"/>
      <c r="C1" s="100"/>
      <c r="D1" s="100"/>
      <c r="E1" s="100"/>
      <c r="F1" s="100"/>
      <c r="G1" s="100"/>
    </row>
    <row r="2" s="6" customFormat="true" ht="18" hidden="false" customHeight="true" outlineLevel="0" collapsed="false">
      <c r="A2" s="23" t="s">
        <v>841</v>
      </c>
      <c r="B2" s="23"/>
      <c r="C2" s="23"/>
      <c r="D2" s="23"/>
      <c r="E2" s="23"/>
      <c r="F2" s="23"/>
      <c r="G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</row>
    <row r="4" customFormat="false" ht="36" hidden="false" customHeight="true" outlineLevel="0" collapsed="false">
      <c r="A4" s="101" t="s">
        <v>3</v>
      </c>
      <c r="B4" s="26" t="s">
        <v>842</v>
      </c>
      <c r="C4" s="26"/>
      <c r="D4" s="26"/>
      <c r="E4" s="26"/>
      <c r="F4" s="26"/>
      <c r="G4" s="26"/>
    </row>
    <row r="5" customFormat="false" ht="18" hidden="false" customHeight="true" outlineLevel="0" collapsed="false">
      <c r="A5" s="16" t="s">
        <v>843</v>
      </c>
      <c r="B5" s="16" t="s">
        <v>844</v>
      </c>
      <c r="C5" s="16" t="s">
        <v>78</v>
      </c>
      <c r="D5" s="16" t="s">
        <v>57</v>
      </c>
      <c r="E5" s="16"/>
      <c r="F5" s="16" t="s">
        <v>58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1</v>
      </c>
      <c r="E6" s="16" t="s">
        <v>62</v>
      </c>
      <c r="F6" s="16"/>
      <c r="G6" s="16"/>
    </row>
    <row r="7" customFormat="false" ht="18" hidden="false" customHeight="true" outlineLevel="0" collapsed="false">
      <c r="A7" s="16"/>
      <c r="B7" s="16"/>
      <c r="C7" s="27" t="s">
        <v>11</v>
      </c>
      <c r="D7" s="27" t="s">
        <v>16</v>
      </c>
      <c r="E7" s="27" t="s">
        <v>22</v>
      </c>
      <c r="F7" s="27" t="s">
        <v>26</v>
      </c>
      <c r="G7" s="27" t="s">
        <v>29</v>
      </c>
    </row>
    <row r="8" customFormat="false" ht="18" hidden="false" customHeight="true" outlineLevel="0" collapsed="false">
      <c r="A8" s="102" t="s">
        <v>845</v>
      </c>
      <c r="B8" s="16" t="n">
        <v>1</v>
      </c>
      <c r="C8" s="103" t="n">
        <f aca="false">C9+C10+C11</f>
        <v>507844.72</v>
      </c>
      <c r="D8" s="103" t="n">
        <f aca="false">D9+D10+D11</f>
        <v>0</v>
      </c>
      <c r="E8" s="103" t="n">
        <f aca="false">E9+E10+E11</f>
        <v>0</v>
      </c>
      <c r="F8" s="103" t="n">
        <f aca="false">F9+F10+F11</f>
        <v>507844.72</v>
      </c>
      <c r="G8" s="104"/>
    </row>
    <row r="9" customFormat="false" ht="18" hidden="false" customHeight="true" outlineLevel="0" collapsed="false">
      <c r="A9" s="105" t="s">
        <v>846</v>
      </c>
      <c r="B9" s="16" t="n">
        <v>2</v>
      </c>
      <c r="C9" s="106" t="n">
        <v>0</v>
      </c>
      <c r="D9" s="106" t="n">
        <v>0</v>
      </c>
      <c r="E9" s="106" t="n">
        <v>0</v>
      </c>
      <c r="F9" s="107" t="n">
        <f aca="false">C9+D9-E9</f>
        <v>0</v>
      </c>
      <c r="G9" s="104"/>
    </row>
    <row r="10" customFormat="false" ht="18" hidden="false" customHeight="true" outlineLevel="0" collapsed="false">
      <c r="A10" s="105" t="s">
        <v>847</v>
      </c>
      <c r="B10" s="16" t="n">
        <v>3</v>
      </c>
      <c r="C10" s="106" t="n">
        <v>0</v>
      </c>
      <c r="D10" s="106" t="n">
        <v>0</v>
      </c>
      <c r="E10" s="106" t="n">
        <v>0</v>
      </c>
      <c r="F10" s="107" t="n">
        <f aca="false">C10+D10-E10</f>
        <v>0</v>
      </c>
      <c r="G10" s="104"/>
    </row>
    <row r="11" customFormat="false" ht="18" hidden="false" customHeight="true" outlineLevel="0" collapsed="false">
      <c r="A11" s="105" t="s">
        <v>848</v>
      </c>
      <c r="B11" s="16" t="n">
        <v>4</v>
      </c>
      <c r="C11" s="106" t="n">
        <v>507844.72</v>
      </c>
      <c r="D11" s="106" t="n">
        <v>0</v>
      </c>
      <c r="E11" s="106" t="n">
        <v>0</v>
      </c>
      <c r="F11" s="107" t="n">
        <f aca="false">C11+D11-E11</f>
        <v>507844.72</v>
      </c>
      <c r="G11" s="104"/>
    </row>
    <row r="12" customFormat="false" ht="18" hidden="false" customHeight="true" outlineLevel="0" collapsed="false">
      <c r="A12" s="102" t="s">
        <v>849</v>
      </c>
      <c r="B12" s="16" t="n">
        <v>5</v>
      </c>
      <c r="C12" s="107" t="n">
        <f aca="false">C13+C14+C15+C16+C17+C18+C19</f>
        <v>1416595.41</v>
      </c>
      <c r="D12" s="107" t="n">
        <f aca="false">D13+D14+D15+D16+D17+D18+D19</f>
        <v>0</v>
      </c>
      <c r="E12" s="107" t="n">
        <f aca="false">E13+E14+E15+E16+E17+E18+E19</f>
        <v>0</v>
      </c>
      <c r="F12" s="107" t="n">
        <f aca="false">F13+F14+F15+F16+F17+F18+F19</f>
        <v>1416595.41</v>
      </c>
      <c r="G12" s="104"/>
    </row>
    <row r="13" customFormat="false" ht="18" hidden="false" customHeight="true" outlineLevel="0" collapsed="false">
      <c r="A13" s="105" t="s">
        <v>850</v>
      </c>
      <c r="B13" s="16" t="n">
        <v>6</v>
      </c>
      <c r="C13" s="106" t="n">
        <v>0</v>
      </c>
      <c r="D13" s="106" t="n">
        <v>0</v>
      </c>
      <c r="E13" s="106" t="n">
        <v>0</v>
      </c>
      <c r="F13" s="107" t="n">
        <f aca="false">C13+D13-E13</f>
        <v>0</v>
      </c>
      <c r="G13" s="104"/>
    </row>
    <row r="14" customFormat="false" ht="18" hidden="false" customHeight="true" outlineLevel="0" collapsed="false">
      <c r="A14" s="105" t="s">
        <v>851</v>
      </c>
      <c r="B14" s="16" t="n">
        <v>7</v>
      </c>
      <c r="C14" s="106" t="n">
        <v>0</v>
      </c>
      <c r="D14" s="106" t="n">
        <v>0</v>
      </c>
      <c r="E14" s="106" t="n">
        <v>0</v>
      </c>
      <c r="F14" s="107" t="n">
        <f aca="false">C14+D14-E14</f>
        <v>0</v>
      </c>
      <c r="G14" s="104"/>
    </row>
    <row r="15" customFormat="false" ht="18" hidden="false" customHeight="true" outlineLevel="0" collapsed="false">
      <c r="A15" s="105" t="s">
        <v>852</v>
      </c>
      <c r="B15" s="16" t="n">
        <v>8</v>
      </c>
      <c r="C15" s="106" t="n">
        <v>0</v>
      </c>
      <c r="D15" s="106" t="n">
        <v>0</v>
      </c>
      <c r="E15" s="106" t="n">
        <v>0</v>
      </c>
      <c r="F15" s="107" t="n">
        <f aca="false">C15+D15-E15</f>
        <v>0</v>
      </c>
      <c r="G15" s="104"/>
    </row>
    <row r="16" customFormat="false" ht="18" hidden="false" customHeight="true" outlineLevel="0" collapsed="false">
      <c r="A16" s="105" t="s">
        <v>853</v>
      </c>
      <c r="B16" s="16" t="n">
        <v>9</v>
      </c>
      <c r="C16" s="106" t="n">
        <v>0</v>
      </c>
      <c r="D16" s="106" t="n">
        <v>0</v>
      </c>
      <c r="E16" s="106" t="n">
        <v>0</v>
      </c>
      <c r="F16" s="107" t="n">
        <f aca="false">C16+D16-E16</f>
        <v>0</v>
      </c>
      <c r="G16" s="104"/>
    </row>
    <row r="17" customFormat="false" ht="18" hidden="false" customHeight="true" outlineLevel="0" collapsed="false">
      <c r="A17" s="105" t="s">
        <v>854</v>
      </c>
      <c r="B17" s="16" t="n">
        <v>10</v>
      </c>
      <c r="C17" s="106" t="n">
        <v>0</v>
      </c>
      <c r="D17" s="106" t="n">
        <v>0</v>
      </c>
      <c r="E17" s="106" t="n">
        <v>0</v>
      </c>
      <c r="F17" s="107" t="n">
        <f aca="false">C17+D17-E17</f>
        <v>0</v>
      </c>
      <c r="G17" s="104"/>
    </row>
    <row r="18" customFormat="false" ht="18" hidden="false" customHeight="true" outlineLevel="0" collapsed="false">
      <c r="A18" s="105" t="s">
        <v>855</v>
      </c>
      <c r="B18" s="16" t="n">
        <v>11</v>
      </c>
      <c r="C18" s="106" t="n">
        <v>0</v>
      </c>
      <c r="D18" s="106" t="n">
        <v>0</v>
      </c>
      <c r="E18" s="106" t="n">
        <v>0</v>
      </c>
      <c r="F18" s="107" t="n">
        <f aca="false">C18+D18-E18</f>
        <v>0</v>
      </c>
      <c r="G18" s="104"/>
    </row>
    <row r="19" customFormat="false" ht="18" hidden="false" customHeight="true" outlineLevel="0" collapsed="false">
      <c r="A19" s="105" t="s">
        <v>856</v>
      </c>
      <c r="B19" s="16" t="n">
        <v>12</v>
      </c>
      <c r="C19" s="106" t="n">
        <v>1416595.41</v>
      </c>
      <c r="D19" s="106" t="n">
        <v>0</v>
      </c>
      <c r="E19" s="106" t="n">
        <v>0</v>
      </c>
      <c r="F19" s="107" t="n">
        <f aca="false">C19+D19-E19</f>
        <v>1416595.41</v>
      </c>
      <c r="G19" s="104"/>
    </row>
    <row r="20" customFormat="false" ht="18" hidden="false" customHeight="true" outlineLevel="0" collapsed="false">
      <c r="A20" s="102" t="s">
        <v>857</v>
      </c>
      <c r="B20" s="16" t="n">
        <v>13</v>
      </c>
      <c r="C20" s="106" t="n">
        <v>9615342.1</v>
      </c>
      <c r="D20" s="106" t="n">
        <v>0</v>
      </c>
      <c r="E20" s="106" t="n">
        <v>0</v>
      </c>
      <c r="F20" s="107" t="n">
        <f aca="false">C20+D20-E20</f>
        <v>9615342.1</v>
      </c>
      <c r="G20" s="104"/>
    </row>
    <row r="21" customFormat="false" ht="18" hidden="false" customHeight="true" outlineLevel="0" collapsed="false">
      <c r="A21" s="108" t="s">
        <v>25</v>
      </c>
      <c r="B21" s="16" t="n">
        <v>14</v>
      </c>
      <c r="C21" s="107" t="n">
        <f aca="false">C8+C12+C20</f>
        <v>11539782.23</v>
      </c>
      <c r="D21" s="107" t="n">
        <f aca="false">D8+D12+D20</f>
        <v>0</v>
      </c>
      <c r="E21" s="107" t="n">
        <f aca="false">E8+E12+E20</f>
        <v>0</v>
      </c>
      <c r="F21" s="107" t="n">
        <f aca="false">F8+F12+F20</f>
        <v>11539782.23</v>
      </c>
      <c r="G21" s="104"/>
    </row>
    <row r="22" customFormat="false" ht="110.1" hidden="false" customHeight="true" outlineLevel="0" collapsed="false">
      <c r="A22" s="108" t="s">
        <v>858</v>
      </c>
      <c r="B22" s="109"/>
      <c r="C22" s="109"/>
      <c r="D22" s="109"/>
      <c r="E22" s="109"/>
      <c r="F22" s="109"/>
      <c r="G22" s="109"/>
    </row>
  </sheetData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8.62"/>
    <col collapsed="false" customWidth="true" hidden="false" outlineLevel="0" max="4" min="4" style="0" width="15.62"/>
    <col collapsed="false" customWidth="true" hidden="false" outlineLevel="0" max="8" min="5" style="0" width="18.62"/>
    <col collapsed="false" customWidth="true" hidden="false" outlineLevel="0" max="9" min="9" style="0" width="28.62"/>
    <col collapsed="false" customWidth="false" hidden="true" outlineLevel="0" max="257" min="10" style="0" width="8.99"/>
  </cols>
  <sheetData>
    <row r="1" s="68" customFormat="true" ht="35.1" hidden="false" customHeight="true" outlineLevel="0" collapsed="false">
      <c r="A1" s="21" t="s">
        <v>859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23" t="s">
        <v>860</v>
      </c>
      <c r="B2" s="23"/>
      <c r="C2" s="23"/>
      <c r="D2" s="23"/>
      <c r="E2" s="23"/>
      <c r="F2" s="23"/>
      <c r="G2" s="23"/>
      <c r="H2" s="23"/>
      <c r="I2" s="23"/>
    </row>
    <row r="3" s="6" customFormat="true" ht="18" hidden="false" customHeight="true" outlineLevel="0" collapsed="false">
      <c r="A3" s="24" t="s">
        <v>861</v>
      </c>
      <c r="B3" s="24"/>
      <c r="C3" s="24"/>
      <c r="D3" s="24"/>
      <c r="E3" s="24"/>
      <c r="F3" s="24"/>
      <c r="G3" s="24"/>
      <c r="H3" s="24"/>
      <c r="I3" s="24"/>
    </row>
    <row r="4" s="71" customFormat="true" ht="20.1" hidden="false" customHeight="true" outlineLevel="0" collapsed="false">
      <c r="A4" s="25" t="s">
        <v>3</v>
      </c>
      <c r="B4" s="26" t="s">
        <v>862</v>
      </c>
      <c r="C4" s="26"/>
      <c r="D4" s="26"/>
      <c r="E4" s="26"/>
      <c r="F4" s="26"/>
      <c r="G4" s="26"/>
      <c r="H4" s="26"/>
      <c r="I4" s="26"/>
    </row>
    <row r="5" s="71" customFormat="true" ht="14.25" hidden="false" customHeight="false" outlineLevel="0" collapsed="false">
      <c r="A5" s="16" t="s">
        <v>53</v>
      </c>
      <c r="B5" s="16" t="s">
        <v>443</v>
      </c>
      <c r="C5" s="16" t="s">
        <v>409</v>
      </c>
      <c r="D5" s="16" t="s">
        <v>863</v>
      </c>
      <c r="E5" s="16" t="s">
        <v>445</v>
      </c>
      <c r="F5" s="16" t="s">
        <v>403</v>
      </c>
      <c r="G5" s="16" t="s">
        <v>447</v>
      </c>
      <c r="H5" s="16" t="s">
        <v>864</v>
      </c>
      <c r="I5" s="16" t="s">
        <v>3</v>
      </c>
    </row>
    <row r="6" s="71" customFormat="true" ht="14.25" hidden="false" customHeight="false" outlineLevel="0" collapsed="false">
      <c r="A6" s="16"/>
      <c r="B6" s="27" t="s">
        <v>11</v>
      </c>
      <c r="C6" s="27" t="s">
        <v>16</v>
      </c>
      <c r="D6" s="27" t="s">
        <v>22</v>
      </c>
      <c r="E6" s="27" t="s">
        <v>26</v>
      </c>
      <c r="F6" s="27" t="s">
        <v>29</v>
      </c>
      <c r="G6" s="27" t="s">
        <v>33</v>
      </c>
      <c r="H6" s="27" t="s">
        <v>37</v>
      </c>
      <c r="I6" s="27" t="s">
        <v>43</v>
      </c>
    </row>
    <row r="7" s="35" customFormat="true" ht="14.25" hidden="false" customHeight="false" outlineLevel="0" collapsed="false">
      <c r="A7" s="29" t="s">
        <v>69</v>
      </c>
      <c r="B7" s="30" t="s">
        <v>70</v>
      </c>
      <c r="C7" s="30" t="s">
        <v>70</v>
      </c>
      <c r="D7" s="30" t="s">
        <v>70</v>
      </c>
      <c r="E7" s="30" t="s">
        <v>70</v>
      </c>
      <c r="F7" s="30" t="s">
        <v>70</v>
      </c>
      <c r="G7" s="30" t="s">
        <v>70</v>
      </c>
      <c r="H7" s="31"/>
      <c r="I7" s="30" t="s">
        <v>70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V1"/>
    </sheetView>
  </sheetViews>
  <sheetFormatPr defaultColWidth="17.87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62"/>
    <col collapsed="false" customWidth="true" hidden="false" outlineLevel="0" max="22" min="22" style="0" width="27.37"/>
    <col collapsed="false" customWidth="true" hidden="true" outlineLevel="0" max="24" min="23" style="0" width="9.34"/>
    <col collapsed="false" customWidth="false" hidden="true" outlineLevel="0" max="257" min="25" style="0" width="17.87"/>
  </cols>
  <sheetData>
    <row r="1" s="98" customFormat="true" ht="35.1" hidden="false" customHeight="true" outlineLevel="0" collapsed="false">
      <c r="A1" s="21" t="s">
        <v>86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s="6" customFormat="true" ht="18" hidden="false" customHeight="true" outlineLevel="0" collapsed="false">
      <c r="A2" s="23" t="s">
        <v>8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s="6" customFormat="true" ht="18" hidden="false" customHeight="true" outlineLevel="0" collapsed="false">
      <c r="A3" s="24" t="s">
        <v>86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20.1" hidden="false" customHeight="true" outlineLevel="0" collapsed="false">
      <c r="A4" s="76" t="s">
        <v>3</v>
      </c>
      <c r="B4" s="26" t="s">
        <v>86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4.25" hidden="false" customHeight="true" outlineLevel="0" collapsed="false">
      <c r="A5" s="16" t="s">
        <v>53</v>
      </c>
      <c r="B5" s="25" t="s">
        <v>869</v>
      </c>
      <c r="C5" s="25" t="s">
        <v>870</v>
      </c>
      <c r="D5" s="25" t="s">
        <v>87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 t="s">
        <v>872</v>
      </c>
      <c r="T5" s="25"/>
      <c r="U5" s="25"/>
      <c r="V5" s="25" t="s">
        <v>3</v>
      </c>
    </row>
    <row r="6" customFormat="false" ht="14.25" hidden="false" customHeight="true" outlineLevel="0" collapsed="false">
      <c r="A6" s="16"/>
      <c r="B6" s="25"/>
      <c r="C6" s="25"/>
      <c r="D6" s="16" t="s">
        <v>873</v>
      </c>
      <c r="E6" s="16" t="s">
        <v>874</v>
      </c>
      <c r="F6" s="16"/>
      <c r="G6" s="16" t="s">
        <v>875</v>
      </c>
      <c r="H6" s="16"/>
      <c r="I6" s="16"/>
      <c r="J6" s="16"/>
      <c r="K6" s="16"/>
      <c r="L6" s="16" t="s">
        <v>876</v>
      </c>
      <c r="M6" s="16"/>
      <c r="N6" s="16"/>
      <c r="O6" s="16"/>
      <c r="P6" s="16"/>
      <c r="Q6" s="16" t="s">
        <v>877</v>
      </c>
      <c r="R6" s="16"/>
      <c r="S6" s="16" t="s">
        <v>873</v>
      </c>
      <c r="T6" s="16" t="s">
        <v>878</v>
      </c>
      <c r="U6" s="16"/>
      <c r="V6" s="25"/>
    </row>
    <row r="7" customFormat="false" ht="14.25" hidden="false" customHeight="true" outlineLevel="0" collapsed="false">
      <c r="A7" s="16"/>
      <c r="B7" s="25"/>
      <c r="C7" s="25"/>
      <c r="D7" s="16"/>
      <c r="E7" s="16" t="s">
        <v>873</v>
      </c>
      <c r="F7" s="16" t="s">
        <v>879</v>
      </c>
      <c r="G7" s="110" t="s">
        <v>873</v>
      </c>
      <c r="H7" s="110" t="s">
        <v>880</v>
      </c>
      <c r="I7" s="16" t="s">
        <v>881</v>
      </c>
      <c r="J7" s="16"/>
      <c r="K7" s="110" t="s">
        <v>454</v>
      </c>
      <c r="L7" s="110" t="s">
        <v>873</v>
      </c>
      <c r="M7" s="110" t="s">
        <v>882</v>
      </c>
      <c r="N7" s="110" t="s">
        <v>881</v>
      </c>
      <c r="O7" s="110"/>
      <c r="P7" s="110" t="s">
        <v>879</v>
      </c>
      <c r="Q7" s="16" t="s">
        <v>873</v>
      </c>
      <c r="R7" s="16" t="s">
        <v>879</v>
      </c>
      <c r="S7" s="16"/>
      <c r="T7" s="16" t="s">
        <v>873</v>
      </c>
      <c r="U7" s="16" t="s">
        <v>879</v>
      </c>
      <c r="V7" s="25"/>
    </row>
    <row r="8" customFormat="false" ht="14.25" hidden="false" customHeight="false" outlineLevel="0" collapsed="false">
      <c r="A8" s="16"/>
      <c r="B8" s="25"/>
      <c r="C8" s="25"/>
      <c r="D8" s="16"/>
      <c r="E8" s="16"/>
      <c r="F8" s="16"/>
      <c r="G8" s="110"/>
      <c r="H8" s="110"/>
      <c r="I8" s="110" t="s">
        <v>883</v>
      </c>
      <c r="J8" s="110" t="s">
        <v>884</v>
      </c>
      <c r="K8" s="110"/>
      <c r="L8" s="110"/>
      <c r="M8" s="110"/>
      <c r="N8" s="110" t="s">
        <v>883</v>
      </c>
      <c r="O8" s="110" t="s">
        <v>884</v>
      </c>
      <c r="P8" s="110"/>
      <c r="Q8" s="16"/>
      <c r="R8" s="16"/>
      <c r="S8" s="16"/>
      <c r="T8" s="16"/>
      <c r="U8" s="16"/>
      <c r="V8" s="25"/>
    </row>
    <row r="9" customFormat="false" ht="14.25" hidden="false" customHeight="true" outlineLevel="0" collapsed="false">
      <c r="A9" s="25"/>
      <c r="B9" s="25"/>
      <c r="C9" s="62" t="s">
        <v>11</v>
      </c>
      <c r="D9" s="62" t="s">
        <v>16</v>
      </c>
      <c r="E9" s="62" t="s">
        <v>22</v>
      </c>
      <c r="F9" s="62" t="s">
        <v>26</v>
      </c>
      <c r="G9" s="62" t="s">
        <v>29</v>
      </c>
      <c r="H9" s="62" t="s">
        <v>33</v>
      </c>
      <c r="I9" s="27" t="s">
        <v>37</v>
      </c>
      <c r="J9" s="27"/>
      <c r="K9" s="62" t="s">
        <v>43</v>
      </c>
      <c r="L9" s="62" t="s">
        <v>46</v>
      </c>
      <c r="M9" s="62" t="s">
        <v>14</v>
      </c>
      <c r="N9" s="62" t="s">
        <v>19</v>
      </c>
      <c r="O9" s="62"/>
      <c r="P9" s="111" t="s">
        <v>885</v>
      </c>
      <c r="Q9" s="111" t="s">
        <v>886</v>
      </c>
      <c r="R9" s="111" t="s">
        <v>887</v>
      </c>
      <c r="S9" s="111" t="s">
        <v>888</v>
      </c>
      <c r="T9" s="111" t="s">
        <v>889</v>
      </c>
      <c r="U9" s="111" t="s">
        <v>890</v>
      </c>
      <c r="V9" s="111" t="s">
        <v>891</v>
      </c>
    </row>
    <row r="10" customFormat="false" ht="14.25" hidden="false" customHeight="true" outlineLevel="0" collapsed="false">
      <c r="A10" s="64" t="s">
        <v>892</v>
      </c>
      <c r="B10" s="65" t="s">
        <v>70</v>
      </c>
      <c r="C10" s="66" t="n">
        <v>15720.85</v>
      </c>
      <c r="D10" s="66" t="n">
        <v>401</v>
      </c>
      <c r="E10" s="66" t="n">
        <v>401</v>
      </c>
      <c r="F10" s="66"/>
      <c r="G10" s="66" t="n">
        <v>0</v>
      </c>
      <c r="H10" s="65" t="s">
        <v>70</v>
      </c>
      <c r="I10" s="112" t="s">
        <v>70</v>
      </c>
      <c r="J10" s="112" t="s">
        <v>70</v>
      </c>
      <c r="K10" s="66"/>
      <c r="L10" s="66"/>
      <c r="M10" s="66"/>
      <c r="N10" s="66"/>
      <c r="O10" s="66"/>
      <c r="P10" s="66"/>
      <c r="Q10" s="66" t="n">
        <v>0</v>
      </c>
      <c r="R10" s="66"/>
      <c r="S10" s="66" t="n">
        <v>15319.85</v>
      </c>
      <c r="T10" s="66" t="n">
        <v>0</v>
      </c>
      <c r="U10" s="66"/>
      <c r="V10" s="30" t="s">
        <v>70</v>
      </c>
    </row>
    <row r="11" customFormat="false" ht="14.25" hidden="false" customHeight="false" outlineLevel="0" collapsed="false">
      <c r="A11" s="36" t="s">
        <v>79</v>
      </c>
      <c r="B11" s="37" t="s">
        <v>893</v>
      </c>
      <c r="C11" s="38" t="s">
        <v>894</v>
      </c>
      <c r="D11" s="39" t="s">
        <v>85</v>
      </c>
      <c r="E11" s="39" t="s">
        <v>85</v>
      </c>
      <c r="F11" s="36"/>
      <c r="G11" s="39" t="s">
        <v>85</v>
      </c>
      <c r="H11" s="36"/>
      <c r="I11" s="36"/>
      <c r="J11" s="36"/>
      <c r="K11" s="36"/>
      <c r="L11" s="36"/>
      <c r="M11" s="36"/>
      <c r="N11" s="36"/>
      <c r="O11" s="36"/>
      <c r="P11" s="36"/>
      <c r="Q11" s="39" t="s">
        <v>85</v>
      </c>
      <c r="R11" s="36"/>
      <c r="S11" s="38" t="s">
        <v>894</v>
      </c>
      <c r="T11" s="39" t="s">
        <v>85</v>
      </c>
      <c r="U11" s="36"/>
      <c r="V11" s="36"/>
    </row>
    <row r="12" customFormat="false" ht="14.25" hidden="false" customHeight="false" outlineLevel="0" collapsed="false">
      <c r="A12" s="36" t="s">
        <v>87</v>
      </c>
      <c r="B12" s="37" t="s">
        <v>895</v>
      </c>
      <c r="C12" s="38" t="s">
        <v>896</v>
      </c>
      <c r="D12" s="39" t="s">
        <v>85</v>
      </c>
      <c r="E12" s="39" t="s">
        <v>85</v>
      </c>
      <c r="F12" s="36"/>
      <c r="G12" s="39" t="s">
        <v>85</v>
      </c>
      <c r="H12" s="36"/>
      <c r="I12" s="36"/>
      <c r="J12" s="36"/>
      <c r="K12" s="36"/>
      <c r="L12" s="36"/>
      <c r="M12" s="36"/>
      <c r="N12" s="36"/>
      <c r="O12" s="36"/>
      <c r="P12" s="36"/>
      <c r="Q12" s="39" t="s">
        <v>85</v>
      </c>
      <c r="R12" s="36"/>
      <c r="S12" s="38" t="s">
        <v>896</v>
      </c>
      <c r="T12" s="39" t="s">
        <v>85</v>
      </c>
      <c r="U12" s="36"/>
      <c r="V12" s="36"/>
    </row>
    <row r="13" customFormat="false" ht="14.25" hidden="false" customHeight="false" outlineLevel="0" collapsed="false">
      <c r="A13" s="36" t="s">
        <v>92</v>
      </c>
      <c r="B13" s="37" t="s">
        <v>897</v>
      </c>
      <c r="C13" s="39" t="s">
        <v>898</v>
      </c>
      <c r="D13" s="39" t="s">
        <v>85</v>
      </c>
      <c r="E13" s="39" t="s">
        <v>85</v>
      </c>
      <c r="F13" s="36"/>
      <c r="G13" s="39" t="s">
        <v>85</v>
      </c>
      <c r="H13" s="36"/>
      <c r="I13" s="36"/>
      <c r="J13" s="36"/>
      <c r="K13" s="36"/>
      <c r="L13" s="36"/>
      <c r="M13" s="36"/>
      <c r="N13" s="36"/>
      <c r="O13" s="36"/>
      <c r="P13" s="36"/>
      <c r="Q13" s="39" t="s">
        <v>85</v>
      </c>
      <c r="R13" s="36"/>
      <c r="S13" s="39" t="s">
        <v>898</v>
      </c>
      <c r="T13" s="39" t="s">
        <v>85</v>
      </c>
      <c r="U13" s="36"/>
      <c r="V13" s="36"/>
    </row>
    <row r="14" customFormat="false" ht="14.25" hidden="false" customHeight="false" outlineLevel="0" collapsed="false">
      <c r="A14" s="36" t="s">
        <v>96</v>
      </c>
      <c r="B14" s="37" t="s">
        <v>899</v>
      </c>
      <c r="C14" s="39" t="s">
        <v>900</v>
      </c>
      <c r="D14" s="39" t="s">
        <v>900</v>
      </c>
      <c r="E14" s="39" t="s">
        <v>900</v>
      </c>
      <c r="F14" s="36"/>
      <c r="G14" s="39" t="s">
        <v>85</v>
      </c>
      <c r="H14" s="36"/>
      <c r="I14" s="36"/>
      <c r="J14" s="36"/>
      <c r="K14" s="36"/>
      <c r="L14" s="36"/>
      <c r="M14" s="36"/>
      <c r="N14" s="36"/>
      <c r="O14" s="36"/>
      <c r="P14" s="36"/>
      <c r="Q14" s="39" t="s">
        <v>85</v>
      </c>
      <c r="R14" s="36"/>
      <c r="S14" s="39" t="s">
        <v>85</v>
      </c>
      <c r="T14" s="39" t="s">
        <v>85</v>
      </c>
      <c r="U14" s="36"/>
      <c r="V14" s="36"/>
    </row>
  </sheetData>
  <mergeCells count="33">
    <mergeCell ref="A1:V1"/>
    <mergeCell ref="A2:V2"/>
    <mergeCell ref="A3:V3"/>
    <mergeCell ref="B4:V4"/>
    <mergeCell ref="A5:A8"/>
    <mergeCell ref="B5:B8"/>
    <mergeCell ref="C5:C8"/>
    <mergeCell ref="D5:R5"/>
    <mergeCell ref="S5:U5"/>
    <mergeCell ref="V5:V8"/>
    <mergeCell ref="D6:D8"/>
    <mergeCell ref="E6:F6"/>
    <mergeCell ref="G6:K6"/>
    <mergeCell ref="L6:P6"/>
    <mergeCell ref="Q6:R6"/>
    <mergeCell ref="S6:S8"/>
    <mergeCell ref="T6:U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T7:T8"/>
    <mergeCell ref="U7:U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U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S1"/>
    </sheetView>
  </sheetViews>
  <sheetFormatPr defaultColWidth="18.74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5"/>
    <col collapsed="false" customWidth="true" hidden="false" outlineLevel="0" max="19" min="19" style="0" width="23.62"/>
    <col collapsed="false" customWidth="true" hidden="true" outlineLevel="0" max="21" min="20" style="0" width="9.34"/>
    <col collapsed="false" customWidth="false" hidden="true" outlineLevel="0" max="257" min="22" style="0" width="18.75"/>
  </cols>
  <sheetData>
    <row r="1" s="98" customFormat="true" ht="35.1" hidden="false" customHeight="true" outlineLevel="0" collapsed="false">
      <c r="A1" s="21" t="s">
        <v>9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23" t="s">
        <v>90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6" customFormat="true" ht="18" hidden="false" customHeight="true" outlineLevel="0" collapsed="false">
      <c r="A3" s="24" t="s">
        <v>86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0.1" hidden="false" customHeight="true" outlineLevel="0" collapsed="false">
      <c r="A4" s="25" t="s">
        <v>3</v>
      </c>
      <c r="B4" s="26" t="s">
        <v>90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4.25" hidden="false" customHeight="true" outlineLevel="0" collapsed="false">
      <c r="A5" s="16" t="s">
        <v>53</v>
      </c>
      <c r="B5" s="16" t="s">
        <v>869</v>
      </c>
      <c r="C5" s="16" t="s">
        <v>870</v>
      </c>
      <c r="D5" s="16" t="s">
        <v>90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873</v>
      </c>
      <c r="E6" s="16" t="s">
        <v>874</v>
      </c>
      <c r="F6" s="16"/>
      <c r="G6" s="16" t="s">
        <v>875</v>
      </c>
      <c r="H6" s="16"/>
      <c r="I6" s="16"/>
      <c r="J6" s="16"/>
      <c r="K6" s="16"/>
      <c r="L6" s="16" t="s">
        <v>876</v>
      </c>
      <c r="M6" s="16"/>
      <c r="N6" s="16"/>
      <c r="O6" s="16"/>
      <c r="P6" s="16"/>
      <c r="Q6" s="16" t="s">
        <v>877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873</v>
      </c>
      <c r="F7" s="16" t="s">
        <v>879</v>
      </c>
      <c r="G7" s="110" t="s">
        <v>873</v>
      </c>
      <c r="H7" s="110" t="s">
        <v>880</v>
      </c>
      <c r="I7" s="16" t="s">
        <v>881</v>
      </c>
      <c r="J7" s="16"/>
      <c r="K7" s="110" t="s">
        <v>454</v>
      </c>
      <c r="L7" s="110" t="s">
        <v>873</v>
      </c>
      <c r="M7" s="110" t="s">
        <v>882</v>
      </c>
      <c r="N7" s="16" t="s">
        <v>881</v>
      </c>
      <c r="O7" s="16"/>
      <c r="P7" s="110" t="s">
        <v>879</v>
      </c>
      <c r="Q7" s="16" t="s">
        <v>873</v>
      </c>
      <c r="R7" s="16" t="s">
        <v>879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10" t="s">
        <v>883</v>
      </c>
      <c r="J8" s="110" t="s">
        <v>884</v>
      </c>
      <c r="K8" s="110"/>
      <c r="L8" s="110"/>
      <c r="M8" s="110"/>
      <c r="N8" s="110" t="s">
        <v>883</v>
      </c>
      <c r="O8" s="110" t="s">
        <v>884</v>
      </c>
      <c r="P8" s="110"/>
      <c r="Q8" s="110"/>
      <c r="R8" s="110"/>
      <c r="S8" s="110"/>
    </row>
    <row r="9" customFormat="false" ht="14.25" hidden="false" customHeight="true" outlineLevel="0" collapsed="false">
      <c r="A9" s="16"/>
      <c r="B9" s="16"/>
      <c r="C9" s="27" t="s">
        <v>11</v>
      </c>
      <c r="D9" s="27" t="s">
        <v>16</v>
      </c>
      <c r="E9" s="27" t="s">
        <v>22</v>
      </c>
      <c r="F9" s="27" t="s">
        <v>26</v>
      </c>
      <c r="G9" s="27" t="s">
        <v>29</v>
      </c>
      <c r="H9" s="27" t="s">
        <v>33</v>
      </c>
      <c r="I9" s="27" t="s">
        <v>37</v>
      </c>
      <c r="J9" s="27"/>
      <c r="K9" s="27" t="s">
        <v>43</v>
      </c>
      <c r="L9" s="27" t="s">
        <v>46</v>
      </c>
      <c r="M9" s="27" t="s">
        <v>14</v>
      </c>
      <c r="N9" s="27" t="s">
        <v>19</v>
      </c>
      <c r="O9" s="27"/>
      <c r="P9" s="113" t="s">
        <v>24</v>
      </c>
      <c r="Q9" s="113" t="s">
        <v>27</v>
      </c>
      <c r="R9" s="113" t="s">
        <v>31</v>
      </c>
      <c r="S9" s="27" t="s">
        <v>35</v>
      </c>
    </row>
    <row r="10" customFormat="false" ht="14.25" hidden="false" customHeight="false" outlineLevel="0" collapsed="false">
      <c r="A10" s="29" t="s">
        <v>905</v>
      </c>
      <c r="B10" s="30" t="s">
        <v>70</v>
      </c>
      <c r="C10" s="31" t="n">
        <v>1335</v>
      </c>
      <c r="D10" s="31" t="n">
        <v>285</v>
      </c>
      <c r="E10" s="31" t="n">
        <v>0</v>
      </c>
      <c r="F10" s="31"/>
      <c r="G10" s="31" t="n">
        <v>285</v>
      </c>
      <c r="H10" s="30" t="s">
        <v>70</v>
      </c>
      <c r="I10" s="112" t="s">
        <v>70</v>
      </c>
      <c r="J10" s="112" t="s">
        <v>70</v>
      </c>
      <c r="K10" s="31" t="n">
        <v>60000</v>
      </c>
      <c r="L10" s="31" t="n">
        <v>0</v>
      </c>
      <c r="M10" s="30" t="s">
        <v>70</v>
      </c>
      <c r="N10" s="112" t="s">
        <v>70</v>
      </c>
      <c r="O10" s="112" t="s">
        <v>70</v>
      </c>
      <c r="P10" s="31"/>
      <c r="Q10" s="31" t="n">
        <v>0</v>
      </c>
      <c r="R10" s="31"/>
      <c r="S10" s="30" t="s">
        <v>70</v>
      </c>
    </row>
    <row r="11" customFormat="false" ht="14.25" hidden="false" customHeight="false" outlineLevel="0" collapsed="false">
      <c r="A11" s="36" t="s">
        <v>79</v>
      </c>
      <c r="B11" s="37" t="s">
        <v>906</v>
      </c>
      <c r="C11" s="39" t="s">
        <v>907</v>
      </c>
      <c r="D11" s="39" t="s">
        <v>85</v>
      </c>
      <c r="E11" s="39" t="s">
        <v>85</v>
      </c>
      <c r="F11" s="36"/>
      <c r="G11" s="39" t="s">
        <v>85</v>
      </c>
      <c r="H11" s="36"/>
      <c r="I11" s="36"/>
      <c r="J11" s="36"/>
      <c r="K11" s="36"/>
      <c r="L11" s="39" t="s">
        <v>85</v>
      </c>
      <c r="M11" s="36"/>
      <c r="N11" s="36"/>
      <c r="O11" s="36"/>
      <c r="P11" s="36"/>
      <c r="Q11" s="39" t="s">
        <v>85</v>
      </c>
      <c r="R11" s="36"/>
      <c r="S11" s="36"/>
    </row>
    <row r="12" customFormat="false" ht="14.25" hidden="false" customHeight="false" outlineLevel="0" collapsed="false">
      <c r="A12" s="36" t="s">
        <v>87</v>
      </c>
      <c r="B12" s="37" t="s">
        <v>908</v>
      </c>
      <c r="C12" s="39" t="s">
        <v>909</v>
      </c>
      <c r="D12" s="39" t="s">
        <v>909</v>
      </c>
      <c r="E12" s="39" t="s">
        <v>85</v>
      </c>
      <c r="F12" s="36"/>
      <c r="G12" s="39" t="s">
        <v>909</v>
      </c>
      <c r="H12" s="37" t="s">
        <v>767</v>
      </c>
      <c r="I12" s="36" t="s">
        <v>910</v>
      </c>
      <c r="J12" s="36" t="s">
        <v>911</v>
      </c>
      <c r="K12" s="39" t="s">
        <v>912</v>
      </c>
      <c r="L12" s="39" t="s">
        <v>85</v>
      </c>
      <c r="M12" s="36"/>
      <c r="N12" s="36"/>
      <c r="O12" s="36"/>
      <c r="P12" s="36"/>
      <c r="Q12" s="39" t="s">
        <v>85</v>
      </c>
      <c r="R12" s="36"/>
      <c r="S12" s="36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S1"/>
    </sheetView>
  </sheetViews>
  <sheetFormatPr defaultColWidth="17.74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62"/>
    <col collapsed="false" customWidth="true" hidden="false" outlineLevel="0" max="19" min="19" style="0" width="29.62"/>
    <col collapsed="false" customWidth="true" hidden="true" outlineLevel="0" max="21" min="20" style="0" width="9.34"/>
    <col collapsed="false" customWidth="false" hidden="true" outlineLevel="0" max="257" min="22" style="0" width="17.74"/>
  </cols>
  <sheetData>
    <row r="1" s="98" customFormat="true" ht="35.1" hidden="false" customHeight="true" outlineLevel="0" collapsed="false">
      <c r="A1" s="21" t="s">
        <v>9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23" t="s">
        <v>91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6" customFormat="true" ht="18" hidden="false" customHeight="true" outlineLevel="0" collapsed="false">
      <c r="A3" s="24" t="s">
        <v>91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0.1" hidden="false" customHeight="true" outlineLevel="0" collapsed="false">
      <c r="A4" s="25" t="s">
        <v>3</v>
      </c>
      <c r="B4" s="26" t="s">
        <v>91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4.25" hidden="false" customHeight="true" outlineLevel="0" collapsed="false">
      <c r="A5" s="16" t="s">
        <v>53</v>
      </c>
      <c r="B5" s="16" t="s">
        <v>917</v>
      </c>
      <c r="C5" s="16" t="s">
        <v>918</v>
      </c>
      <c r="D5" s="16" t="s">
        <v>90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919</v>
      </c>
      <c r="E6" s="16" t="s">
        <v>874</v>
      </c>
      <c r="F6" s="16"/>
      <c r="G6" s="16" t="s">
        <v>875</v>
      </c>
      <c r="H6" s="16"/>
      <c r="I6" s="16"/>
      <c r="J6" s="16"/>
      <c r="K6" s="16"/>
      <c r="L6" s="16" t="s">
        <v>876</v>
      </c>
      <c r="M6" s="16"/>
      <c r="N6" s="16"/>
      <c r="O6" s="16"/>
      <c r="P6" s="16"/>
      <c r="Q6" s="16" t="s">
        <v>877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919</v>
      </c>
      <c r="F7" s="16" t="s">
        <v>920</v>
      </c>
      <c r="G7" s="110" t="s">
        <v>919</v>
      </c>
      <c r="H7" s="110" t="s">
        <v>880</v>
      </c>
      <c r="I7" s="16" t="s">
        <v>881</v>
      </c>
      <c r="J7" s="16"/>
      <c r="K7" s="110" t="s">
        <v>921</v>
      </c>
      <c r="L7" s="110" t="s">
        <v>919</v>
      </c>
      <c r="M7" s="110" t="s">
        <v>882</v>
      </c>
      <c r="N7" s="110" t="s">
        <v>881</v>
      </c>
      <c r="O7" s="110"/>
      <c r="P7" s="110" t="s">
        <v>920</v>
      </c>
      <c r="Q7" s="16" t="s">
        <v>919</v>
      </c>
      <c r="R7" s="16" t="s">
        <v>920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10"/>
      <c r="H8" s="110"/>
      <c r="I8" s="110" t="s">
        <v>883</v>
      </c>
      <c r="J8" s="110" t="s">
        <v>884</v>
      </c>
      <c r="K8" s="110"/>
      <c r="L8" s="110"/>
      <c r="M8" s="110"/>
      <c r="N8" s="110" t="s">
        <v>883</v>
      </c>
      <c r="O8" s="110" t="s">
        <v>884</v>
      </c>
      <c r="P8" s="110"/>
      <c r="Q8" s="16"/>
      <c r="R8" s="16"/>
      <c r="S8" s="16"/>
    </row>
    <row r="9" customFormat="false" ht="14.25" hidden="false" customHeight="true" outlineLevel="0" collapsed="false">
      <c r="A9" s="16"/>
      <c r="B9" s="16"/>
      <c r="C9" s="114" t="s">
        <v>922</v>
      </c>
      <c r="D9" s="114" t="s">
        <v>923</v>
      </c>
      <c r="E9" s="114" t="s">
        <v>924</v>
      </c>
      <c r="F9" s="114" t="s">
        <v>925</v>
      </c>
      <c r="G9" s="114" t="s">
        <v>926</v>
      </c>
      <c r="H9" s="114" t="s">
        <v>927</v>
      </c>
      <c r="I9" s="114" t="s">
        <v>928</v>
      </c>
      <c r="J9" s="114"/>
      <c r="K9" s="114" t="s">
        <v>929</v>
      </c>
      <c r="L9" s="114" t="s">
        <v>930</v>
      </c>
      <c r="M9" s="114" t="s">
        <v>931</v>
      </c>
      <c r="N9" s="114" t="s">
        <v>932</v>
      </c>
      <c r="O9" s="114"/>
      <c r="P9" s="114" t="s">
        <v>885</v>
      </c>
      <c r="Q9" s="114" t="s">
        <v>886</v>
      </c>
      <c r="R9" s="114" t="s">
        <v>887</v>
      </c>
      <c r="S9" s="114" t="s">
        <v>888</v>
      </c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6.12"/>
    <col collapsed="false" customWidth="true" hidden="false" outlineLevel="0" max="3" min="3" style="0" width="25.62"/>
    <col collapsed="false" customWidth="true" hidden="false" outlineLevel="0" max="4" min="4" style="0" width="36.12"/>
    <col collapsed="false" customWidth="true" hidden="false" outlineLevel="0" max="5" min="5" style="0" width="6.12"/>
    <col collapsed="false" customWidth="true" hidden="false" outlineLevel="0" max="6" min="6" style="0" width="25.62"/>
    <col collapsed="false" customWidth="false" hidden="true" outlineLevel="0" max="257" min="7" style="0" width="8.99"/>
  </cols>
  <sheetData>
    <row r="1" customFormat="false" ht="35.1" hidden="false" customHeight="true" outlineLevel="0" collapsed="false">
      <c r="A1" s="3" t="s">
        <v>93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3" t="s">
        <v>934</v>
      </c>
      <c r="B2" s="23"/>
      <c r="C2" s="23"/>
      <c r="D2" s="23"/>
      <c r="E2" s="23"/>
      <c r="F2" s="23"/>
    </row>
    <row r="3" customFormat="false" ht="18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customFormat="false" ht="36" hidden="false" customHeight="true" outlineLevel="0" collapsed="false">
      <c r="A4" s="8" t="s">
        <v>3</v>
      </c>
      <c r="B4" s="9" t="s">
        <v>935</v>
      </c>
      <c r="C4" s="9"/>
      <c r="D4" s="9"/>
      <c r="E4" s="9"/>
      <c r="F4" s="9"/>
    </row>
    <row r="5" customFormat="false" ht="18" hidden="false" customHeight="true" outlineLevel="0" collapsed="false">
      <c r="A5" s="115" t="s">
        <v>936</v>
      </c>
      <c r="B5" s="115" t="s">
        <v>844</v>
      </c>
      <c r="C5" s="115" t="s">
        <v>6</v>
      </c>
      <c r="D5" s="115" t="s">
        <v>937</v>
      </c>
      <c r="E5" s="115" t="s">
        <v>844</v>
      </c>
      <c r="F5" s="115" t="s">
        <v>6</v>
      </c>
    </row>
    <row r="6" customFormat="false" ht="18" hidden="false" customHeight="true" outlineLevel="0" collapsed="false">
      <c r="A6" s="116" t="s">
        <v>938</v>
      </c>
      <c r="B6" s="117"/>
      <c r="C6" s="107"/>
      <c r="D6" s="116" t="s">
        <v>939</v>
      </c>
      <c r="E6" s="115"/>
      <c r="F6" s="107"/>
    </row>
    <row r="7" customFormat="false" ht="18" hidden="false" customHeight="true" outlineLevel="0" collapsed="false">
      <c r="A7" s="116" t="s">
        <v>940</v>
      </c>
      <c r="B7" s="117" t="n">
        <v>1</v>
      </c>
      <c r="C7" s="118" t="n">
        <v>3493563.33</v>
      </c>
      <c r="D7" s="116" t="s">
        <v>941</v>
      </c>
      <c r="E7" s="115" t="n">
        <v>24</v>
      </c>
      <c r="F7" s="118" t="n">
        <v>0</v>
      </c>
    </row>
    <row r="8" customFormat="false" ht="18" hidden="false" customHeight="true" outlineLevel="0" collapsed="false">
      <c r="A8" s="116" t="s">
        <v>942</v>
      </c>
      <c r="B8" s="117" t="n">
        <v>2</v>
      </c>
      <c r="C8" s="118" t="n">
        <v>0</v>
      </c>
      <c r="D8" s="116" t="s">
        <v>943</v>
      </c>
      <c r="E8" s="115" t="n">
        <v>25</v>
      </c>
      <c r="F8" s="118" t="n">
        <v>3971.99</v>
      </c>
    </row>
    <row r="9" customFormat="false" ht="18" hidden="false" customHeight="true" outlineLevel="0" collapsed="false">
      <c r="A9" s="116" t="s">
        <v>944</v>
      </c>
      <c r="B9" s="117" t="n">
        <v>3</v>
      </c>
      <c r="C9" s="118" t="n">
        <v>1003195.58</v>
      </c>
      <c r="D9" s="116" t="s">
        <v>945</v>
      </c>
      <c r="E9" s="115" t="n">
        <v>26</v>
      </c>
      <c r="F9" s="118" t="n">
        <v>0</v>
      </c>
    </row>
    <row r="10" customFormat="false" ht="18" hidden="false" customHeight="true" outlineLevel="0" collapsed="false">
      <c r="A10" s="116" t="s">
        <v>946</v>
      </c>
      <c r="B10" s="117" t="n">
        <v>4</v>
      </c>
      <c r="C10" s="118" t="n">
        <v>0</v>
      </c>
      <c r="D10" s="116" t="s">
        <v>947</v>
      </c>
      <c r="E10" s="115" t="n">
        <v>27</v>
      </c>
      <c r="F10" s="118" t="n">
        <v>0</v>
      </c>
    </row>
    <row r="11" customFormat="false" ht="18" hidden="false" customHeight="true" outlineLevel="0" collapsed="false">
      <c r="A11" s="116" t="s">
        <v>948</v>
      </c>
      <c r="B11" s="117" t="n">
        <v>5</v>
      </c>
      <c r="C11" s="118" t="n">
        <v>0</v>
      </c>
      <c r="D11" s="116" t="s">
        <v>949</v>
      </c>
      <c r="E11" s="115" t="n">
        <v>28</v>
      </c>
      <c r="F11" s="118" t="n">
        <v>0</v>
      </c>
    </row>
    <row r="12" customFormat="false" ht="18" hidden="false" customHeight="true" outlineLevel="0" collapsed="false">
      <c r="A12" s="116" t="s">
        <v>950</v>
      </c>
      <c r="B12" s="117" t="n">
        <v>6</v>
      </c>
      <c r="C12" s="107" t="n">
        <f aca="false">SUM(C7,C8,C9,C10,C11)</f>
        <v>4496758.91</v>
      </c>
      <c r="D12" s="116" t="s">
        <v>951</v>
      </c>
      <c r="E12" s="115" t="n">
        <v>29</v>
      </c>
      <c r="F12" s="107" t="n">
        <f aca="false">SUM(F7,F8,F9,F10,F11)</f>
        <v>3971.99</v>
      </c>
    </row>
    <row r="13" customFormat="false" ht="18" hidden="false" customHeight="true" outlineLevel="0" collapsed="false">
      <c r="A13" s="116" t="s">
        <v>952</v>
      </c>
      <c r="B13" s="117"/>
      <c r="C13" s="107"/>
      <c r="D13" s="116" t="s">
        <v>953</v>
      </c>
      <c r="E13" s="115"/>
      <c r="F13" s="119"/>
    </row>
    <row r="14" customFormat="false" ht="18" hidden="false" customHeight="true" outlineLevel="0" collapsed="false">
      <c r="A14" s="116" t="s">
        <v>954</v>
      </c>
      <c r="B14" s="117" t="n">
        <v>7</v>
      </c>
      <c r="C14" s="118" t="n">
        <v>0</v>
      </c>
      <c r="D14" s="116" t="s">
        <v>955</v>
      </c>
      <c r="E14" s="115" t="n">
        <v>30</v>
      </c>
      <c r="F14" s="118" t="n">
        <v>0</v>
      </c>
    </row>
    <row r="15" customFormat="false" ht="18" hidden="false" customHeight="true" outlineLevel="0" collapsed="false">
      <c r="A15" s="116" t="s">
        <v>956</v>
      </c>
      <c r="B15" s="117" t="n">
        <v>8</v>
      </c>
      <c r="C15" s="118" t="n">
        <v>0</v>
      </c>
      <c r="D15" s="116" t="s">
        <v>957</v>
      </c>
      <c r="E15" s="115" t="n">
        <v>31</v>
      </c>
      <c r="F15" s="118" t="n">
        <v>0</v>
      </c>
    </row>
    <row r="16" customFormat="false" ht="18" hidden="false" customHeight="true" outlineLevel="0" collapsed="false">
      <c r="A16" s="116" t="s">
        <v>958</v>
      </c>
      <c r="B16" s="117" t="n">
        <v>9</v>
      </c>
      <c r="C16" s="118" t="n">
        <v>0</v>
      </c>
      <c r="D16" s="116" t="s">
        <v>959</v>
      </c>
      <c r="E16" s="115" t="n">
        <v>32</v>
      </c>
      <c r="F16" s="118" t="n">
        <v>0</v>
      </c>
    </row>
    <row r="17" customFormat="false" ht="18" hidden="false" customHeight="true" outlineLevel="0" collapsed="false">
      <c r="A17" s="116" t="s">
        <v>960</v>
      </c>
      <c r="B17" s="117" t="n">
        <v>10</v>
      </c>
      <c r="C17" s="120" t="n">
        <f aca="false">C15-C16</f>
        <v>0</v>
      </c>
      <c r="D17" s="116" t="s">
        <v>961</v>
      </c>
      <c r="E17" s="115" t="n">
        <v>33</v>
      </c>
      <c r="F17" s="107" t="n">
        <f aca="false">SUM(F14,F15,F16)</f>
        <v>0</v>
      </c>
    </row>
    <row r="18" customFormat="false" ht="18" hidden="false" customHeight="true" outlineLevel="0" collapsed="false">
      <c r="A18" s="116" t="s">
        <v>962</v>
      </c>
      <c r="B18" s="117" t="n">
        <v>11</v>
      </c>
      <c r="C18" s="118" t="n">
        <v>7162630.25</v>
      </c>
      <c r="D18" s="116" t="s">
        <v>963</v>
      </c>
      <c r="E18" s="115" t="n">
        <v>34</v>
      </c>
      <c r="F18" s="107" t="n">
        <f aca="false">SUM(F12,F17)</f>
        <v>3971.99</v>
      </c>
    </row>
    <row r="19" customFormat="false" ht="18" hidden="false" customHeight="true" outlineLevel="0" collapsed="false">
      <c r="A19" s="116" t="s">
        <v>964</v>
      </c>
      <c r="B19" s="117" t="n">
        <v>12</v>
      </c>
      <c r="C19" s="118" t="n">
        <v>115634.94</v>
      </c>
      <c r="D19" s="116"/>
      <c r="E19" s="115"/>
      <c r="F19" s="119"/>
    </row>
    <row r="20" customFormat="false" ht="18" hidden="false" customHeight="true" outlineLevel="0" collapsed="false">
      <c r="A20" s="116" t="s">
        <v>965</v>
      </c>
      <c r="B20" s="117" t="n">
        <v>13</v>
      </c>
      <c r="C20" s="120" t="n">
        <f aca="false">C18-C19</f>
        <v>7046995.31</v>
      </c>
      <c r="D20" s="116" t="s">
        <v>966</v>
      </c>
      <c r="E20" s="115"/>
      <c r="F20" s="119"/>
    </row>
    <row r="21" customFormat="false" ht="18" hidden="false" customHeight="true" outlineLevel="0" collapsed="false">
      <c r="A21" s="116" t="s">
        <v>967</v>
      </c>
      <c r="B21" s="117" t="n">
        <v>14</v>
      </c>
      <c r="C21" s="118" t="n">
        <v>0</v>
      </c>
      <c r="D21" s="116" t="s">
        <v>968</v>
      </c>
      <c r="E21" s="115" t="n">
        <v>35</v>
      </c>
      <c r="F21" s="118" t="n">
        <v>507844.72</v>
      </c>
    </row>
    <row r="22" customFormat="false" ht="18" hidden="false" customHeight="true" outlineLevel="0" collapsed="false">
      <c r="A22" s="116" t="s">
        <v>969</v>
      </c>
      <c r="B22" s="117" t="n">
        <v>15</v>
      </c>
      <c r="C22" s="118" t="n">
        <v>0</v>
      </c>
      <c r="D22" s="116" t="s">
        <v>970</v>
      </c>
      <c r="E22" s="115" t="n">
        <v>36</v>
      </c>
      <c r="F22" s="118" t="n">
        <v>1416595.41</v>
      </c>
    </row>
    <row r="23" customFormat="false" ht="18" hidden="false" customHeight="true" outlineLevel="0" collapsed="false">
      <c r="A23" s="116" t="s">
        <v>971</v>
      </c>
      <c r="B23" s="117" t="n">
        <v>16</v>
      </c>
      <c r="C23" s="107" t="n">
        <f aca="false">SUM(C20,C21,C22)</f>
        <v>7046995.31</v>
      </c>
      <c r="D23" s="116" t="s">
        <v>972</v>
      </c>
      <c r="E23" s="115" t="n">
        <v>37</v>
      </c>
      <c r="F23" s="118" t="n">
        <v>0</v>
      </c>
    </row>
    <row r="24" customFormat="false" ht="18" hidden="false" customHeight="true" outlineLevel="0" collapsed="false">
      <c r="A24" s="116" t="s">
        <v>973</v>
      </c>
      <c r="B24" s="117" t="n">
        <v>17</v>
      </c>
      <c r="C24" s="118" t="n">
        <v>0</v>
      </c>
      <c r="D24" s="116" t="s">
        <v>974</v>
      </c>
      <c r="E24" s="115" t="n">
        <v>38</v>
      </c>
      <c r="F24" s="118" t="n">
        <v>9615342.1</v>
      </c>
    </row>
    <row r="25" customFormat="false" ht="18" hidden="false" customHeight="true" outlineLevel="0" collapsed="false">
      <c r="A25" s="116" t="s">
        <v>975</v>
      </c>
      <c r="B25" s="117" t="n">
        <v>18</v>
      </c>
      <c r="C25" s="118" t="n">
        <v>0</v>
      </c>
      <c r="D25" s="116" t="s">
        <v>976</v>
      </c>
      <c r="E25" s="115" t="n">
        <v>39</v>
      </c>
      <c r="F25" s="107" t="n">
        <f aca="false">SUM(F21,F22,F24)</f>
        <v>11539782.23</v>
      </c>
    </row>
    <row r="26" customFormat="false" ht="18" hidden="false" customHeight="true" outlineLevel="0" collapsed="false">
      <c r="A26" s="116" t="s">
        <v>977</v>
      </c>
      <c r="B26" s="117" t="n">
        <v>19</v>
      </c>
      <c r="C26" s="120" t="n">
        <f aca="false">C24-C25</f>
        <v>0</v>
      </c>
      <c r="D26" s="116" t="s">
        <v>978</v>
      </c>
      <c r="E26" s="115" t="n">
        <v>40</v>
      </c>
      <c r="F26" s="107" t="n">
        <f aca="false">SUM(F18,F25)</f>
        <v>11543754.22</v>
      </c>
    </row>
    <row r="27" customFormat="false" ht="18" hidden="false" customHeight="true" outlineLevel="0" collapsed="false">
      <c r="A27" s="116" t="s">
        <v>979</v>
      </c>
      <c r="B27" s="117" t="n">
        <v>20</v>
      </c>
      <c r="C27" s="118" t="n">
        <v>0</v>
      </c>
      <c r="D27" s="121" t="s">
        <v>980</v>
      </c>
      <c r="E27" s="115"/>
      <c r="F27" s="119"/>
    </row>
    <row r="28" customFormat="false" ht="18" hidden="false" customHeight="true" outlineLevel="0" collapsed="false">
      <c r="A28" s="116" t="s">
        <v>981</v>
      </c>
      <c r="B28" s="117" t="n">
        <v>21</v>
      </c>
      <c r="C28" s="118" t="n">
        <v>0</v>
      </c>
      <c r="D28" s="122" t="s">
        <v>982</v>
      </c>
      <c r="E28" s="115" t="n">
        <v>41</v>
      </c>
      <c r="F28" s="118" t="n">
        <v>4496758.91</v>
      </c>
    </row>
    <row r="29" customFormat="false" ht="18" hidden="false" customHeight="true" outlineLevel="0" collapsed="false">
      <c r="A29" s="116" t="s">
        <v>983</v>
      </c>
      <c r="B29" s="117" t="n">
        <v>22</v>
      </c>
      <c r="C29" s="107" t="n">
        <f aca="false">SUM(C14,C17,C23,C26,C27,C28)</f>
        <v>7046995.31</v>
      </c>
      <c r="D29" s="122" t="s">
        <v>984</v>
      </c>
      <c r="E29" s="115" t="n">
        <v>42</v>
      </c>
      <c r="F29" s="118" t="n">
        <v>7046995.31</v>
      </c>
    </row>
    <row r="30" customFormat="false" ht="18" hidden="false" customHeight="true" outlineLevel="0" collapsed="false">
      <c r="A30" s="116" t="s">
        <v>985</v>
      </c>
      <c r="B30" s="117" t="n">
        <v>23</v>
      </c>
      <c r="C30" s="107" t="n">
        <f aca="false">SUM(C12,C29)</f>
        <v>11543754.22</v>
      </c>
      <c r="D30" s="122" t="s">
        <v>986</v>
      </c>
      <c r="E30" s="115" t="n">
        <v>43</v>
      </c>
      <c r="F30" s="118" t="n">
        <v>0</v>
      </c>
    </row>
    <row r="31" customFormat="false" ht="18" hidden="false" customHeight="true" outlineLevel="0" collapsed="false">
      <c r="A31" s="123" t="s">
        <v>987</v>
      </c>
      <c r="B31" s="123"/>
      <c r="C31" s="123"/>
      <c r="D31" s="123"/>
      <c r="E31" s="123"/>
      <c r="F31" s="123"/>
    </row>
    <row r="32" customFormat="false" ht="110.1" hidden="false" customHeight="true" outlineLevel="0" collapsed="false">
      <c r="A32" s="124"/>
      <c r="B32" s="124"/>
      <c r="C32" s="124"/>
      <c r="D32" s="124"/>
      <c r="E32" s="124"/>
      <c r="F32" s="124"/>
    </row>
    <row r="1048576" customFormat="false" ht="14.25" hidden="true" customHeight="false" outlineLevel="0" collapsed="false"/>
  </sheetData>
  <mergeCells count="6">
    <mergeCell ref="A1:F1"/>
    <mergeCell ref="A2:F2"/>
    <mergeCell ref="A3:F3"/>
    <mergeCell ref="B4:F4"/>
    <mergeCell ref="A31:F31"/>
    <mergeCell ref="A32:F32"/>
  </mergeCells>
  <dataValidations count="1">
    <dataValidation allowBlank="true" error="请输入有效数字" errorStyle="stop" errorTitle="错误提示" operator="between" showDropDown="false" showErrorMessage="true" showInputMessage="false" sqref="C6:C30 F6:F12 F14:F18 F21:F26 F28:F3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8" zeroHeight="tru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6.12"/>
    <col collapsed="false" customWidth="true" hidden="false" outlineLevel="0" max="3" min="3" style="0" width="25.62"/>
    <col collapsed="false" customWidth="true" hidden="false" outlineLevel="0" max="4" min="4" style="0" width="36.12"/>
    <col collapsed="false" customWidth="true" hidden="false" outlineLevel="0" max="5" min="5" style="0" width="6.12"/>
    <col collapsed="false" customWidth="true" hidden="false" outlineLevel="0" max="6" min="6" style="0" width="25.62"/>
    <col collapsed="false" customWidth="false" hidden="true" outlineLevel="0" max="257" min="7" style="0" width="8.99"/>
  </cols>
  <sheetData>
    <row r="1" customFormat="false" ht="35.1" hidden="false" customHeight="true" outlineLevel="0" collapsed="false">
      <c r="A1" s="3" t="s">
        <v>988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3" t="s">
        <v>989</v>
      </c>
      <c r="B2" s="23"/>
      <c r="C2" s="23"/>
      <c r="D2" s="23"/>
      <c r="E2" s="23"/>
      <c r="F2" s="23"/>
    </row>
    <row r="3" customFormat="false" ht="18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customFormat="false" ht="36" hidden="false" customHeight="true" outlineLevel="0" collapsed="false">
      <c r="A4" s="8" t="s">
        <v>3</v>
      </c>
      <c r="B4" s="9" t="s">
        <v>935</v>
      </c>
      <c r="C4" s="9"/>
      <c r="D4" s="9"/>
      <c r="E4" s="9"/>
      <c r="F4" s="9"/>
    </row>
    <row r="5" customFormat="false" ht="18" hidden="false" customHeight="true" outlineLevel="0" collapsed="false">
      <c r="A5" s="115" t="s">
        <v>936</v>
      </c>
      <c r="B5" s="115" t="s">
        <v>844</v>
      </c>
      <c r="C5" s="115" t="s">
        <v>6</v>
      </c>
      <c r="D5" s="115" t="s">
        <v>937</v>
      </c>
      <c r="E5" s="115" t="s">
        <v>844</v>
      </c>
      <c r="F5" s="115" t="s">
        <v>6</v>
      </c>
    </row>
    <row r="6" customFormat="false" ht="18" hidden="false" customHeight="true" outlineLevel="0" collapsed="false">
      <c r="A6" s="116" t="s">
        <v>938</v>
      </c>
      <c r="B6" s="117"/>
      <c r="C6" s="107"/>
      <c r="D6" s="116" t="s">
        <v>939</v>
      </c>
      <c r="E6" s="115"/>
      <c r="F6" s="107"/>
    </row>
    <row r="7" customFormat="false" ht="18" hidden="false" customHeight="true" outlineLevel="0" collapsed="false">
      <c r="A7" s="116" t="s">
        <v>940</v>
      </c>
      <c r="B7" s="117" t="n">
        <v>1</v>
      </c>
      <c r="C7" s="118" t="n">
        <v>3493563.33</v>
      </c>
      <c r="D7" s="116" t="s">
        <v>941</v>
      </c>
      <c r="E7" s="115" t="n">
        <v>24</v>
      </c>
      <c r="F7" s="118" t="n">
        <v>0</v>
      </c>
    </row>
    <row r="8" customFormat="false" ht="18" hidden="false" customHeight="true" outlineLevel="0" collapsed="false">
      <c r="A8" s="116" t="s">
        <v>942</v>
      </c>
      <c r="B8" s="117" t="n">
        <v>2</v>
      </c>
      <c r="C8" s="118" t="n">
        <v>0</v>
      </c>
      <c r="D8" s="116" t="s">
        <v>943</v>
      </c>
      <c r="E8" s="115" t="n">
        <v>25</v>
      </c>
      <c r="F8" s="118" t="n">
        <v>3971.99</v>
      </c>
    </row>
    <row r="9" customFormat="false" ht="18" hidden="false" customHeight="true" outlineLevel="0" collapsed="false">
      <c r="A9" s="116" t="s">
        <v>944</v>
      </c>
      <c r="B9" s="117" t="n">
        <v>3</v>
      </c>
      <c r="C9" s="118" t="n">
        <v>1003195.58</v>
      </c>
      <c r="D9" s="116" t="s">
        <v>945</v>
      </c>
      <c r="E9" s="115" t="n">
        <v>26</v>
      </c>
      <c r="F9" s="118" t="n">
        <v>0</v>
      </c>
    </row>
    <row r="10" customFormat="false" ht="18" hidden="false" customHeight="true" outlineLevel="0" collapsed="false">
      <c r="A10" s="116" t="s">
        <v>946</v>
      </c>
      <c r="B10" s="117" t="n">
        <v>4</v>
      </c>
      <c r="C10" s="118" t="n">
        <v>0</v>
      </c>
      <c r="D10" s="116" t="s">
        <v>947</v>
      </c>
      <c r="E10" s="115" t="n">
        <v>27</v>
      </c>
      <c r="F10" s="118" t="n">
        <v>0</v>
      </c>
    </row>
    <row r="11" customFormat="false" ht="18" hidden="false" customHeight="true" outlineLevel="0" collapsed="false">
      <c r="A11" s="116" t="s">
        <v>948</v>
      </c>
      <c r="B11" s="117" t="n">
        <v>5</v>
      </c>
      <c r="C11" s="118" t="n">
        <v>0</v>
      </c>
      <c r="D11" s="116" t="s">
        <v>949</v>
      </c>
      <c r="E11" s="115" t="n">
        <v>28</v>
      </c>
      <c r="F11" s="118" t="n">
        <v>0</v>
      </c>
    </row>
    <row r="12" customFormat="false" ht="18" hidden="false" customHeight="true" outlineLevel="0" collapsed="false">
      <c r="A12" s="116" t="s">
        <v>950</v>
      </c>
      <c r="B12" s="117" t="n">
        <v>6</v>
      </c>
      <c r="C12" s="107" t="n">
        <f aca="false">SUM(C7,C8,C9,C10,C11)</f>
        <v>4496758.91</v>
      </c>
      <c r="D12" s="116" t="s">
        <v>951</v>
      </c>
      <c r="E12" s="115" t="n">
        <v>29</v>
      </c>
      <c r="F12" s="107" t="n">
        <f aca="false">SUM(F7,F8,F9,F10,F11)</f>
        <v>3971.99</v>
      </c>
    </row>
    <row r="13" customFormat="false" ht="18" hidden="false" customHeight="true" outlineLevel="0" collapsed="false">
      <c r="A13" s="116" t="s">
        <v>952</v>
      </c>
      <c r="B13" s="117"/>
      <c r="C13" s="107"/>
      <c r="D13" s="116" t="s">
        <v>953</v>
      </c>
      <c r="E13" s="115"/>
      <c r="F13" s="119"/>
    </row>
    <row r="14" customFormat="false" ht="18" hidden="false" customHeight="true" outlineLevel="0" collapsed="false">
      <c r="A14" s="116" t="s">
        <v>954</v>
      </c>
      <c r="B14" s="117" t="n">
        <v>7</v>
      </c>
      <c r="C14" s="118" t="n">
        <v>0</v>
      </c>
      <c r="D14" s="116" t="s">
        <v>955</v>
      </c>
      <c r="E14" s="115" t="n">
        <v>30</v>
      </c>
      <c r="F14" s="118" t="n">
        <v>0</v>
      </c>
    </row>
    <row r="15" customFormat="false" ht="18" hidden="false" customHeight="true" outlineLevel="0" collapsed="false">
      <c r="A15" s="116" t="s">
        <v>956</v>
      </c>
      <c r="B15" s="117" t="n">
        <v>8</v>
      </c>
      <c r="C15" s="118" t="n">
        <v>0</v>
      </c>
      <c r="D15" s="116" t="s">
        <v>957</v>
      </c>
      <c r="E15" s="115" t="n">
        <v>31</v>
      </c>
      <c r="F15" s="118" t="n">
        <v>0</v>
      </c>
    </row>
    <row r="16" customFormat="false" ht="18" hidden="false" customHeight="true" outlineLevel="0" collapsed="false">
      <c r="A16" s="116" t="s">
        <v>958</v>
      </c>
      <c r="B16" s="117" t="n">
        <v>9</v>
      </c>
      <c r="C16" s="118" t="n">
        <v>0</v>
      </c>
      <c r="D16" s="116" t="s">
        <v>959</v>
      </c>
      <c r="E16" s="115" t="n">
        <v>32</v>
      </c>
      <c r="F16" s="118" t="n">
        <v>0</v>
      </c>
    </row>
    <row r="17" customFormat="false" ht="18" hidden="false" customHeight="true" outlineLevel="0" collapsed="false">
      <c r="A17" s="116" t="s">
        <v>960</v>
      </c>
      <c r="B17" s="117" t="n">
        <v>10</v>
      </c>
      <c r="C17" s="120" t="n">
        <f aca="false">C15-C16</f>
        <v>0</v>
      </c>
      <c r="D17" s="116" t="s">
        <v>961</v>
      </c>
      <c r="E17" s="115" t="n">
        <v>33</v>
      </c>
      <c r="F17" s="107" t="n">
        <f aca="false">SUM(F14,F15,F16)</f>
        <v>0</v>
      </c>
    </row>
    <row r="18" customFormat="false" ht="18" hidden="false" customHeight="true" outlineLevel="0" collapsed="false">
      <c r="A18" s="116" t="s">
        <v>962</v>
      </c>
      <c r="B18" s="117" t="n">
        <v>11</v>
      </c>
      <c r="C18" s="118" t="n">
        <v>7162630.25</v>
      </c>
      <c r="D18" s="116" t="s">
        <v>963</v>
      </c>
      <c r="E18" s="115" t="n">
        <v>34</v>
      </c>
      <c r="F18" s="107" t="n">
        <f aca="false">SUM(F12,F17)</f>
        <v>3971.99</v>
      </c>
    </row>
    <row r="19" customFormat="false" ht="18" hidden="false" customHeight="true" outlineLevel="0" collapsed="false">
      <c r="A19" s="116" t="s">
        <v>964</v>
      </c>
      <c r="B19" s="117" t="n">
        <v>12</v>
      </c>
      <c r="C19" s="118" t="n">
        <v>115634.94</v>
      </c>
      <c r="D19" s="116"/>
      <c r="E19" s="115"/>
      <c r="F19" s="119"/>
    </row>
    <row r="20" customFormat="false" ht="18" hidden="false" customHeight="true" outlineLevel="0" collapsed="false">
      <c r="A20" s="116" t="s">
        <v>965</v>
      </c>
      <c r="B20" s="117" t="n">
        <v>13</v>
      </c>
      <c r="C20" s="120" t="n">
        <f aca="false">C18-C19</f>
        <v>7046995.31</v>
      </c>
      <c r="D20" s="116" t="s">
        <v>966</v>
      </c>
      <c r="E20" s="115"/>
      <c r="F20" s="119"/>
    </row>
    <row r="21" customFormat="false" ht="18" hidden="false" customHeight="true" outlineLevel="0" collapsed="false">
      <c r="A21" s="116" t="s">
        <v>967</v>
      </c>
      <c r="B21" s="117" t="n">
        <v>14</v>
      </c>
      <c r="C21" s="118" t="n">
        <v>0</v>
      </c>
      <c r="D21" s="116" t="s">
        <v>968</v>
      </c>
      <c r="E21" s="115" t="n">
        <v>35</v>
      </c>
      <c r="F21" s="118" t="n">
        <v>507844.72</v>
      </c>
    </row>
    <row r="22" customFormat="false" ht="18" hidden="false" customHeight="true" outlineLevel="0" collapsed="false">
      <c r="A22" s="116" t="s">
        <v>969</v>
      </c>
      <c r="B22" s="117" t="n">
        <v>15</v>
      </c>
      <c r="C22" s="118" t="n">
        <v>0</v>
      </c>
      <c r="D22" s="116" t="s">
        <v>970</v>
      </c>
      <c r="E22" s="115" t="n">
        <v>36</v>
      </c>
      <c r="F22" s="118" t="n">
        <v>1416595.41</v>
      </c>
    </row>
    <row r="23" customFormat="false" ht="18" hidden="false" customHeight="true" outlineLevel="0" collapsed="false">
      <c r="A23" s="116" t="s">
        <v>971</v>
      </c>
      <c r="B23" s="117" t="n">
        <v>16</v>
      </c>
      <c r="C23" s="107" t="n">
        <f aca="false">SUM(C20,C21,C22)</f>
        <v>7046995.31</v>
      </c>
      <c r="D23" s="116" t="s">
        <v>972</v>
      </c>
      <c r="E23" s="115" t="n">
        <v>37</v>
      </c>
      <c r="F23" s="118" t="n">
        <v>0</v>
      </c>
    </row>
    <row r="24" customFormat="false" ht="18" hidden="false" customHeight="true" outlineLevel="0" collapsed="false">
      <c r="A24" s="116" t="s">
        <v>973</v>
      </c>
      <c r="B24" s="117" t="n">
        <v>17</v>
      </c>
      <c r="C24" s="118" t="n">
        <v>0</v>
      </c>
      <c r="D24" s="116" t="s">
        <v>974</v>
      </c>
      <c r="E24" s="115" t="n">
        <v>38</v>
      </c>
      <c r="F24" s="118" t="n">
        <v>9615342.1</v>
      </c>
    </row>
    <row r="25" customFormat="false" ht="18" hidden="false" customHeight="true" outlineLevel="0" collapsed="false">
      <c r="A25" s="116" t="s">
        <v>975</v>
      </c>
      <c r="B25" s="117" t="n">
        <v>18</v>
      </c>
      <c r="C25" s="118" t="n">
        <v>0</v>
      </c>
      <c r="D25" s="116" t="s">
        <v>976</v>
      </c>
      <c r="E25" s="115" t="n">
        <v>39</v>
      </c>
      <c r="F25" s="107" t="n">
        <f aca="false">SUM(F21,F22,F24)</f>
        <v>11539782.23</v>
      </c>
    </row>
    <row r="26" customFormat="false" ht="18" hidden="false" customHeight="true" outlineLevel="0" collapsed="false">
      <c r="A26" s="116" t="s">
        <v>977</v>
      </c>
      <c r="B26" s="117" t="n">
        <v>19</v>
      </c>
      <c r="C26" s="120" t="n">
        <f aca="false">C24-C25</f>
        <v>0</v>
      </c>
      <c r="D26" s="116" t="s">
        <v>978</v>
      </c>
      <c r="E26" s="115" t="n">
        <v>40</v>
      </c>
      <c r="F26" s="107" t="n">
        <f aca="false">SUM(F18,F25)</f>
        <v>11543754.22</v>
      </c>
    </row>
    <row r="27" customFormat="false" ht="18" hidden="false" customHeight="true" outlineLevel="0" collapsed="false">
      <c r="A27" s="116" t="s">
        <v>979</v>
      </c>
      <c r="B27" s="117" t="n">
        <v>20</v>
      </c>
      <c r="C27" s="118" t="n">
        <v>0</v>
      </c>
      <c r="D27" s="121" t="s">
        <v>980</v>
      </c>
      <c r="E27" s="115"/>
      <c r="F27" s="119"/>
    </row>
    <row r="28" customFormat="false" ht="18" hidden="false" customHeight="true" outlineLevel="0" collapsed="false">
      <c r="A28" s="116" t="s">
        <v>981</v>
      </c>
      <c r="B28" s="117" t="n">
        <v>21</v>
      </c>
      <c r="C28" s="118" t="n">
        <v>0</v>
      </c>
      <c r="D28" s="122" t="s">
        <v>982</v>
      </c>
      <c r="E28" s="115" t="n">
        <v>41</v>
      </c>
      <c r="F28" s="118" t="n">
        <v>4496758.91</v>
      </c>
    </row>
    <row r="29" customFormat="false" ht="18" hidden="false" customHeight="true" outlineLevel="0" collapsed="false">
      <c r="A29" s="116" t="s">
        <v>983</v>
      </c>
      <c r="B29" s="117" t="n">
        <v>22</v>
      </c>
      <c r="C29" s="107" t="n">
        <f aca="false">SUM(C14,C17,C23,C26,C27,C28)</f>
        <v>7046995.31</v>
      </c>
      <c r="D29" s="122" t="s">
        <v>984</v>
      </c>
      <c r="E29" s="115" t="n">
        <v>42</v>
      </c>
      <c r="F29" s="118" t="n">
        <v>7046995.31</v>
      </c>
    </row>
    <row r="30" customFormat="false" ht="18" hidden="false" customHeight="true" outlineLevel="0" collapsed="false">
      <c r="A30" s="116" t="s">
        <v>985</v>
      </c>
      <c r="B30" s="117" t="n">
        <v>23</v>
      </c>
      <c r="C30" s="107" t="n">
        <f aca="false">SUM(C12,C29)</f>
        <v>11543754.22</v>
      </c>
      <c r="D30" s="122" t="s">
        <v>986</v>
      </c>
      <c r="E30" s="115" t="n">
        <v>43</v>
      </c>
      <c r="F30" s="118" t="n">
        <v>0</v>
      </c>
    </row>
    <row r="31" customFormat="false" ht="18" hidden="false" customHeight="true" outlineLevel="0" collapsed="false">
      <c r="A31" s="123" t="s">
        <v>987</v>
      </c>
      <c r="B31" s="123"/>
      <c r="C31" s="123"/>
      <c r="D31" s="123"/>
      <c r="E31" s="123"/>
      <c r="F31" s="123"/>
    </row>
    <row r="32" customFormat="false" ht="110.1" hidden="false" customHeight="true" outlineLevel="0" collapsed="false">
      <c r="A32" s="124"/>
      <c r="B32" s="124"/>
      <c r="C32" s="124"/>
      <c r="D32" s="124"/>
      <c r="E32" s="124"/>
      <c r="F32" s="124"/>
    </row>
  </sheetData>
  <mergeCells count="6">
    <mergeCell ref="A1:F1"/>
    <mergeCell ref="A2:F2"/>
    <mergeCell ref="A3:F3"/>
    <mergeCell ref="B4:F4"/>
    <mergeCell ref="A31:F31"/>
    <mergeCell ref="A32:F32"/>
  </mergeCells>
  <dataValidations count="1">
    <dataValidation allowBlank="true" error="请输入有效数字" errorStyle="stop" errorTitle="错误提示" operator="between" showDropDown="false" showErrorMessage="true" showInputMessage="false" sqref="C6:C30 F6:F12 F14:F18 F21:F26 F28:F3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5.62"/>
    <col collapsed="false" customWidth="true" hidden="false" outlineLevel="0" max="4" min="4" style="0" width="15.62"/>
    <col collapsed="false" customWidth="true" hidden="false" outlineLevel="0" max="9" min="5" style="0" width="18.62"/>
    <col collapsed="false" customWidth="true" hidden="false" outlineLevel="0" max="10" min="10" style="0" width="28.62"/>
    <col collapsed="false" customWidth="false" hidden="true" outlineLevel="0" max="257" min="11" style="0" width="8.99"/>
  </cols>
  <sheetData>
    <row r="1" s="33" customFormat="true" ht="35.1" hidden="false" customHeight="true" outlineLevel="0" collapsed="false">
      <c r="A1" s="21" t="s">
        <v>71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23" t="s">
        <v>72</v>
      </c>
      <c r="B2" s="23"/>
      <c r="C2" s="23"/>
      <c r="D2" s="23"/>
      <c r="E2" s="23"/>
      <c r="F2" s="23"/>
      <c r="G2" s="23"/>
      <c r="H2" s="23"/>
      <c r="I2" s="23"/>
      <c r="J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</row>
    <row r="4" s="34" customFormat="true" ht="20.1" hidden="false" customHeight="true" outlineLevel="0" collapsed="false">
      <c r="A4" s="25" t="s">
        <v>3</v>
      </c>
      <c r="B4" s="26" t="s">
        <v>73</v>
      </c>
      <c r="C4" s="26"/>
      <c r="D4" s="26"/>
      <c r="E4" s="26"/>
      <c r="F4" s="26"/>
      <c r="G4" s="26"/>
      <c r="H4" s="26"/>
      <c r="I4" s="26"/>
      <c r="J4" s="26"/>
    </row>
    <row r="5" s="34" customFormat="true" ht="14.25" hidden="false" customHeight="true" outlineLevel="0" collapsed="false">
      <c r="A5" s="16" t="s">
        <v>53</v>
      </c>
      <c r="B5" s="16" t="s">
        <v>74</v>
      </c>
      <c r="C5" s="16" t="s">
        <v>75</v>
      </c>
      <c r="D5" s="16" t="s">
        <v>76</v>
      </c>
      <c r="E5" s="16" t="s">
        <v>77</v>
      </c>
      <c r="F5" s="16" t="s">
        <v>78</v>
      </c>
      <c r="G5" s="16" t="s">
        <v>57</v>
      </c>
      <c r="H5" s="16"/>
      <c r="I5" s="16" t="s">
        <v>58</v>
      </c>
      <c r="J5" s="16" t="s">
        <v>3</v>
      </c>
    </row>
    <row r="6" s="34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1</v>
      </c>
      <c r="H6" s="16" t="s">
        <v>62</v>
      </c>
      <c r="I6" s="16"/>
      <c r="J6" s="16"/>
    </row>
    <row r="7" s="34" customFormat="true" ht="14.25" hidden="false" customHeight="false" outlineLevel="0" collapsed="false">
      <c r="A7" s="16"/>
      <c r="B7" s="27" t="s">
        <v>11</v>
      </c>
      <c r="C7" s="27" t="s">
        <v>16</v>
      </c>
      <c r="D7" s="27" t="s">
        <v>22</v>
      </c>
      <c r="E7" s="27" t="s">
        <v>26</v>
      </c>
      <c r="F7" s="27" t="s">
        <v>29</v>
      </c>
      <c r="G7" s="27" t="s">
        <v>33</v>
      </c>
      <c r="H7" s="27" t="s">
        <v>37</v>
      </c>
      <c r="I7" s="27" t="s">
        <v>43</v>
      </c>
      <c r="J7" s="27" t="s">
        <v>46</v>
      </c>
    </row>
    <row r="8" s="35" customFormat="true" ht="14.25" hidden="false" customHeight="false" outlineLevel="0" collapsed="false">
      <c r="A8" s="29" t="s">
        <v>69</v>
      </c>
      <c r="B8" s="30" t="s">
        <v>70</v>
      </c>
      <c r="C8" s="30" t="s">
        <v>70</v>
      </c>
      <c r="D8" s="30" t="s">
        <v>70</v>
      </c>
      <c r="E8" s="30" t="s">
        <v>70</v>
      </c>
      <c r="F8" s="31" t="n">
        <v>1010796.27</v>
      </c>
      <c r="G8" s="31" t="n">
        <v>0</v>
      </c>
      <c r="H8" s="31" t="n">
        <v>7600.69</v>
      </c>
      <c r="I8" s="31" t="n">
        <v>1003195.58</v>
      </c>
      <c r="J8" s="30" t="s">
        <v>70</v>
      </c>
    </row>
    <row r="9" customFormat="false" ht="14.25" hidden="false" customHeight="false" outlineLevel="0" collapsed="false">
      <c r="A9" s="36" t="s">
        <v>79</v>
      </c>
      <c r="B9" s="37" t="s">
        <v>80</v>
      </c>
      <c r="C9" s="37" t="s">
        <v>81</v>
      </c>
      <c r="D9" s="36" t="s">
        <v>82</v>
      </c>
      <c r="E9" s="37" t="s">
        <v>83</v>
      </c>
      <c r="F9" s="38" t="s">
        <v>84</v>
      </c>
      <c r="G9" s="39" t="s">
        <v>85</v>
      </c>
      <c r="H9" s="39" t="s">
        <v>85</v>
      </c>
      <c r="I9" s="38" t="s">
        <v>84</v>
      </c>
      <c r="J9" s="37" t="s">
        <v>86</v>
      </c>
    </row>
    <row r="10" customFormat="false" ht="14.25" hidden="false" customHeight="false" outlineLevel="0" collapsed="false">
      <c r="A10" s="36" t="s">
        <v>87</v>
      </c>
      <c r="B10" s="37" t="s">
        <v>88</v>
      </c>
      <c r="C10" s="37" t="s">
        <v>89</v>
      </c>
      <c r="D10" s="36" t="s">
        <v>90</v>
      </c>
      <c r="E10" s="37" t="s">
        <v>83</v>
      </c>
      <c r="F10" s="39" t="s">
        <v>85</v>
      </c>
      <c r="G10" s="39" t="s">
        <v>85</v>
      </c>
      <c r="H10" s="39" t="s">
        <v>85</v>
      </c>
      <c r="I10" s="39" t="s">
        <v>85</v>
      </c>
      <c r="J10" s="37" t="s">
        <v>91</v>
      </c>
    </row>
    <row r="11" customFormat="false" ht="14.25" hidden="false" customHeight="false" outlineLevel="0" collapsed="false">
      <c r="A11" s="36" t="s">
        <v>92</v>
      </c>
      <c r="B11" s="37" t="s">
        <v>93</v>
      </c>
      <c r="C11" s="37" t="s">
        <v>89</v>
      </c>
      <c r="D11" s="36" t="s">
        <v>94</v>
      </c>
      <c r="E11" s="37" t="s">
        <v>83</v>
      </c>
      <c r="F11" s="39" t="s">
        <v>95</v>
      </c>
      <c r="G11" s="39" t="s">
        <v>85</v>
      </c>
      <c r="H11" s="39" t="s">
        <v>85</v>
      </c>
      <c r="I11" s="39" t="s">
        <v>95</v>
      </c>
      <c r="J11" s="36"/>
    </row>
    <row r="12" customFormat="false" ht="14.25" hidden="false" customHeight="false" outlineLevel="0" collapsed="false">
      <c r="A12" s="36" t="s">
        <v>96</v>
      </c>
      <c r="B12" s="37" t="s">
        <v>97</v>
      </c>
      <c r="C12" s="37" t="s">
        <v>89</v>
      </c>
      <c r="D12" s="36" t="s">
        <v>98</v>
      </c>
      <c r="E12" s="37" t="s">
        <v>83</v>
      </c>
      <c r="F12" s="39" t="s">
        <v>99</v>
      </c>
      <c r="G12" s="39" t="s">
        <v>85</v>
      </c>
      <c r="H12" s="39" t="s">
        <v>85</v>
      </c>
      <c r="I12" s="39" t="s">
        <v>99</v>
      </c>
      <c r="J12" s="36"/>
    </row>
    <row r="13" customFormat="false" ht="14.25" hidden="false" customHeight="false" outlineLevel="0" collapsed="false">
      <c r="A13" s="36" t="s">
        <v>100</v>
      </c>
      <c r="B13" s="37" t="s">
        <v>101</v>
      </c>
      <c r="C13" s="37" t="s">
        <v>81</v>
      </c>
      <c r="D13" s="36" t="s">
        <v>82</v>
      </c>
      <c r="E13" s="37" t="s">
        <v>83</v>
      </c>
      <c r="F13" s="39" t="s">
        <v>102</v>
      </c>
      <c r="G13" s="39" t="s">
        <v>85</v>
      </c>
      <c r="H13" s="39" t="s">
        <v>85</v>
      </c>
      <c r="I13" s="39" t="s">
        <v>102</v>
      </c>
      <c r="J13" s="36"/>
    </row>
    <row r="14" customFormat="false" ht="14.25" hidden="false" customHeight="false" outlineLevel="0" collapsed="false">
      <c r="A14" s="36" t="s">
        <v>103</v>
      </c>
      <c r="B14" s="37" t="s">
        <v>104</v>
      </c>
      <c r="C14" s="37" t="s">
        <v>81</v>
      </c>
      <c r="D14" s="36" t="s">
        <v>82</v>
      </c>
      <c r="E14" s="37" t="s">
        <v>83</v>
      </c>
      <c r="F14" s="39" t="s">
        <v>103</v>
      </c>
      <c r="G14" s="39" t="s">
        <v>85</v>
      </c>
      <c r="H14" s="39" t="s">
        <v>85</v>
      </c>
      <c r="I14" s="39" t="s">
        <v>103</v>
      </c>
      <c r="J14" s="36"/>
    </row>
    <row r="15" customFormat="false" ht="14.25" hidden="false" customHeight="false" outlineLevel="0" collapsed="false">
      <c r="A15" s="36" t="s">
        <v>105</v>
      </c>
      <c r="B15" s="37" t="s">
        <v>106</v>
      </c>
      <c r="C15" s="37" t="s">
        <v>107</v>
      </c>
      <c r="D15" s="36" t="s">
        <v>82</v>
      </c>
      <c r="E15" s="37" t="s">
        <v>83</v>
      </c>
      <c r="F15" s="39" t="s">
        <v>108</v>
      </c>
      <c r="G15" s="39" t="s">
        <v>85</v>
      </c>
      <c r="H15" s="39" t="s">
        <v>85</v>
      </c>
      <c r="I15" s="39" t="s">
        <v>108</v>
      </c>
      <c r="J15" s="36"/>
    </row>
    <row r="16" customFormat="false" ht="14.25" hidden="false" customHeight="false" outlineLevel="0" collapsed="false">
      <c r="A16" s="36" t="s">
        <v>109</v>
      </c>
      <c r="B16" s="37" t="s">
        <v>110</v>
      </c>
      <c r="C16" s="37" t="s">
        <v>107</v>
      </c>
      <c r="D16" s="36" t="s">
        <v>82</v>
      </c>
      <c r="E16" s="37" t="s">
        <v>83</v>
      </c>
      <c r="F16" s="38" t="s">
        <v>111</v>
      </c>
      <c r="G16" s="39" t="s">
        <v>85</v>
      </c>
      <c r="H16" s="39" t="s">
        <v>85</v>
      </c>
      <c r="I16" s="38" t="s">
        <v>111</v>
      </c>
      <c r="J16" s="36"/>
    </row>
    <row r="17" customFormat="false" ht="14.25" hidden="false" customHeight="false" outlineLevel="0" collapsed="false">
      <c r="A17" s="36" t="s">
        <v>112</v>
      </c>
      <c r="B17" s="37" t="s">
        <v>113</v>
      </c>
      <c r="C17" s="37" t="s">
        <v>107</v>
      </c>
      <c r="D17" s="36" t="s">
        <v>82</v>
      </c>
      <c r="E17" s="37" t="s">
        <v>83</v>
      </c>
      <c r="F17" s="38" t="s">
        <v>114</v>
      </c>
      <c r="G17" s="39" t="s">
        <v>85</v>
      </c>
      <c r="H17" s="39" t="s">
        <v>85</v>
      </c>
      <c r="I17" s="38" t="s">
        <v>114</v>
      </c>
      <c r="J17" s="36"/>
    </row>
    <row r="18" customFormat="false" ht="14.25" hidden="false" customHeight="false" outlineLevel="0" collapsed="false">
      <c r="A18" s="36" t="s">
        <v>115</v>
      </c>
      <c r="B18" s="37" t="s">
        <v>116</v>
      </c>
      <c r="C18" s="37" t="s">
        <v>81</v>
      </c>
      <c r="D18" s="36" t="s">
        <v>82</v>
      </c>
      <c r="E18" s="37" t="s">
        <v>83</v>
      </c>
      <c r="F18" s="39" t="s">
        <v>85</v>
      </c>
      <c r="G18" s="39" t="s">
        <v>85</v>
      </c>
      <c r="H18" s="39" t="s">
        <v>85</v>
      </c>
      <c r="I18" s="39" t="s">
        <v>85</v>
      </c>
      <c r="J18" s="37" t="s">
        <v>117</v>
      </c>
    </row>
    <row r="19" customFormat="false" ht="14.25" hidden="false" customHeight="false" outlineLevel="0" collapsed="false">
      <c r="A19" s="36" t="s">
        <v>118</v>
      </c>
      <c r="B19" s="37" t="s">
        <v>119</v>
      </c>
      <c r="C19" s="37" t="s">
        <v>81</v>
      </c>
      <c r="D19" s="36" t="s">
        <v>82</v>
      </c>
      <c r="E19" s="37" t="s">
        <v>83</v>
      </c>
      <c r="F19" s="38" t="s">
        <v>120</v>
      </c>
      <c r="G19" s="39" t="s">
        <v>85</v>
      </c>
      <c r="H19" s="39" t="s">
        <v>85</v>
      </c>
      <c r="I19" s="38" t="s">
        <v>120</v>
      </c>
      <c r="J19" s="36"/>
    </row>
    <row r="20" customFormat="false" ht="14.25" hidden="false" customHeight="false" outlineLevel="0" collapsed="false">
      <c r="A20" s="36" t="s">
        <v>121</v>
      </c>
      <c r="B20" s="37" t="s">
        <v>122</v>
      </c>
      <c r="C20" s="37" t="s">
        <v>81</v>
      </c>
      <c r="D20" s="36" t="s">
        <v>82</v>
      </c>
      <c r="E20" s="37" t="s">
        <v>83</v>
      </c>
      <c r="F20" s="38" t="s">
        <v>123</v>
      </c>
      <c r="G20" s="39" t="s">
        <v>85</v>
      </c>
      <c r="H20" s="39" t="s">
        <v>85</v>
      </c>
      <c r="I20" s="38" t="s">
        <v>123</v>
      </c>
      <c r="J20" s="36"/>
    </row>
    <row r="21" customFormat="false" ht="14.25" hidden="false" customHeight="false" outlineLevel="0" collapsed="false">
      <c r="A21" s="36" t="s">
        <v>124</v>
      </c>
      <c r="B21" s="37" t="s">
        <v>125</v>
      </c>
      <c r="C21" s="37" t="s">
        <v>81</v>
      </c>
      <c r="D21" s="36" t="s">
        <v>82</v>
      </c>
      <c r="E21" s="37" t="s">
        <v>83</v>
      </c>
      <c r="F21" s="38" t="s">
        <v>126</v>
      </c>
      <c r="G21" s="39" t="s">
        <v>85</v>
      </c>
      <c r="H21" s="39" t="s">
        <v>85</v>
      </c>
      <c r="I21" s="38" t="s">
        <v>126</v>
      </c>
      <c r="J21" s="36"/>
    </row>
    <row r="22" customFormat="false" ht="14.25" hidden="false" customHeight="false" outlineLevel="0" collapsed="false">
      <c r="A22" s="36" t="s">
        <v>127</v>
      </c>
      <c r="B22" s="37" t="s">
        <v>128</v>
      </c>
      <c r="C22" s="37" t="s">
        <v>81</v>
      </c>
      <c r="D22" s="36" t="s">
        <v>82</v>
      </c>
      <c r="E22" s="37" t="s">
        <v>83</v>
      </c>
      <c r="F22" s="39" t="s">
        <v>92</v>
      </c>
      <c r="G22" s="39" t="s">
        <v>85</v>
      </c>
      <c r="H22" s="39" t="s">
        <v>85</v>
      </c>
      <c r="I22" s="39" t="s">
        <v>92</v>
      </c>
      <c r="J22" s="36"/>
    </row>
    <row r="23" customFormat="false" ht="14.25" hidden="false" customHeight="false" outlineLevel="0" collapsed="false">
      <c r="A23" s="36" t="s">
        <v>129</v>
      </c>
      <c r="B23" s="37" t="s">
        <v>130</v>
      </c>
      <c r="C23" s="37" t="s">
        <v>81</v>
      </c>
      <c r="D23" s="36" t="s">
        <v>82</v>
      </c>
      <c r="E23" s="37" t="s">
        <v>83</v>
      </c>
      <c r="F23" s="38" t="s">
        <v>131</v>
      </c>
      <c r="G23" s="39" t="s">
        <v>85</v>
      </c>
      <c r="H23" s="39" t="s">
        <v>85</v>
      </c>
      <c r="I23" s="38" t="s">
        <v>131</v>
      </c>
      <c r="J23" s="36"/>
    </row>
    <row r="24" customFormat="false" ht="14.25" hidden="false" customHeight="false" outlineLevel="0" collapsed="false">
      <c r="A24" s="36" t="s">
        <v>132</v>
      </c>
      <c r="B24" s="37" t="s">
        <v>133</v>
      </c>
      <c r="C24" s="37" t="s">
        <v>81</v>
      </c>
      <c r="D24" s="36" t="s">
        <v>82</v>
      </c>
      <c r="E24" s="37" t="s">
        <v>83</v>
      </c>
      <c r="F24" s="38" t="s">
        <v>134</v>
      </c>
      <c r="G24" s="39" t="s">
        <v>85</v>
      </c>
      <c r="H24" s="39" t="s">
        <v>135</v>
      </c>
      <c r="I24" s="38" t="s">
        <v>136</v>
      </c>
      <c r="J24" s="37" t="s">
        <v>137</v>
      </c>
    </row>
    <row r="25" customFormat="false" ht="14.25" hidden="false" customHeight="false" outlineLevel="0" collapsed="false">
      <c r="A25" s="36" t="s">
        <v>138</v>
      </c>
      <c r="B25" s="37" t="s">
        <v>139</v>
      </c>
      <c r="C25" s="37" t="s">
        <v>81</v>
      </c>
      <c r="D25" s="36" t="s">
        <v>82</v>
      </c>
      <c r="E25" s="37" t="s">
        <v>83</v>
      </c>
      <c r="F25" s="38" t="s">
        <v>140</v>
      </c>
      <c r="G25" s="39" t="s">
        <v>85</v>
      </c>
      <c r="H25" s="39" t="s">
        <v>135</v>
      </c>
      <c r="I25" s="38" t="s">
        <v>141</v>
      </c>
      <c r="J25" s="37" t="s">
        <v>137</v>
      </c>
    </row>
    <row r="26" customFormat="false" ht="14.25" hidden="false" customHeight="false" outlineLevel="0" collapsed="false">
      <c r="A26" s="36" t="s">
        <v>142</v>
      </c>
      <c r="B26" s="37" t="s">
        <v>143</v>
      </c>
      <c r="C26" s="37" t="s">
        <v>81</v>
      </c>
      <c r="D26" s="36" t="s">
        <v>82</v>
      </c>
      <c r="E26" s="37" t="s">
        <v>83</v>
      </c>
      <c r="F26" s="38" t="s">
        <v>144</v>
      </c>
      <c r="G26" s="39" t="s">
        <v>85</v>
      </c>
      <c r="H26" s="39" t="s">
        <v>85</v>
      </c>
      <c r="I26" s="38" t="s">
        <v>144</v>
      </c>
      <c r="J26" s="36"/>
    </row>
    <row r="27" customFormat="false" ht="14.25" hidden="false" customHeight="false" outlineLevel="0" collapsed="false">
      <c r="A27" s="36" t="s">
        <v>145</v>
      </c>
      <c r="B27" s="37" t="s">
        <v>146</v>
      </c>
      <c r="C27" s="37" t="s">
        <v>81</v>
      </c>
      <c r="D27" s="36" t="s">
        <v>82</v>
      </c>
      <c r="E27" s="37" t="s">
        <v>83</v>
      </c>
      <c r="F27" s="38" t="s">
        <v>147</v>
      </c>
      <c r="G27" s="39" t="s">
        <v>85</v>
      </c>
      <c r="H27" s="39" t="s">
        <v>85</v>
      </c>
      <c r="I27" s="38" t="s">
        <v>147</v>
      </c>
      <c r="J27" s="36"/>
    </row>
    <row r="28" customFormat="false" ht="14.25" hidden="false" customHeight="false" outlineLevel="0" collapsed="false">
      <c r="A28" s="36" t="s">
        <v>102</v>
      </c>
      <c r="B28" s="37" t="s">
        <v>148</v>
      </c>
      <c r="C28" s="37" t="s">
        <v>81</v>
      </c>
      <c r="D28" s="36" t="s">
        <v>82</v>
      </c>
      <c r="E28" s="37" t="s">
        <v>83</v>
      </c>
      <c r="F28" s="38" t="s">
        <v>149</v>
      </c>
      <c r="G28" s="39" t="s">
        <v>85</v>
      </c>
      <c r="H28" s="39" t="s">
        <v>85</v>
      </c>
      <c r="I28" s="38" t="s">
        <v>149</v>
      </c>
      <c r="J28" s="36"/>
    </row>
    <row r="29" customFormat="false" ht="14.25" hidden="false" customHeight="false" outlineLevel="0" collapsed="false">
      <c r="A29" s="36" t="s">
        <v>150</v>
      </c>
      <c r="B29" s="37" t="s">
        <v>151</v>
      </c>
      <c r="C29" s="37" t="s">
        <v>81</v>
      </c>
      <c r="D29" s="36" t="s">
        <v>82</v>
      </c>
      <c r="E29" s="37" t="s">
        <v>83</v>
      </c>
      <c r="F29" s="39" t="s">
        <v>92</v>
      </c>
      <c r="G29" s="39" t="s">
        <v>85</v>
      </c>
      <c r="H29" s="39" t="s">
        <v>85</v>
      </c>
      <c r="I29" s="39" t="s">
        <v>92</v>
      </c>
      <c r="J29" s="36"/>
    </row>
    <row r="30" customFormat="false" ht="14.25" hidden="false" customHeight="false" outlineLevel="0" collapsed="false">
      <c r="A30" s="36" t="s">
        <v>152</v>
      </c>
      <c r="B30" s="37" t="s">
        <v>153</v>
      </c>
      <c r="C30" s="37" t="s">
        <v>81</v>
      </c>
      <c r="D30" s="36" t="s">
        <v>82</v>
      </c>
      <c r="E30" s="37" t="s">
        <v>83</v>
      </c>
      <c r="F30" s="38" t="s">
        <v>154</v>
      </c>
      <c r="G30" s="39" t="s">
        <v>85</v>
      </c>
      <c r="H30" s="39" t="s">
        <v>85</v>
      </c>
      <c r="I30" s="38" t="s">
        <v>154</v>
      </c>
      <c r="J30" s="36"/>
    </row>
    <row r="31" customFormat="false" ht="14.25" hidden="false" customHeight="false" outlineLevel="0" collapsed="false">
      <c r="A31" s="36" t="s">
        <v>155</v>
      </c>
      <c r="B31" s="37" t="s">
        <v>156</v>
      </c>
      <c r="C31" s="37" t="s">
        <v>81</v>
      </c>
      <c r="D31" s="36" t="s">
        <v>82</v>
      </c>
      <c r="E31" s="37" t="s">
        <v>83</v>
      </c>
      <c r="F31" s="39" t="s">
        <v>92</v>
      </c>
      <c r="G31" s="39" t="s">
        <v>85</v>
      </c>
      <c r="H31" s="39" t="s">
        <v>85</v>
      </c>
      <c r="I31" s="39" t="s">
        <v>92</v>
      </c>
      <c r="J31" s="36"/>
    </row>
    <row r="32" customFormat="false" ht="14.25" hidden="false" customHeight="false" outlineLevel="0" collapsed="false">
      <c r="A32" s="36" t="s">
        <v>157</v>
      </c>
      <c r="B32" s="37" t="s">
        <v>158</v>
      </c>
      <c r="C32" s="37" t="s">
        <v>81</v>
      </c>
      <c r="D32" s="36" t="s">
        <v>82</v>
      </c>
      <c r="E32" s="37" t="s">
        <v>83</v>
      </c>
      <c r="F32" s="39" t="s">
        <v>159</v>
      </c>
      <c r="G32" s="39" t="s">
        <v>85</v>
      </c>
      <c r="H32" s="39" t="s">
        <v>85</v>
      </c>
      <c r="I32" s="39" t="s">
        <v>159</v>
      </c>
      <c r="J32" s="36"/>
    </row>
    <row r="33" customFormat="false" ht="14.25" hidden="false" customHeight="false" outlineLevel="0" collapsed="false">
      <c r="A33" s="36" t="s">
        <v>160</v>
      </c>
      <c r="B33" s="37" t="s">
        <v>161</v>
      </c>
      <c r="C33" s="37" t="s">
        <v>81</v>
      </c>
      <c r="D33" s="36" t="s">
        <v>82</v>
      </c>
      <c r="E33" s="37" t="s">
        <v>83</v>
      </c>
      <c r="F33" s="38" t="s">
        <v>162</v>
      </c>
      <c r="G33" s="39" t="s">
        <v>85</v>
      </c>
      <c r="H33" s="39" t="s">
        <v>85</v>
      </c>
      <c r="I33" s="38" t="s">
        <v>162</v>
      </c>
      <c r="J33" s="36"/>
    </row>
    <row r="34" customFormat="false" ht="14.25" hidden="false" customHeight="false" outlineLevel="0" collapsed="false">
      <c r="A34" s="36" t="s">
        <v>163</v>
      </c>
      <c r="B34" s="37" t="s">
        <v>164</v>
      </c>
      <c r="C34" s="37" t="s">
        <v>81</v>
      </c>
      <c r="D34" s="36" t="s">
        <v>82</v>
      </c>
      <c r="E34" s="37" t="s">
        <v>83</v>
      </c>
      <c r="F34" s="39" t="s">
        <v>165</v>
      </c>
      <c r="G34" s="39" t="s">
        <v>85</v>
      </c>
      <c r="H34" s="39" t="s">
        <v>135</v>
      </c>
      <c r="I34" s="39" t="s">
        <v>166</v>
      </c>
      <c r="J34" s="37" t="s">
        <v>137</v>
      </c>
    </row>
    <row r="35" customFormat="false" ht="14.25" hidden="false" customHeight="false" outlineLevel="0" collapsed="false">
      <c r="A35" s="36" t="s">
        <v>167</v>
      </c>
      <c r="B35" s="37" t="s">
        <v>168</v>
      </c>
      <c r="C35" s="37" t="s">
        <v>81</v>
      </c>
      <c r="D35" s="36" t="s">
        <v>82</v>
      </c>
      <c r="E35" s="37" t="s">
        <v>83</v>
      </c>
      <c r="F35" s="38" t="s">
        <v>169</v>
      </c>
      <c r="G35" s="39" t="s">
        <v>85</v>
      </c>
      <c r="H35" s="39" t="s">
        <v>85</v>
      </c>
      <c r="I35" s="38" t="s">
        <v>169</v>
      </c>
      <c r="J35" s="36"/>
    </row>
    <row r="36" customFormat="false" ht="14.25" hidden="false" customHeight="false" outlineLevel="0" collapsed="false">
      <c r="A36" s="36" t="s">
        <v>170</v>
      </c>
      <c r="B36" s="37" t="s">
        <v>171</v>
      </c>
      <c r="C36" s="37" t="s">
        <v>81</v>
      </c>
      <c r="D36" s="36" t="s">
        <v>82</v>
      </c>
      <c r="E36" s="37" t="s">
        <v>83</v>
      </c>
      <c r="F36" s="39" t="s">
        <v>85</v>
      </c>
      <c r="G36" s="39" t="s">
        <v>85</v>
      </c>
      <c r="H36" s="39" t="s">
        <v>85</v>
      </c>
      <c r="I36" s="39" t="s">
        <v>85</v>
      </c>
      <c r="J36" s="37" t="s">
        <v>172</v>
      </c>
    </row>
    <row r="37" customFormat="false" ht="14.25" hidden="false" customHeight="false" outlineLevel="0" collapsed="false">
      <c r="A37" s="36" t="s">
        <v>173</v>
      </c>
      <c r="B37" s="37" t="s">
        <v>174</v>
      </c>
      <c r="C37" s="37" t="s">
        <v>81</v>
      </c>
      <c r="D37" s="36" t="s">
        <v>82</v>
      </c>
      <c r="E37" s="37" t="s">
        <v>83</v>
      </c>
      <c r="F37" s="38" t="s">
        <v>175</v>
      </c>
      <c r="G37" s="39" t="s">
        <v>85</v>
      </c>
      <c r="H37" s="39" t="s">
        <v>85</v>
      </c>
      <c r="I37" s="38" t="s">
        <v>175</v>
      </c>
      <c r="J37" s="36"/>
    </row>
    <row r="38" customFormat="false" ht="14.25" hidden="false" customHeight="false" outlineLevel="0" collapsed="false">
      <c r="A38" s="36" t="s">
        <v>176</v>
      </c>
      <c r="B38" s="37" t="s">
        <v>177</v>
      </c>
      <c r="C38" s="37" t="s">
        <v>81</v>
      </c>
      <c r="D38" s="36" t="s">
        <v>82</v>
      </c>
      <c r="E38" s="37" t="s">
        <v>83</v>
      </c>
      <c r="F38" s="38" t="s">
        <v>178</v>
      </c>
      <c r="G38" s="39" t="s">
        <v>85</v>
      </c>
      <c r="H38" s="39" t="s">
        <v>85</v>
      </c>
      <c r="I38" s="38" t="s">
        <v>178</v>
      </c>
      <c r="J38" s="36"/>
    </row>
    <row r="39" customFormat="false" ht="14.25" hidden="false" customHeight="false" outlineLevel="0" collapsed="false">
      <c r="A39" s="36" t="s">
        <v>179</v>
      </c>
      <c r="B39" s="37" t="s">
        <v>180</v>
      </c>
      <c r="C39" s="37" t="s">
        <v>81</v>
      </c>
      <c r="D39" s="36" t="s">
        <v>82</v>
      </c>
      <c r="E39" s="37" t="s">
        <v>83</v>
      </c>
      <c r="F39" s="38" t="s">
        <v>181</v>
      </c>
      <c r="G39" s="39" t="s">
        <v>85</v>
      </c>
      <c r="H39" s="39" t="s">
        <v>85</v>
      </c>
      <c r="I39" s="38" t="s">
        <v>181</v>
      </c>
      <c r="J39" s="36"/>
    </row>
    <row r="40" customFormat="false" ht="14.25" hidden="false" customHeight="false" outlineLevel="0" collapsed="false">
      <c r="A40" s="36" t="s">
        <v>182</v>
      </c>
      <c r="B40" s="37" t="s">
        <v>183</v>
      </c>
      <c r="C40" s="37" t="s">
        <v>81</v>
      </c>
      <c r="D40" s="36" t="s">
        <v>82</v>
      </c>
      <c r="E40" s="37" t="s">
        <v>83</v>
      </c>
      <c r="F40" s="38" t="s">
        <v>184</v>
      </c>
      <c r="G40" s="39" t="s">
        <v>85</v>
      </c>
      <c r="H40" s="39" t="s">
        <v>85</v>
      </c>
      <c r="I40" s="38" t="s">
        <v>184</v>
      </c>
      <c r="J40" s="36"/>
    </row>
    <row r="41" customFormat="false" ht="14.25" hidden="false" customHeight="false" outlineLevel="0" collapsed="false">
      <c r="A41" s="36" t="s">
        <v>185</v>
      </c>
      <c r="B41" s="37" t="s">
        <v>186</v>
      </c>
      <c r="C41" s="37" t="s">
        <v>81</v>
      </c>
      <c r="D41" s="36" t="s">
        <v>82</v>
      </c>
      <c r="E41" s="37" t="s">
        <v>83</v>
      </c>
      <c r="F41" s="38" t="s">
        <v>187</v>
      </c>
      <c r="G41" s="39" t="s">
        <v>85</v>
      </c>
      <c r="H41" s="39" t="s">
        <v>135</v>
      </c>
      <c r="I41" s="38" t="s">
        <v>188</v>
      </c>
      <c r="J41" s="37" t="s">
        <v>137</v>
      </c>
    </row>
    <row r="42" customFormat="false" ht="14.25" hidden="false" customHeight="false" outlineLevel="0" collapsed="false">
      <c r="A42" s="36" t="s">
        <v>189</v>
      </c>
      <c r="B42" s="37" t="s">
        <v>190</v>
      </c>
      <c r="C42" s="37" t="s">
        <v>81</v>
      </c>
      <c r="D42" s="36" t="s">
        <v>82</v>
      </c>
      <c r="E42" s="37" t="s">
        <v>83</v>
      </c>
      <c r="F42" s="38" t="s">
        <v>191</v>
      </c>
      <c r="G42" s="39" t="s">
        <v>85</v>
      </c>
      <c r="H42" s="39" t="s">
        <v>85</v>
      </c>
      <c r="I42" s="38" t="s">
        <v>191</v>
      </c>
      <c r="J42" s="36"/>
    </row>
    <row r="43" customFormat="false" ht="14.25" hidden="false" customHeight="false" outlineLevel="0" collapsed="false">
      <c r="A43" s="36" t="s">
        <v>192</v>
      </c>
      <c r="B43" s="37" t="s">
        <v>193</v>
      </c>
      <c r="C43" s="37" t="s">
        <v>81</v>
      </c>
      <c r="D43" s="36" t="s">
        <v>82</v>
      </c>
      <c r="E43" s="37" t="s">
        <v>83</v>
      </c>
      <c r="F43" s="38" t="s">
        <v>194</v>
      </c>
      <c r="G43" s="39" t="s">
        <v>85</v>
      </c>
      <c r="H43" s="39" t="s">
        <v>85</v>
      </c>
      <c r="I43" s="38" t="s">
        <v>194</v>
      </c>
      <c r="J43" s="36"/>
    </row>
    <row r="44" customFormat="false" ht="14.25" hidden="false" customHeight="false" outlineLevel="0" collapsed="false">
      <c r="A44" s="36" t="s">
        <v>195</v>
      </c>
      <c r="B44" s="37" t="s">
        <v>196</v>
      </c>
      <c r="C44" s="37" t="s">
        <v>81</v>
      </c>
      <c r="D44" s="36" t="s">
        <v>82</v>
      </c>
      <c r="E44" s="37" t="s">
        <v>83</v>
      </c>
      <c r="F44" s="38" t="s">
        <v>197</v>
      </c>
      <c r="G44" s="39" t="s">
        <v>85</v>
      </c>
      <c r="H44" s="39" t="s">
        <v>85</v>
      </c>
      <c r="I44" s="38" t="s">
        <v>197</v>
      </c>
      <c r="J44" s="36"/>
    </row>
    <row r="45" customFormat="false" ht="14.25" hidden="false" customHeight="false" outlineLevel="0" collapsed="false">
      <c r="A45" s="36" t="s">
        <v>198</v>
      </c>
      <c r="B45" s="37" t="s">
        <v>199</v>
      </c>
      <c r="C45" s="37" t="s">
        <v>81</v>
      </c>
      <c r="D45" s="36" t="s">
        <v>82</v>
      </c>
      <c r="E45" s="37" t="s">
        <v>83</v>
      </c>
      <c r="F45" s="38" t="s">
        <v>200</v>
      </c>
      <c r="G45" s="39" t="s">
        <v>85</v>
      </c>
      <c r="H45" s="39" t="s">
        <v>85</v>
      </c>
      <c r="I45" s="38" t="s">
        <v>200</v>
      </c>
      <c r="J45" s="36"/>
    </row>
    <row r="46" customFormat="false" ht="14.25" hidden="false" customHeight="false" outlineLevel="0" collapsed="false">
      <c r="A46" s="36" t="s">
        <v>201</v>
      </c>
      <c r="B46" s="37" t="s">
        <v>202</v>
      </c>
      <c r="C46" s="37" t="s">
        <v>81</v>
      </c>
      <c r="D46" s="36" t="s">
        <v>82</v>
      </c>
      <c r="E46" s="37" t="s">
        <v>83</v>
      </c>
      <c r="F46" s="39" t="s">
        <v>203</v>
      </c>
      <c r="G46" s="39" t="s">
        <v>85</v>
      </c>
      <c r="H46" s="39" t="s">
        <v>135</v>
      </c>
      <c r="I46" s="39" t="s">
        <v>204</v>
      </c>
      <c r="J46" s="37" t="s">
        <v>137</v>
      </c>
    </row>
    <row r="47" customFormat="false" ht="14.25" hidden="false" customHeight="false" outlineLevel="0" collapsed="false">
      <c r="A47" s="36" t="s">
        <v>205</v>
      </c>
      <c r="B47" s="37" t="s">
        <v>206</v>
      </c>
      <c r="C47" s="37" t="s">
        <v>81</v>
      </c>
      <c r="D47" s="36" t="s">
        <v>82</v>
      </c>
      <c r="E47" s="37" t="s">
        <v>83</v>
      </c>
      <c r="F47" s="39" t="s">
        <v>103</v>
      </c>
      <c r="G47" s="39" t="s">
        <v>85</v>
      </c>
      <c r="H47" s="39" t="s">
        <v>85</v>
      </c>
      <c r="I47" s="39" t="s">
        <v>103</v>
      </c>
      <c r="J47" s="36"/>
    </row>
    <row r="48" customFormat="false" ht="14.25" hidden="false" customHeight="false" outlineLevel="0" collapsed="false">
      <c r="A48" s="36" t="s">
        <v>108</v>
      </c>
      <c r="B48" s="37" t="s">
        <v>207</v>
      </c>
      <c r="C48" s="37" t="s">
        <v>81</v>
      </c>
      <c r="D48" s="36" t="s">
        <v>82</v>
      </c>
      <c r="E48" s="37" t="s">
        <v>83</v>
      </c>
      <c r="F48" s="38" t="s">
        <v>208</v>
      </c>
      <c r="G48" s="39" t="s">
        <v>85</v>
      </c>
      <c r="H48" s="39" t="s">
        <v>85</v>
      </c>
      <c r="I48" s="38" t="s">
        <v>208</v>
      </c>
      <c r="J48" s="36"/>
    </row>
    <row r="49" customFormat="false" ht="14.25" hidden="false" customHeight="false" outlineLevel="0" collapsed="false">
      <c r="A49" s="36" t="s">
        <v>209</v>
      </c>
      <c r="B49" s="37" t="s">
        <v>210</v>
      </c>
      <c r="C49" s="37" t="s">
        <v>81</v>
      </c>
      <c r="D49" s="36" t="s">
        <v>82</v>
      </c>
      <c r="E49" s="37" t="s">
        <v>83</v>
      </c>
      <c r="F49" s="38" t="s">
        <v>211</v>
      </c>
      <c r="G49" s="39" t="s">
        <v>85</v>
      </c>
      <c r="H49" s="39" t="s">
        <v>85</v>
      </c>
      <c r="I49" s="38" t="s">
        <v>211</v>
      </c>
      <c r="J49" s="37" t="s">
        <v>212</v>
      </c>
    </row>
    <row r="50" customFormat="false" ht="14.25" hidden="false" customHeight="false" outlineLevel="0" collapsed="false">
      <c r="A50" s="36" t="s">
        <v>213</v>
      </c>
      <c r="B50" s="37" t="s">
        <v>214</v>
      </c>
      <c r="C50" s="37" t="s">
        <v>81</v>
      </c>
      <c r="D50" s="36" t="s">
        <v>82</v>
      </c>
      <c r="E50" s="37" t="s">
        <v>83</v>
      </c>
      <c r="F50" s="38" t="s">
        <v>215</v>
      </c>
      <c r="G50" s="39" t="s">
        <v>85</v>
      </c>
      <c r="H50" s="39" t="s">
        <v>85</v>
      </c>
      <c r="I50" s="38" t="s">
        <v>215</v>
      </c>
      <c r="J50" s="36"/>
    </row>
    <row r="51" customFormat="false" ht="14.25" hidden="false" customHeight="false" outlineLevel="0" collapsed="false">
      <c r="A51" s="36" t="s">
        <v>216</v>
      </c>
      <c r="B51" s="37" t="s">
        <v>217</v>
      </c>
      <c r="C51" s="37" t="s">
        <v>81</v>
      </c>
      <c r="D51" s="36" t="s">
        <v>82</v>
      </c>
      <c r="E51" s="37" t="s">
        <v>83</v>
      </c>
      <c r="F51" s="38" t="s">
        <v>218</v>
      </c>
      <c r="G51" s="39" t="s">
        <v>85</v>
      </c>
      <c r="H51" s="39" t="s">
        <v>85</v>
      </c>
      <c r="I51" s="38" t="s">
        <v>218</v>
      </c>
      <c r="J51" s="36"/>
    </row>
    <row r="52" customFormat="false" ht="14.25" hidden="false" customHeight="false" outlineLevel="0" collapsed="false">
      <c r="A52" s="36" t="s">
        <v>219</v>
      </c>
      <c r="B52" s="37" t="s">
        <v>220</v>
      </c>
      <c r="C52" s="37" t="s">
        <v>81</v>
      </c>
      <c r="D52" s="36" t="s">
        <v>82</v>
      </c>
      <c r="E52" s="37" t="s">
        <v>83</v>
      </c>
      <c r="F52" s="38" t="s">
        <v>221</v>
      </c>
      <c r="G52" s="39" t="s">
        <v>85</v>
      </c>
      <c r="H52" s="39" t="s">
        <v>85</v>
      </c>
      <c r="I52" s="38" t="s">
        <v>221</v>
      </c>
      <c r="J52" s="36"/>
    </row>
    <row r="53" customFormat="false" ht="14.25" hidden="false" customHeight="false" outlineLevel="0" collapsed="false">
      <c r="A53" s="36" t="s">
        <v>222</v>
      </c>
      <c r="B53" s="37" t="s">
        <v>223</v>
      </c>
      <c r="C53" s="37" t="s">
        <v>81</v>
      </c>
      <c r="D53" s="36" t="s">
        <v>82</v>
      </c>
      <c r="E53" s="37" t="s">
        <v>83</v>
      </c>
      <c r="F53" s="38" t="s">
        <v>224</v>
      </c>
      <c r="G53" s="39" t="s">
        <v>85</v>
      </c>
      <c r="H53" s="39" t="s">
        <v>85</v>
      </c>
      <c r="I53" s="38" t="s">
        <v>224</v>
      </c>
      <c r="J53" s="36"/>
    </row>
    <row r="54" customFormat="false" ht="14.25" hidden="false" customHeight="false" outlineLevel="0" collapsed="false">
      <c r="A54" s="36" t="s">
        <v>225</v>
      </c>
      <c r="B54" s="37" t="s">
        <v>226</v>
      </c>
      <c r="C54" s="37" t="s">
        <v>81</v>
      </c>
      <c r="D54" s="36" t="s">
        <v>227</v>
      </c>
      <c r="E54" s="37" t="s">
        <v>83</v>
      </c>
      <c r="F54" s="38" t="s">
        <v>228</v>
      </c>
      <c r="G54" s="39" t="s">
        <v>85</v>
      </c>
      <c r="H54" s="39" t="s">
        <v>135</v>
      </c>
      <c r="I54" s="38" t="s">
        <v>229</v>
      </c>
      <c r="J54" s="37" t="s">
        <v>137</v>
      </c>
    </row>
    <row r="55" customFormat="false" ht="14.25" hidden="false" customHeight="false" outlineLevel="0" collapsed="false">
      <c r="A55" s="36" t="s">
        <v>230</v>
      </c>
      <c r="B55" s="37" t="s">
        <v>231</v>
      </c>
      <c r="C55" s="37" t="s">
        <v>81</v>
      </c>
      <c r="D55" s="36" t="s">
        <v>82</v>
      </c>
      <c r="E55" s="37" t="s">
        <v>83</v>
      </c>
      <c r="F55" s="38" t="s">
        <v>232</v>
      </c>
      <c r="G55" s="39" t="s">
        <v>85</v>
      </c>
      <c r="H55" s="39" t="s">
        <v>85</v>
      </c>
      <c r="I55" s="38" t="s">
        <v>232</v>
      </c>
      <c r="J55" s="36"/>
    </row>
    <row r="56" customFormat="false" ht="14.25" hidden="false" customHeight="false" outlineLevel="0" collapsed="false">
      <c r="A56" s="36" t="s">
        <v>233</v>
      </c>
      <c r="B56" s="37" t="s">
        <v>234</v>
      </c>
      <c r="C56" s="37" t="s">
        <v>81</v>
      </c>
      <c r="D56" s="36" t="s">
        <v>82</v>
      </c>
      <c r="E56" s="37" t="s">
        <v>83</v>
      </c>
      <c r="F56" s="38" t="s">
        <v>235</v>
      </c>
      <c r="G56" s="39" t="s">
        <v>85</v>
      </c>
      <c r="H56" s="39" t="s">
        <v>85</v>
      </c>
      <c r="I56" s="38" t="s">
        <v>235</v>
      </c>
      <c r="J56" s="36"/>
    </row>
    <row r="57" customFormat="false" ht="14.25" hidden="false" customHeight="false" outlineLevel="0" collapsed="false">
      <c r="A57" s="36" t="s">
        <v>236</v>
      </c>
      <c r="B57" s="37" t="s">
        <v>237</v>
      </c>
      <c r="C57" s="37" t="s">
        <v>81</v>
      </c>
      <c r="D57" s="36" t="s">
        <v>82</v>
      </c>
      <c r="E57" s="37" t="s">
        <v>83</v>
      </c>
      <c r="F57" s="39" t="s">
        <v>238</v>
      </c>
      <c r="G57" s="39" t="s">
        <v>85</v>
      </c>
      <c r="H57" s="39" t="s">
        <v>85</v>
      </c>
      <c r="I57" s="39" t="s">
        <v>238</v>
      </c>
      <c r="J57" s="36"/>
    </row>
    <row r="58" customFormat="false" ht="14.25" hidden="false" customHeight="false" outlineLevel="0" collapsed="false">
      <c r="A58" s="36" t="s">
        <v>239</v>
      </c>
      <c r="B58" s="37" t="s">
        <v>240</v>
      </c>
      <c r="C58" s="37" t="s">
        <v>81</v>
      </c>
      <c r="D58" s="36" t="s">
        <v>82</v>
      </c>
      <c r="E58" s="37" t="s">
        <v>83</v>
      </c>
      <c r="F58" s="38" t="s">
        <v>241</v>
      </c>
      <c r="G58" s="39" t="s">
        <v>85</v>
      </c>
      <c r="H58" s="39" t="s">
        <v>85</v>
      </c>
      <c r="I58" s="38" t="s">
        <v>241</v>
      </c>
      <c r="J58" s="36"/>
    </row>
    <row r="59" customFormat="false" ht="14.25" hidden="false" customHeight="false" outlineLevel="0" collapsed="false">
      <c r="A59" s="36" t="s">
        <v>242</v>
      </c>
      <c r="B59" s="37" t="s">
        <v>243</v>
      </c>
      <c r="C59" s="37" t="s">
        <v>81</v>
      </c>
      <c r="D59" s="36" t="s">
        <v>82</v>
      </c>
      <c r="E59" s="37" t="s">
        <v>83</v>
      </c>
      <c r="F59" s="39" t="s">
        <v>85</v>
      </c>
      <c r="G59" s="39" t="s">
        <v>85</v>
      </c>
      <c r="H59" s="39" t="s">
        <v>85</v>
      </c>
      <c r="I59" s="39" t="s">
        <v>85</v>
      </c>
      <c r="J59" s="37" t="s">
        <v>244</v>
      </c>
    </row>
    <row r="60" customFormat="false" ht="14.25" hidden="false" customHeight="false" outlineLevel="0" collapsed="false">
      <c r="A60" s="36" t="s">
        <v>245</v>
      </c>
      <c r="B60" s="37" t="s">
        <v>246</v>
      </c>
      <c r="C60" s="37" t="s">
        <v>81</v>
      </c>
      <c r="D60" s="36" t="s">
        <v>82</v>
      </c>
      <c r="E60" s="37" t="s">
        <v>83</v>
      </c>
      <c r="F60" s="38" t="s">
        <v>247</v>
      </c>
      <c r="G60" s="39" t="s">
        <v>85</v>
      </c>
      <c r="H60" s="39" t="s">
        <v>85</v>
      </c>
      <c r="I60" s="38" t="s">
        <v>247</v>
      </c>
      <c r="J60" s="36"/>
    </row>
    <row r="61" customFormat="false" ht="14.25" hidden="false" customHeight="false" outlineLevel="0" collapsed="false">
      <c r="A61" s="36" t="s">
        <v>248</v>
      </c>
      <c r="B61" s="37" t="s">
        <v>249</v>
      </c>
      <c r="C61" s="37" t="s">
        <v>81</v>
      </c>
      <c r="D61" s="36" t="s">
        <v>82</v>
      </c>
      <c r="E61" s="37" t="s">
        <v>83</v>
      </c>
      <c r="F61" s="38" t="s">
        <v>250</v>
      </c>
      <c r="G61" s="39" t="s">
        <v>85</v>
      </c>
      <c r="H61" s="39" t="s">
        <v>85</v>
      </c>
      <c r="I61" s="38" t="s">
        <v>250</v>
      </c>
      <c r="J61" s="36"/>
    </row>
    <row r="62" customFormat="false" ht="14.25" hidden="false" customHeight="false" outlineLevel="0" collapsed="false">
      <c r="A62" s="36" t="s">
        <v>251</v>
      </c>
      <c r="B62" s="37" t="s">
        <v>252</v>
      </c>
      <c r="C62" s="37" t="s">
        <v>81</v>
      </c>
      <c r="D62" s="36" t="s">
        <v>82</v>
      </c>
      <c r="E62" s="37" t="s">
        <v>83</v>
      </c>
      <c r="F62" s="38" t="s">
        <v>253</v>
      </c>
      <c r="G62" s="39" t="s">
        <v>85</v>
      </c>
      <c r="H62" s="39" t="s">
        <v>85</v>
      </c>
      <c r="I62" s="38" t="s">
        <v>253</v>
      </c>
      <c r="J62" s="36"/>
    </row>
    <row r="63" customFormat="false" ht="14.25" hidden="false" customHeight="false" outlineLevel="0" collapsed="false">
      <c r="A63" s="36" t="s">
        <v>254</v>
      </c>
      <c r="B63" s="37" t="s">
        <v>255</v>
      </c>
      <c r="C63" s="37" t="s">
        <v>81</v>
      </c>
      <c r="D63" s="36" t="s">
        <v>82</v>
      </c>
      <c r="E63" s="37" t="s">
        <v>83</v>
      </c>
      <c r="F63" s="38" t="s">
        <v>256</v>
      </c>
      <c r="G63" s="39" t="s">
        <v>85</v>
      </c>
      <c r="H63" s="39" t="s">
        <v>135</v>
      </c>
      <c r="I63" s="38" t="s">
        <v>257</v>
      </c>
      <c r="J63" s="37" t="s">
        <v>137</v>
      </c>
    </row>
    <row r="64" customFormat="false" ht="14.25" hidden="false" customHeight="false" outlineLevel="0" collapsed="false">
      <c r="A64" s="36" t="s">
        <v>258</v>
      </c>
      <c r="B64" s="37" t="s">
        <v>259</v>
      </c>
      <c r="C64" s="37" t="s">
        <v>81</v>
      </c>
      <c r="D64" s="36" t="s">
        <v>82</v>
      </c>
      <c r="E64" s="37" t="s">
        <v>83</v>
      </c>
      <c r="F64" s="39" t="s">
        <v>260</v>
      </c>
      <c r="G64" s="39" t="s">
        <v>85</v>
      </c>
      <c r="H64" s="39" t="s">
        <v>85</v>
      </c>
      <c r="I64" s="39" t="s">
        <v>260</v>
      </c>
      <c r="J64" s="36"/>
    </row>
    <row r="65" customFormat="false" ht="14.25" hidden="false" customHeight="false" outlineLevel="0" collapsed="false">
      <c r="A65" s="36" t="s">
        <v>261</v>
      </c>
      <c r="B65" s="37" t="s">
        <v>262</v>
      </c>
      <c r="C65" s="37" t="s">
        <v>81</v>
      </c>
      <c r="D65" s="36" t="s">
        <v>82</v>
      </c>
      <c r="E65" s="37" t="s">
        <v>83</v>
      </c>
      <c r="F65" s="38" t="s">
        <v>263</v>
      </c>
      <c r="G65" s="39" t="s">
        <v>85</v>
      </c>
      <c r="H65" s="39" t="s">
        <v>85</v>
      </c>
      <c r="I65" s="38" t="s">
        <v>263</v>
      </c>
      <c r="J65" s="36"/>
    </row>
    <row r="66" customFormat="false" ht="14.25" hidden="false" customHeight="false" outlineLevel="0" collapsed="false">
      <c r="A66" s="36" t="s">
        <v>264</v>
      </c>
      <c r="B66" s="37" t="s">
        <v>265</v>
      </c>
      <c r="C66" s="37" t="s">
        <v>81</v>
      </c>
      <c r="D66" s="36" t="s">
        <v>82</v>
      </c>
      <c r="E66" s="37" t="s">
        <v>83</v>
      </c>
      <c r="F66" s="38" t="s">
        <v>266</v>
      </c>
      <c r="G66" s="39" t="s">
        <v>85</v>
      </c>
      <c r="H66" s="38" t="s">
        <v>266</v>
      </c>
      <c r="I66" s="39" t="s">
        <v>85</v>
      </c>
      <c r="J66" s="37" t="s">
        <v>267</v>
      </c>
    </row>
    <row r="67" customFormat="false" ht="14.25" hidden="false" customHeight="false" outlineLevel="0" collapsed="false">
      <c r="A67" s="36" t="s">
        <v>268</v>
      </c>
      <c r="B67" s="37" t="s">
        <v>269</v>
      </c>
      <c r="C67" s="37" t="s">
        <v>81</v>
      </c>
      <c r="D67" s="36" t="s">
        <v>82</v>
      </c>
      <c r="E67" s="37" t="s">
        <v>83</v>
      </c>
      <c r="F67" s="38" t="s">
        <v>270</v>
      </c>
      <c r="G67" s="39" t="s">
        <v>85</v>
      </c>
      <c r="H67" s="39" t="s">
        <v>85</v>
      </c>
      <c r="I67" s="38" t="s">
        <v>270</v>
      </c>
      <c r="J67" s="36"/>
    </row>
    <row r="68" customFormat="false" ht="14.25" hidden="false" customHeight="false" outlineLevel="0" collapsed="false">
      <c r="A68" s="36" t="s">
        <v>271</v>
      </c>
      <c r="B68" s="37" t="s">
        <v>272</v>
      </c>
      <c r="C68" s="37" t="s">
        <v>81</v>
      </c>
      <c r="D68" s="36" t="s">
        <v>82</v>
      </c>
      <c r="E68" s="37" t="s">
        <v>83</v>
      </c>
      <c r="F68" s="38" t="s">
        <v>273</v>
      </c>
      <c r="G68" s="39" t="s">
        <v>85</v>
      </c>
      <c r="H68" s="39" t="s">
        <v>135</v>
      </c>
      <c r="I68" s="38" t="s">
        <v>274</v>
      </c>
      <c r="J68" s="37" t="s">
        <v>275</v>
      </c>
    </row>
    <row r="69" customFormat="false" ht="14.25" hidden="false" customHeight="false" outlineLevel="0" collapsed="false">
      <c r="A69" s="36" t="s">
        <v>276</v>
      </c>
      <c r="B69" s="37" t="s">
        <v>277</v>
      </c>
      <c r="C69" s="37" t="s">
        <v>81</v>
      </c>
      <c r="D69" s="36" t="s">
        <v>82</v>
      </c>
      <c r="E69" s="37" t="s">
        <v>83</v>
      </c>
      <c r="F69" s="38" t="s">
        <v>278</v>
      </c>
      <c r="G69" s="39" t="s">
        <v>85</v>
      </c>
      <c r="H69" s="39" t="s">
        <v>85</v>
      </c>
      <c r="I69" s="38" t="s">
        <v>278</v>
      </c>
      <c r="J69" s="36"/>
    </row>
    <row r="70" customFormat="false" ht="14.25" hidden="false" customHeight="false" outlineLevel="0" collapsed="false">
      <c r="A70" s="36" t="s">
        <v>279</v>
      </c>
      <c r="B70" s="37" t="s">
        <v>280</v>
      </c>
      <c r="C70" s="37" t="s">
        <v>81</v>
      </c>
      <c r="D70" s="36" t="s">
        <v>82</v>
      </c>
      <c r="E70" s="37" t="s">
        <v>83</v>
      </c>
      <c r="F70" s="38" t="s">
        <v>281</v>
      </c>
      <c r="G70" s="39" t="s">
        <v>85</v>
      </c>
      <c r="H70" s="39" t="s">
        <v>85</v>
      </c>
      <c r="I70" s="38" t="s">
        <v>281</v>
      </c>
      <c r="J70" s="36"/>
    </row>
    <row r="71" customFormat="false" ht="14.25" hidden="false" customHeight="false" outlineLevel="0" collapsed="false">
      <c r="A71" s="36" t="s">
        <v>282</v>
      </c>
      <c r="B71" s="37" t="s">
        <v>283</v>
      </c>
      <c r="C71" s="37" t="s">
        <v>81</v>
      </c>
      <c r="D71" s="36" t="s">
        <v>82</v>
      </c>
      <c r="E71" s="37" t="s">
        <v>83</v>
      </c>
      <c r="F71" s="38" t="s">
        <v>284</v>
      </c>
      <c r="G71" s="39" t="s">
        <v>85</v>
      </c>
      <c r="H71" s="39" t="s">
        <v>85</v>
      </c>
      <c r="I71" s="38" t="s">
        <v>284</v>
      </c>
      <c r="J71" s="36"/>
    </row>
    <row r="72" customFormat="false" ht="14.25" hidden="false" customHeight="false" outlineLevel="0" collapsed="false">
      <c r="A72" s="36" t="s">
        <v>285</v>
      </c>
      <c r="B72" s="37" t="s">
        <v>286</v>
      </c>
      <c r="C72" s="37" t="s">
        <v>81</v>
      </c>
      <c r="D72" s="36" t="s">
        <v>82</v>
      </c>
      <c r="E72" s="37" t="s">
        <v>83</v>
      </c>
      <c r="F72" s="38" t="s">
        <v>287</v>
      </c>
      <c r="G72" s="39" t="s">
        <v>85</v>
      </c>
      <c r="H72" s="39" t="s">
        <v>85</v>
      </c>
      <c r="I72" s="38" t="s">
        <v>287</v>
      </c>
      <c r="J72" s="36"/>
    </row>
    <row r="73" customFormat="false" ht="14.25" hidden="false" customHeight="false" outlineLevel="0" collapsed="false">
      <c r="A73" s="36" t="s">
        <v>288</v>
      </c>
      <c r="B73" s="37" t="s">
        <v>289</v>
      </c>
      <c r="C73" s="37" t="s">
        <v>81</v>
      </c>
      <c r="D73" s="36" t="s">
        <v>82</v>
      </c>
      <c r="E73" s="37" t="s">
        <v>83</v>
      </c>
      <c r="F73" s="38" t="s">
        <v>290</v>
      </c>
      <c r="G73" s="39" t="s">
        <v>85</v>
      </c>
      <c r="H73" s="39" t="s">
        <v>85</v>
      </c>
      <c r="I73" s="38" t="s">
        <v>290</v>
      </c>
      <c r="J73" s="36"/>
    </row>
    <row r="74" customFormat="false" ht="14.25" hidden="false" customHeight="false" outlineLevel="0" collapsed="false">
      <c r="A74" s="36" t="s">
        <v>291</v>
      </c>
      <c r="B74" s="37" t="s">
        <v>292</v>
      </c>
      <c r="C74" s="37" t="s">
        <v>81</v>
      </c>
      <c r="D74" s="36" t="s">
        <v>82</v>
      </c>
      <c r="E74" s="37" t="s">
        <v>83</v>
      </c>
      <c r="F74" s="38" t="s">
        <v>293</v>
      </c>
      <c r="G74" s="39" t="s">
        <v>85</v>
      </c>
      <c r="H74" s="39" t="s">
        <v>85</v>
      </c>
      <c r="I74" s="38" t="s">
        <v>293</v>
      </c>
      <c r="J74" s="37" t="s">
        <v>212</v>
      </c>
    </row>
    <row r="75" customFormat="false" ht="14.25" hidden="false" customHeight="false" outlineLevel="0" collapsed="false">
      <c r="A75" s="36" t="s">
        <v>294</v>
      </c>
      <c r="B75" s="37" t="s">
        <v>295</v>
      </c>
      <c r="C75" s="37" t="s">
        <v>81</v>
      </c>
      <c r="D75" s="36" t="s">
        <v>82</v>
      </c>
      <c r="E75" s="37" t="s">
        <v>83</v>
      </c>
      <c r="F75" s="38" t="s">
        <v>296</v>
      </c>
      <c r="G75" s="39" t="s">
        <v>85</v>
      </c>
      <c r="H75" s="39" t="s">
        <v>135</v>
      </c>
      <c r="I75" s="38" t="s">
        <v>297</v>
      </c>
      <c r="J75" s="37" t="s">
        <v>137</v>
      </c>
    </row>
    <row r="76" customFormat="false" ht="14.25" hidden="false" customHeight="false" outlineLevel="0" collapsed="false">
      <c r="A76" s="36" t="s">
        <v>298</v>
      </c>
      <c r="B76" s="37" t="s">
        <v>299</v>
      </c>
      <c r="C76" s="37" t="s">
        <v>81</v>
      </c>
      <c r="D76" s="36" t="s">
        <v>82</v>
      </c>
      <c r="E76" s="37" t="s">
        <v>83</v>
      </c>
      <c r="F76" s="38" t="s">
        <v>300</v>
      </c>
      <c r="G76" s="39" t="s">
        <v>85</v>
      </c>
      <c r="H76" s="39" t="s">
        <v>85</v>
      </c>
      <c r="I76" s="38" t="s">
        <v>300</v>
      </c>
      <c r="J76" s="36"/>
    </row>
    <row r="77" customFormat="false" ht="14.25" hidden="false" customHeight="false" outlineLevel="0" collapsed="false">
      <c r="A77" s="36" t="s">
        <v>301</v>
      </c>
      <c r="B77" s="37" t="s">
        <v>302</v>
      </c>
      <c r="C77" s="37" t="s">
        <v>81</v>
      </c>
      <c r="D77" s="36" t="s">
        <v>82</v>
      </c>
      <c r="E77" s="37" t="s">
        <v>83</v>
      </c>
      <c r="F77" s="38" t="s">
        <v>303</v>
      </c>
      <c r="G77" s="39" t="s">
        <v>85</v>
      </c>
      <c r="H77" s="39" t="s">
        <v>85</v>
      </c>
      <c r="I77" s="38" t="s">
        <v>303</v>
      </c>
      <c r="J77" s="36"/>
    </row>
    <row r="78" customFormat="false" ht="14.25" hidden="false" customHeight="false" outlineLevel="0" collapsed="false">
      <c r="A78" s="36" t="s">
        <v>304</v>
      </c>
      <c r="B78" s="37" t="s">
        <v>305</v>
      </c>
      <c r="C78" s="37" t="s">
        <v>81</v>
      </c>
      <c r="D78" s="36" t="s">
        <v>82</v>
      </c>
      <c r="E78" s="37" t="s">
        <v>83</v>
      </c>
      <c r="F78" s="38" t="s">
        <v>306</v>
      </c>
      <c r="G78" s="39" t="s">
        <v>85</v>
      </c>
      <c r="H78" s="39" t="s">
        <v>85</v>
      </c>
      <c r="I78" s="38" t="s">
        <v>306</v>
      </c>
      <c r="J78" s="36"/>
    </row>
    <row r="79" customFormat="false" ht="14.25" hidden="false" customHeight="false" outlineLevel="0" collapsed="false">
      <c r="A79" s="36" t="s">
        <v>307</v>
      </c>
      <c r="B79" s="37" t="s">
        <v>308</v>
      </c>
      <c r="C79" s="37" t="s">
        <v>81</v>
      </c>
      <c r="D79" s="36" t="s">
        <v>82</v>
      </c>
      <c r="E79" s="37" t="s">
        <v>83</v>
      </c>
      <c r="F79" s="38" t="s">
        <v>309</v>
      </c>
      <c r="G79" s="39" t="s">
        <v>85</v>
      </c>
      <c r="H79" s="39" t="s">
        <v>135</v>
      </c>
      <c r="I79" s="38" t="s">
        <v>310</v>
      </c>
      <c r="J79" s="37" t="s">
        <v>137</v>
      </c>
    </row>
    <row r="80" customFormat="false" ht="14.25" hidden="false" customHeight="false" outlineLevel="0" collapsed="false">
      <c r="A80" s="36" t="s">
        <v>311</v>
      </c>
      <c r="B80" s="37" t="s">
        <v>312</v>
      </c>
      <c r="C80" s="37" t="s">
        <v>81</v>
      </c>
      <c r="D80" s="36" t="s">
        <v>82</v>
      </c>
      <c r="E80" s="37" t="s">
        <v>83</v>
      </c>
      <c r="F80" s="38" t="s">
        <v>313</v>
      </c>
      <c r="G80" s="39" t="s">
        <v>85</v>
      </c>
      <c r="H80" s="39" t="s">
        <v>85</v>
      </c>
      <c r="I80" s="38" t="s">
        <v>313</v>
      </c>
      <c r="J80" s="36"/>
    </row>
    <row r="81" customFormat="false" ht="14.25" hidden="false" customHeight="false" outlineLevel="0" collapsed="false">
      <c r="A81" s="36" t="s">
        <v>314</v>
      </c>
      <c r="B81" s="37" t="s">
        <v>315</v>
      </c>
      <c r="C81" s="37" t="s">
        <v>81</v>
      </c>
      <c r="D81" s="36" t="s">
        <v>82</v>
      </c>
      <c r="E81" s="37" t="s">
        <v>83</v>
      </c>
      <c r="F81" s="38" t="s">
        <v>316</v>
      </c>
      <c r="G81" s="39" t="s">
        <v>85</v>
      </c>
      <c r="H81" s="39" t="s">
        <v>85</v>
      </c>
      <c r="I81" s="38" t="s">
        <v>316</v>
      </c>
      <c r="J81" s="36"/>
    </row>
    <row r="82" customFormat="false" ht="14.25" hidden="false" customHeight="false" outlineLevel="0" collapsed="false">
      <c r="A82" s="36" t="s">
        <v>317</v>
      </c>
      <c r="B82" s="37" t="s">
        <v>318</v>
      </c>
      <c r="C82" s="37" t="s">
        <v>81</v>
      </c>
      <c r="D82" s="36" t="s">
        <v>82</v>
      </c>
      <c r="E82" s="37" t="s">
        <v>83</v>
      </c>
      <c r="F82" s="38" t="s">
        <v>319</v>
      </c>
      <c r="G82" s="39" t="s">
        <v>85</v>
      </c>
      <c r="H82" s="39" t="s">
        <v>85</v>
      </c>
      <c r="I82" s="38" t="s">
        <v>319</v>
      </c>
      <c r="J82" s="36"/>
    </row>
    <row r="83" customFormat="false" ht="14.25" hidden="false" customHeight="false" outlineLevel="0" collapsed="false">
      <c r="A83" s="36" t="s">
        <v>320</v>
      </c>
      <c r="B83" s="37" t="s">
        <v>321</v>
      </c>
      <c r="C83" s="37" t="s">
        <v>81</v>
      </c>
      <c r="D83" s="36" t="s">
        <v>82</v>
      </c>
      <c r="E83" s="37" t="s">
        <v>83</v>
      </c>
      <c r="F83" s="38" t="s">
        <v>322</v>
      </c>
      <c r="G83" s="39" t="s">
        <v>85</v>
      </c>
      <c r="H83" s="39" t="s">
        <v>135</v>
      </c>
      <c r="I83" s="38" t="s">
        <v>323</v>
      </c>
      <c r="J83" s="37" t="s">
        <v>137</v>
      </c>
    </row>
    <row r="84" customFormat="false" ht="14.25" hidden="false" customHeight="false" outlineLevel="0" collapsed="false">
      <c r="A84" s="36" t="s">
        <v>324</v>
      </c>
      <c r="B84" s="37" t="s">
        <v>325</v>
      </c>
      <c r="C84" s="37" t="s">
        <v>81</v>
      </c>
      <c r="D84" s="36" t="s">
        <v>82</v>
      </c>
      <c r="E84" s="37" t="s">
        <v>83</v>
      </c>
      <c r="F84" s="38" t="s">
        <v>326</v>
      </c>
      <c r="G84" s="39" t="s">
        <v>85</v>
      </c>
      <c r="H84" s="39" t="s">
        <v>85</v>
      </c>
      <c r="I84" s="38" t="s">
        <v>326</v>
      </c>
      <c r="J84" s="36"/>
    </row>
    <row r="85" customFormat="false" ht="14.25" hidden="false" customHeight="false" outlineLevel="0" collapsed="false">
      <c r="A85" s="36" t="s">
        <v>327</v>
      </c>
      <c r="B85" s="37" t="s">
        <v>328</v>
      </c>
      <c r="C85" s="37" t="s">
        <v>81</v>
      </c>
      <c r="D85" s="36" t="s">
        <v>82</v>
      </c>
      <c r="E85" s="37" t="s">
        <v>83</v>
      </c>
      <c r="F85" s="39" t="s">
        <v>121</v>
      </c>
      <c r="G85" s="39" t="s">
        <v>85</v>
      </c>
      <c r="H85" s="39" t="s">
        <v>85</v>
      </c>
      <c r="I85" s="39" t="s">
        <v>121</v>
      </c>
      <c r="J85" s="36"/>
    </row>
    <row r="86" customFormat="false" ht="14.25" hidden="false" customHeight="false" outlineLevel="0" collapsed="false">
      <c r="A86" s="36" t="s">
        <v>329</v>
      </c>
      <c r="B86" s="37" t="s">
        <v>330</v>
      </c>
      <c r="C86" s="37" t="s">
        <v>81</v>
      </c>
      <c r="D86" s="36" t="s">
        <v>82</v>
      </c>
      <c r="E86" s="37" t="s">
        <v>83</v>
      </c>
      <c r="F86" s="38" t="s">
        <v>331</v>
      </c>
      <c r="G86" s="39" t="s">
        <v>85</v>
      </c>
      <c r="H86" s="39" t="s">
        <v>85</v>
      </c>
      <c r="I86" s="38" t="s">
        <v>331</v>
      </c>
      <c r="J86" s="36"/>
    </row>
    <row r="87" customFormat="false" ht="14.25" hidden="false" customHeight="false" outlineLevel="0" collapsed="false">
      <c r="A87" s="36" t="s">
        <v>332</v>
      </c>
      <c r="B87" s="37" t="s">
        <v>333</v>
      </c>
      <c r="C87" s="37" t="s">
        <v>81</v>
      </c>
      <c r="D87" s="36" t="s">
        <v>82</v>
      </c>
      <c r="E87" s="37" t="s">
        <v>83</v>
      </c>
      <c r="F87" s="38" t="s">
        <v>334</v>
      </c>
      <c r="G87" s="39" t="s">
        <v>85</v>
      </c>
      <c r="H87" s="39" t="s">
        <v>85</v>
      </c>
      <c r="I87" s="38" t="s">
        <v>334</v>
      </c>
      <c r="J87" s="36"/>
    </row>
    <row r="88" customFormat="false" ht="14.25" hidden="false" customHeight="false" outlineLevel="0" collapsed="false">
      <c r="A88" s="36" t="s">
        <v>335</v>
      </c>
      <c r="B88" s="37" t="s">
        <v>336</v>
      </c>
      <c r="C88" s="37" t="s">
        <v>81</v>
      </c>
      <c r="D88" s="36" t="s">
        <v>82</v>
      </c>
      <c r="E88" s="37" t="s">
        <v>83</v>
      </c>
      <c r="F88" s="38" t="s">
        <v>337</v>
      </c>
      <c r="G88" s="39" t="s">
        <v>85</v>
      </c>
      <c r="H88" s="39" t="s">
        <v>135</v>
      </c>
      <c r="I88" s="38" t="s">
        <v>338</v>
      </c>
      <c r="J88" s="37" t="s">
        <v>137</v>
      </c>
    </row>
    <row r="89" customFormat="false" ht="14.25" hidden="false" customHeight="false" outlineLevel="0" collapsed="false">
      <c r="A89" s="36" t="s">
        <v>339</v>
      </c>
      <c r="B89" s="37" t="s">
        <v>340</v>
      </c>
      <c r="C89" s="37" t="s">
        <v>81</v>
      </c>
      <c r="D89" s="36" t="s">
        <v>82</v>
      </c>
      <c r="E89" s="37" t="s">
        <v>83</v>
      </c>
      <c r="F89" s="38" t="s">
        <v>341</v>
      </c>
      <c r="G89" s="39" t="s">
        <v>85</v>
      </c>
      <c r="H89" s="39" t="s">
        <v>85</v>
      </c>
      <c r="I89" s="38" t="s">
        <v>341</v>
      </c>
      <c r="J89" s="36"/>
    </row>
    <row r="90" customFormat="false" ht="14.25" hidden="false" customHeight="false" outlineLevel="0" collapsed="false">
      <c r="A90" s="36" t="s">
        <v>342</v>
      </c>
      <c r="B90" s="37" t="s">
        <v>343</v>
      </c>
      <c r="C90" s="37" t="s">
        <v>81</v>
      </c>
      <c r="D90" s="36" t="s">
        <v>82</v>
      </c>
      <c r="E90" s="37" t="s">
        <v>83</v>
      </c>
      <c r="F90" s="38" t="s">
        <v>344</v>
      </c>
      <c r="G90" s="39" t="s">
        <v>85</v>
      </c>
      <c r="H90" s="39" t="s">
        <v>85</v>
      </c>
      <c r="I90" s="38" t="s">
        <v>344</v>
      </c>
      <c r="J90" s="36"/>
    </row>
    <row r="91" customFormat="false" ht="14.25" hidden="false" customHeight="false" outlineLevel="0" collapsed="false">
      <c r="A91" s="36" t="s">
        <v>345</v>
      </c>
      <c r="B91" s="37" t="s">
        <v>346</v>
      </c>
      <c r="C91" s="37" t="s">
        <v>81</v>
      </c>
      <c r="D91" s="36" t="s">
        <v>82</v>
      </c>
      <c r="E91" s="37" t="s">
        <v>83</v>
      </c>
      <c r="F91" s="38" t="s">
        <v>347</v>
      </c>
      <c r="G91" s="39" t="s">
        <v>85</v>
      </c>
      <c r="H91" s="39" t="s">
        <v>85</v>
      </c>
      <c r="I91" s="38" t="s">
        <v>347</v>
      </c>
      <c r="J91" s="36"/>
    </row>
    <row r="92" customFormat="false" ht="14.25" hidden="false" customHeight="false" outlineLevel="0" collapsed="false">
      <c r="A92" s="36" t="s">
        <v>348</v>
      </c>
      <c r="B92" s="37" t="s">
        <v>349</v>
      </c>
      <c r="C92" s="37" t="s">
        <v>350</v>
      </c>
      <c r="D92" s="36" t="s">
        <v>351</v>
      </c>
      <c r="E92" s="37" t="s">
        <v>352</v>
      </c>
      <c r="F92" s="38" t="s">
        <v>353</v>
      </c>
      <c r="G92" s="39" t="s">
        <v>85</v>
      </c>
      <c r="H92" s="39" t="s">
        <v>85</v>
      </c>
      <c r="I92" s="38" t="s">
        <v>353</v>
      </c>
      <c r="J92" s="36"/>
    </row>
    <row r="93" customFormat="false" ht="14.25" hidden="false" customHeight="false" outlineLevel="0" collapsed="false">
      <c r="A93" s="36" t="s">
        <v>354</v>
      </c>
      <c r="B93" s="37" t="s">
        <v>355</v>
      </c>
      <c r="C93" s="37" t="s">
        <v>89</v>
      </c>
      <c r="D93" s="36" t="s">
        <v>356</v>
      </c>
      <c r="E93" s="37" t="s">
        <v>352</v>
      </c>
      <c r="F93" s="39" t="s">
        <v>85</v>
      </c>
      <c r="G93" s="39" t="s">
        <v>85</v>
      </c>
      <c r="H93" s="39" t="s">
        <v>85</v>
      </c>
      <c r="I93" s="39" t="s">
        <v>85</v>
      </c>
      <c r="J93" s="37" t="s">
        <v>117</v>
      </c>
    </row>
    <row r="94" customFormat="false" ht="14.25" hidden="false" customHeight="false" outlineLevel="0" collapsed="false">
      <c r="A94" s="36" t="s">
        <v>357</v>
      </c>
      <c r="B94" s="37" t="s">
        <v>358</v>
      </c>
      <c r="C94" s="37" t="s">
        <v>89</v>
      </c>
      <c r="D94" s="36" t="s">
        <v>356</v>
      </c>
      <c r="E94" s="37" t="s">
        <v>352</v>
      </c>
      <c r="F94" s="39" t="s">
        <v>85</v>
      </c>
      <c r="G94" s="39" t="s">
        <v>85</v>
      </c>
      <c r="H94" s="39" t="s">
        <v>85</v>
      </c>
      <c r="I94" s="39" t="s">
        <v>85</v>
      </c>
      <c r="J94" s="37" t="s">
        <v>117</v>
      </c>
    </row>
    <row r="95" customFormat="false" ht="14.25" hidden="false" customHeight="false" outlineLevel="0" collapsed="false">
      <c r="A95" s="36" t="s">
        <v>359</v>
      </c>
      <c r="B95" s="37" t="s">
        <v>360</v>
      </c>
      <c r="C95" s="37" t="s">
        <v>89</v>
      </c>
      <c r="D95" s="36" t="s">
        <v>361</v>
      </c>
      <c r="E95" s="37" t="s">
        <v>352</v>
      </c>
      <c r="F95" s="39" t="s">
        <v>85</v>
      </c>
      <c r="G95" s="39" t="s">
        <v>85</v>
      </c>
      <c r="H95" s="39" t="s">
        <v>85</v>
      </c>
      <c r="I95" s="39" t="s">
        <v>85</v>
      </c>
      <c r="J95" s="37" t="s">
        <v>117</v>
      </c>
    </row>
    <row r="96" customFormat="false" ht="14.25" hidden="false" customHeight="false" outlineLevel="0" collapsed="false">
      <c r="A96" s="36" t="s">
        <v>362</v>
      </c>
      <c r="B96" s="37" t="s">
        <v>363</v>
      </c>
      <c r="C96" s="37" t="s">
        <v>89</v>
      </c>
      <c r="D96" s="36" t="s">
        <v>356</v>
      </c>
      <c r="E96" s="37" t="s">
        <v>352</v>
      </c>
      <c r="F96" s="39" t="s">
        <v>85</v>
      </c>
      <c r="G96" s="39" t="s">
        <v>85</v>
      </c>
      <c r="H96" s="39" t="s">
        <v>85</v>
      </c>
      <c r="I96" s="39" t="s">
        <v>85</v>
      </c>
      <c r="J96" s="37" t="s">
        <v>117</v>
      </c>
    </row>
    <row r="97" customFormat="false" ht="14.25" hidden="false" customHeight="false" outlineLevel="0" collapsed="false">
      <c r="A97" s="36" t="s">
        <v>364</v>
      </c>
      <c r="B97" s="37" t="s">
        <v>365</v>
      </c>
      <c r="C97" s="37" t="s">
        <v>89</v>
      </c>
      <c r="D97" s="36" t="s">
        <v>366</v>
      </c>
      <c r="E97" s="37" t="s">
        <v>352</v>
      </c>
      <c r="F97" s="39" t="s">
        <v>85</v>
      </c>
      <c r="G97" s="39" t="s">
        <v>85</v>
      </c>
      <c r="H97" s="39" t="s">
        <v>85</v>
      </c>
      <c r="I97" s="39" t="s">
        <v>85</v>
      </c>
      <c r="J97" s="37" t="s">
        <v>117</v>
      </c>
    </row>
    <row r="98" customFormat="false" ht="14.25" hidden="false" customHeight="false" outlineLevel="0" collapsed="false">
      <c r="A98" s="36" t="s">
        <v>367</v>
      </c>
      <c r="B98" s="37" t="s">
        <v>368</v>
      </c>
      <c r="C98" s="37" t="s">
        <v>89</v>
      </c>
      <c r="D98" s="36" t="s">
        <v>366</v>
      </c>
      <c r="E98" s="37" t="s">
        <v>352</v>
      </c>
      <c r="F98" s="39" t="s">
        <v>85</v>
      </c>
      <c r="G98" s="39" t="s">
        <v>85</v>
      </c>
      <c r="H98" s="39" t="s">
        <v>85</v>
      </c>
      <c r="I98" s="39" t="s">
        <v>85</v>
      </c>
      <c r="J98" s="37" t="s">
        <v>117</v>
      </c>
    </row>
    <row r="99" customFormat="false" ht="14.25" hidden="false" customHeight="false" outlineLevel="0" collapsed="false">
      <c r="A99" s="36" t="s">
        <v>369</v>
      </c>
      <c r="B99" s="37" t="s">
        <v>370</v>
      </c>
      <c r="C99" s="37" t="s">
        <v>89</v>
      </c>
      <c r="D99" s="36" t="s">
        <v>371</v>
      </c>
      <c r="E99" s="37" t="s">
        <v>352</v>
      </c>
      <c r="F99" s="39" t="s">
        <v>85</v>
      </c>
      <c r="G99" s="39" t="s">
        <v>85</v>
      </c>
      <c r="H99" s="39" t="s">
        <v>85</v>
      </c>
      <c r="I99" s="39" t="s">
        <v>85</v>
      </c>
      <c r="J99" s="37" t="s">
        <v>117</v>
      </c>
    </row>
    <row r="100" customFormat="false" ht="14.25" hidden="false" customHeight="false" outlineLevel="0" collapsed="false">
      <c r="A100" s="36" t="s">
        <v>372</v>
      </c>
      <c r="B100" s="37" t="s">
        <v>113</v>
      </c>
      <c r="C100" s="37" t="s">
        <v>89</v>
      </c>
      <c r="D100" s="36" t="s">
        <v>371</v>
      </c>
      <c r="E100" s="37" t="s">
        <v>352</v>
      </c>
      <c r="F100" s="39" t="s">
        <v>85</v>
      </c>
      <c r="G100" s="39" t="s">
        <v>85</v>
      </c>
      <c r="H100" s="39" t="s">
        <v>85</v>
      </c>
      <c r="I100" s="39" t="s">
        <v>85</v>
      </c>
      <c r="J100" s="37" t="s">
        <v>117</v>
      </c>
    </row>
    <row r="101" customFormat="false" ht="14.25" hidden="false" customHeight="false" outlineLevel="0" collapsed="false">
      <c r="A101" s="36" t="s">
        <v>373</v>
      </c>
      <c r="B101" s="37" t="s">
        <v>374</v>
      </c>
      <c r="C101" s="37" t="s">
        <v>89</v>
      </c>
      <c r="D101" s="36" t="s">
        <v>375</v>
      </c>
      <c r="E101" s="37" t="s">
        <v>352</v>
      </c>
      <c r="F101" s="39" t="s">
        <v>85</v>
      </c>
      <c r="G101" s="39" t="s">
        <v>85</v>
      </c>
      <c r="H101" s="39" t="s">
        <v>85</v>
      </c>
      <c r="I101" s="39" t="s">
        <v>85</v>
      </c>
      <c r="J101" s="37" t="s">
        <v>117</v>
      </c>
    </row>
    <row r="102" customFormat="false" ht="14.25" hidden="false" customHeight="false" outlineLevel="0" collapsed="false">
      <c r="A102" s="36" t="s">
        <v>376</v>
      </c>
      <c r="B102" s="37" t="s">
        <v>377</v>
      </c>
      <c r="C102" s="37" t="s">
        <v>378</v>
      </c>
      <c r="D102" s="36" t="s">
        <v>379</v>
      </c>
      <c r="E102" s="37" t="s">
        <v>352</v>
      </c>
      <c r="F102" s="38" t="s">
        <v>380</v>
      </c>
      <c r="G102" s="39" t="s">
        <v>85</v>
      </c>
      <c r="H102" s="39" t="s">
        <v>85</v>
      </c>
      <c r="I102" s="38" t="s">
        <v>380</v>
      </c>
      <c r="J102" s="36"/>
    </row>
    <row r="103" customFormat="false" ht="14.25" hidden="false" customHeight="false" outlineLevel="0" collapsed="false">
      <c r="A103" s="36" t="s">
        <v>381</v>
      </c>
      <c r="B103" s="37" t="s">
        <v>382</v>
      </c>
      <c r="C103" s="37" t="s">
        <v>383</v>
      </c>
      <c r="D103" s="36" t="s">
        <v>384</v>
      </c>
      <c r="E103" s="37" t="s">
        <v>352</v>
      </c>
      <c r="F103" s="39" t="s">
        <v>85</v>
      </c>
      <c r="G103" s="39" t="s">
        <v>85</v>
      </c>
      <c r="H103" s="39" t="s">
        <v>85</v>
      </c>
      <c r="I103" s="39" t="s">
        <v>85</v>
      </c>
      <c r="J103" s="37" t="s">
        <v>117</v>
      </c>
    </row>
    <row r="104" customFormat="false" ht="14.25" hidden="false" customHeight="false" outlineLevel="0" collapsed="false">
      <c r="A104" s="36" t="s">
        <v>385</v>
      </c>
      <c r="B104" s="37" t="s">
        <v>386</v>
      </c>
      <c r="C104" s="37" t="s">
        <v>387</v>
      </c>
      <c r="D104" s="36" t="s">
        <v>371</v>
      </c>
      <c r="E104" s="37" t="s">
        <v>352</v>
      </c>
      <c r="F104" s="39" t="s">
        <v>85</v>
      </c>
      <c r="G104" s="39" t="s">
        <v>85</v>
      </c>
      <c r="H104" s="39" t="s">
        <v>85</v>
      </c>
      <c r="I104" s="39" t="s">
        <v>85</v>
      </c>
      <c r="J104" s="37" t="s">
        <v>117</v>
      </c>
    </row>
    <row r="105" customFormat="false" ht="14.25" hidden="false" customHeight="false" outlineLevel="0" collapsed="false">
      <c r="A105" s="36" t="s">
        <v>388</v>
      </c>
      <c r="B105" s="37" t="s">
        <v>389</v>
      </c>
      <c r="C105" s="37" t="s">
        <v>390</v>
      </c>
      <c r="D105" s="36" t="s">
        <v>391</v>
      </c>
      <c r="E105" s="37" t="s">
        <v>352</v>
      </c>
      <c r="F105" s="38" t="s">
        <v>392</v>
      </c>
      <c r="G105" s="39" t="s">
        <v>85</v>
      </c>
      <c r="H105" s="39" t="s">
        <v>85</v>
      </c>
      <c r="I105" s="38" t="s">
        <v>392</v>
      </c>
      <c r="J105" s="36"/>
    </row>
    <row r="106" customFormat="false" ht="14.25" hidden="false" customHeight="false" outlineLevel="0" collapsed="false">
      <c r="A106" s="36" t="s">
        <v>393</v>
      </c>
      <c r="B106" s="37" t="s">
        <v>394</v>
      </c>
      <c r="C106" s="37" t="s">
        <v>395</v>
      </c>
      <c r="D106" s="36" t="s">
        <v>391</v>
      </c>
      <c r="E106" s="37" t="s">
        <v>352</v>
      </c>
      <c r="F106" s="38" t="s">
        <v>396</v>
      </c>
      <c r="G106" s="39" t="s">
        <v>85</v>
      </c>
      <c r="H106" s="39" t="s">
        <v>85</v>
      </c>
      <c r="I106" s="38" t="s">
        <v>396</v>
      </c>
      <c r="J106" s="36"/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4375" defaultRowHeight="30.75" zeroHeight="true" outlineLevelRow="0" outlineLevelCol="0"/>
  <cols>
    <col collapsed="false" customWidth="true" hidden="false" outlineLevel="0" max="1" min="1" style="125" width="40.62"/>
    <col collapsed="false" customWidth="true" hidden="false" outlineLevel="0" max="2" min="2" style="126" width="5.62"/>
    <col collapsed="false" customWidth="true" hidden="false" outlineLevel="0" max="3" min="3" style="125" width="22.62"/>
    <col collapsed="false" customWidth="true" hidden="false" outlineLevel="0" max="4" min="4" style="125" width="68.62"/>
    <col collapsed="false" customWidth="false" hidden="true" outlineLevel="0" max="257" min="5" style="125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990</v>
      </c>
      <c r="B1" s="3"/>
      <c r="C1" s="3"/>
      <c r="D1" s="3"/>
    </row>
    <row r="2" s="6" customFormat="true" ht="18" hidden="false" customHeight="true" outlineLevel="0" collapsed="false">
      <c r="A2" s="23" t="s">
        <v>991</v>
      </c>
      <c r="B2" s="23"/>
      <c r="C2" s="23"/>
      <c r="D2" s="23"/>
    </row>
    <row r="3" s="6" customFormat="true" ht="18" hidden="false" customHeight="true" outlineLevel="0" collapsed="false">
      <c r="A3" s="24" t="s">
        <v>992</v>
      </c>
      <c r="B3" s="24"/>
      <c r="C3" s="24"/>
      <c r="D3" s="24"/>
    </row>
    <row r="4" s="127" customFormat="true" ht="36" hidden="false" customHeight="true" outlineLevel="0" collapsed="false">
      <c r="A4" s="8" t="s">
        <v>3</v>
      </c>
      <c r="B4" s="9" t="s">
        <v>993</v>
      </c>
      <c r="C4" s="9"/>
      <c r="D4" s="9"/>
    </row>
    <row r="5" s="4" customFormat="true" ht="18" hidden="false" customHeight="true" outlineLevel="0" collapsed="false">
      <c r="A5" s="115" t="s">
        <v>843</v>
      </c>
      <c r="B5" s="115" t="s">
        <v>844</v>
      </c>
      <c r="C5" s="115" t="s">
        <v>994</v>
      </c>
      <c r="D5" s="115" t="s">
        <v>3</v>
      </c>
    </row>
    <row r="6" customFormat="false" ht="18" hidden="false" customHeight="true" outlineLevel="0" collapsed="false">
      <c r="A6" s="128" t="s">
        <v>995</v>
      </c>
      <c r="B6" s="117" t="n">
        <v>1</v>
      </c>
      <c r="C6" s="107" t="n">
        <f aca="false">C7+C20+C27</f>
        <v>17055.85</v>
      </c>
      <c r="D6" s="129"/>
    </row>
    <row r="7" customFormat="false" ht="18" hidden="false" customHeight="true" outlineLevel="0" collapsed="false">
      <c r="A7" s="128" t="s">
        <v>996</v>
      </c>
      <c r="B7" s="117" t="n">
        <v>2</v>
      </c>
      <c r="C7" s="107" t="n">
        <f aca="false">C8+C10+C12+C14+C16+C17+C19</f>
        <v>15720.85</v>
      </c>
      <c r="D7" s="129"/>
    </row>
    <row r="8" customFormat="false" ht="18" hidden="false" customHeight="true" outlineLevel="0" collapsed="false">
      <c r="A8" s="130" t="s">
        <v>997</v>
      </c>
      <c r="B8" s="117" t="n">
        <v>3</v>
      </c>
      <c r="C8" s="131" t="n">
        <v>12864.35</v>
      </c>
      <c r="D8" s="129"/>
    </row>
    <row r="9" customFormat="false" ht="18" hidden="false" customHeight="true" outlineLevel="0" collapsed="false">
      <c r="A9" s="128" t="s">
        <v>998</v>
      </c>
      <c r="B9" s="117" t="n">
        <v>4</v>
      </c>
      <c r="C9" s="131" t="n">
        <v>0</v>
      </c>
      <c r="D9" s="129"/>
    </row>
    <row r="10" customFormat="false" ht="18" hidden="false" customHeight="true" outlineLevel="0" collapsed="false">
      <c r="A10" s="130" t="s">
        <v>999</v>
      </c>
      <c r="B10" s="117" t="n">
        <v>5</v>
      </c>
      <c r="C10" s="131" t="n">
        <v>0</v>
      </c>
      <c r="D10" s="129"/>
    </row>
    <row r="11" customFormat="false" ht="18" hidden="false" customHeight="true" outlineLevel="0" collapsed="false">
      <c r="A11" s="128" t="s">
        <v>998</v>
      </c>
      <c r="B11" s="117" t="n">
        <v>6</v>
      </c>
      <c r="C11" s="131" t="n">
        <v>0</v>
      </c>
      <c r="D11" s="129"/>
    </row>
    <row r="12" customFormat="false" ht="18" hidden="false" customHeight="true" outlineLevel="0" collapsed="false">
      <c r="A12" s="130" t="s">
        <v>1000</v>
      </c>
      <c r="B12" s="117" t="n">
        <v>7</v>
      </c>
      <c r="C12" s="131" t="n">
        <v>2315.5</v>
      </c>
      <c r="D12" s="129"/>
    </row>
    <row r="13" customFormat="false" ht="18" hidden="false" customHeight="true" outlineLevel="0" collapsed="false">
      <c r="A13" s="128" t="s">
        <v>998</v>
      </c>
      <c r="B13" s="117" t="n">
        <v>8</v>
      </c>
      <c r="C13" s="131" t="n">
        <v>0</v>
      </c>
      <c r="D13" s="129"/>
    </row>
    <row r="14" customFormat="false" ht="18" hidden="false" customHeight="true" outlineLevel="0" collapsed="false">
      <c r="A14" s="130" t="s">
        <v>1001</v>
      </c>
      <c r="B14" s="117" t="n">
        <v>9</v>
      </c>
      <c r="C14" s="131" t="n">
        <v>0</v>
      </c>
      <c r="D14" s="129"/>
    </row>
    <row r="15" customFormat="false" ht="18" hidden="false" customHeight="true" outlineLevel="0" collapsed="false">
      <c r="A15" s="128" t="s">
        <v>998</v>
      </c>
      <c r="B15" s="117" t="n">
        <v>10</v>
      </c>
      <c r="C15" s="131" t="n">
        <v>0</v>
      </c>
      <c r="D15" s="129"/>
    </row>
    <row r="16" customFormat="false" ht="18" hidden="false" customHeight="true" outlineLevel="0" collapsed="false">
      <c r="A16" s="130" t="s">
        <v>1002</v>
      </c>
      <c r="B16" s="117" t="n">
        <v>11</v>
      </c>
      <c r="C16" s="131" t="n">
        <v>140</v>
      </c>
      <c r="D16" s="129"/>
    </row>
    <row r="17" customFormat="false" ht="18" hidden="false" customHeight="true" outlineLevel="0" collapsed="false">
      <c r="A17" s="130" t="s">
        <v>1003</v>
      </c>
      <c r="B17" s="117" t="n">
        <v>12</v>
      </c>
      <c r="C17" s="131" t="n">
        <v>0</v>
      </c>
      <c r="D17" s="129"/>
    </row>
    <row r="18" customFormat="false" ht="18" hidden="false" customHeight="true" outlineLevel="0" collapsed="false">
      <c r="A18" s="128" t="s">
        <v>998</v>
      </c>
      <c r="B18" s="117" t="n">
        <v>13</v>
      </c>
      <c r="C18" s="131" t="n">
        <v>0</v>
      </c>
      <c r="D18" s="129"/>
    </row>
    <row r="19" customFormat="false" ht="18" hidden="false" customHeight="true" outlineLevel="0" collapsed="false">
      <c r="A19" s="130" t="s">
        <v>1004</v>
      </c>
      <c r="B19" s="117" t="n">
        <v>14</v>
      </c>
      <c r="C19" s="131" t="n">
        <v>401</v>
      </c>
      <c r="D19" s="129"/>
    </row>
    <row r="20" customFormat="false" ht="18" hidden="false" customHeight="true" outlineLevel="0" collapsed="false">
      <c r="A20" s="128" t="s">
        <v>1005</v>
      </c>
      <c r="B20" s="117" t="n">
        <v>15</v>
      </c>
      <c r="C20" s="107" t="n">
        <f aca="false">C21+C22+C23+C24+C25+C26</f>
        <v>1335</v>
      </c>
      <c r="D20" s="129"/>
    </row>
    <row r="21" customFormat="false" ht="18" hidden="false" customHeight="true" outlineLevel="0" collapsed="false">
      <c r="A21" s="128" t="s">
        <v>1006</v>
      </c>
      <c r="B21" s="117" t="n">
        <v>16</v>
      </c>
      <c r="C21" s="131" t="n">
        <v>0</v>
      </c>
      <c r="D21" s="129"/>
    </row>
    <row r="22" customFormat="false" ht="18" hidden="false" customHeight="true" outlineLevel="0" collapsed="false">
      <c r="A22" s="128" t="s">
        <v>1007</v>
      </c>
      <c r="B22" s="117" t="n">
        <v>17</v>
      </c>
      <c r="C22" s="131" t="n">
        <v>0</v>
      </c>
      <c r="D22" s="129"/>
    </row>
    <row r="23" customFormat="false" ht="18" hidden="false" customHeight="true" outlineLevel="0" collapsed="false">
      <c r="A23" s="128" t="s">
        <v>1008</v>
      </c>
      <c r="B23" s="117" t="n">
        <v>18</v>
      </c>
      <c r="C23" s="131" t="n">
        <v>1050</v>
      </c>
      <c r="D23" s="129"/>
    </row>
    <row r="24" customFormat="false" ht="18" hidden="false" customHeight="true" outlineLevel="0" collapsed="false">
      <c r="A24" s="128" t="s">
        <v>1009</v>
      </c>
      <c r="B24" s="117" t="n">
        <v>19</v>
      </c>
      <c r="C24" s="131" t="n">
        <v>0</v>
      </c>
      <c r="D24" s="129"/>
    </row>
    <row r="25" customFormat="false" ht="18" hidden="false" customHeight="true" outlineLevel="0" collapsed="false">
      <c r="A25" s="128" t="s">
        <v>1010</v>
      </c>
      <c r="B25" s="117" t="n">
        <v>20</v>
      </c>
      <c r="C25" s="131" t="n">
        <v>0</v>
      </c>
      <c r="D25" s="129"/>
    </row>
    <row r="26" customFormat="false" ht="18" hidden="false" customHeight="true" outlineLevel="0" collapsed="false">
      <c r="A26" s="128" t="s">
        <v>1011</v>
      </c>
      <c r="B26" s="117" t="n">
        <v>21</v>
      </c>
      <c r="C26" s="131" t="n">
        <v>285</v>
      </c>
      <c r="D26" s="129"/>
    </row>
    <row r="27" customFormat="false" ht="18" hidden="false" customHeight="true" outlineLevel="0" collapsed="false">
      <c r="A27" s="128" t="s">
        <v>1012</v>
      </c>
      <c r="B27" s="117" t="n">
        <v>22</v>
      </c>
      <c r="C27" s="131" t="n">
        <v>0</v>
      </c>
      <c r="D27" s="129"/>
    </row>
    <row r="28" customFormat="false" ht="18" hidden="false" customHeight="true" outlineLevel="0" collapsed="false">
      <c r="A28" s="128" t="s">
        <v>980</v>
      </c>
      <c r="B28" s="117" t="n">
        <v>23</v>
      </c>
      <c r="C28" s="132"/>
      <c r="D28" s="132"/>
    </row>
    <row r="29" customFormat="false" ht="18" hidden="false" customHeight="true" outlineLevel="0" collapsed="false">
      <c r="A29" s="128" t="s">
        <v>1013</v>
      </c>
      <c r="B29" s="117" t="n">
        <v>24</v>
      </c>
      <c r="C29" s="131" t="n">
        <v>0</v>
      </c>
      <c r="D29" s="129"/>
    </row>
    <row r="30" customFormat="false" ht="18" hidden="false" customHeight="true" outlineLevel="0" collapsed="false">
      <c r="A30" s="128" t="s">
        <v>1014</v>
      </c>
      <c r="B30" s="117" t="n">
        <v>25</v>
      </c>
      <c r="C30" s="107" t="n">
        <f aca="false">C31+C32+C33</f>
        <v>0</v>
      </c>
      <c r="D30" s="129"/>
    </row>
    <row r="31" customFormat="false" ht="18" hidden="false" customHeight="true" outlineLevel="0" collapsed="false">
      <c r="A31" s="130" t="s">
        <v>1015</v>
      </c>
      <c r="B31" s="117" t="n">
        <v>26</v>
      </c>
      <c r="C31" s="131" t="n">
        <v>0</v>
      </c>
      <c r="D31" s="129"/>
    </row>
    <row r="32" customFormat="false" ht="18" hidden="false" customHeight="true" outlineLevel="0" collapsed="false">
      <c r="A32" s="130" t="s">
        <v>1016</v>
      </c>
      <c r="B32" s="117" t="n">
        <v>27</v>
      </c>
      <c r="C32" s="131" t="n">
        <v>0</v>
      </c>
      <c r="D32" s="129"/>
    </row>
    <row r="33" customFormat="false" ht="18" hidden="false" customHeight="true" outlineLevel="0" collapsed="false">
      <c r="A33" s="130" t="s">
        <v>1017</v>
      </c>
      <c r="B33" s="117" t="n">
        <v>28</v>
      </c>
      <c r="C33" s="131" t="n">
        <v>0</v>
      </c>
      <c r="D33" s="129"/>
    </row>
    <row r="34" customFormat="false" ht="18" hidden="false" customHeight="true" outlineLevel="0" collapsed="false">
      <c r="A34" s="128" t="s">
        <v>1018</v>
      </c>
      <c r="B34" s="117" t="n">
        <v>29</v>
      </c>
      <c r="C34" s="107" t="n">
        <f aca="false">C35+C36</f>
        <v>0</v>
      </c>
      <c r="D34" s="129"/>
    </row>
    <row r="35" customFormat="false" ht="18" hidden="false" customHeight="true" outlineLevel="0" collapsed="false">
      <c r="A35" s="130" t="s">
        <v>1019</v>
      </c>
      <c r="B35" s="117" t="n">
        <v>30</v>
      </c>
      <c r="C35" s="131" t="n">
        <v>0</v>
      </c>
      <c r="D35" s="129"/>
    </row>
    <row r="36" customFormat="false" ht="18" hidden="false" customHeight="true" outlineLevel="0" collapsed="false">
      <c r="A36" s="130" t="s">
        <v>1020</v>
      </c>
      <c r="B36" s="117" t="n">
        <v>31</v>
      </c>
      <c r="C36" s="131" t="n">
        <v>0</v>
      </c>
      <c r="D36" s="129"/>
    </row>
    <row r="37" s="4" customFormat="true" ht="18" hidden="false" customHeight="true" outlineLevel="0" collapsed="false">
      <c r="A37" s="116" t="s">
        <v>1021</v>
      </c>
      <c r="B37" s="116"/>
      <c r="C37" s="116"/>
      <c r="D37" s="116"/>
    </row>
    <row r="38" customFormat="false" ht="110.1" hidden="false" customHeight="true" outlineLevel="0" collapsed="false">
      <c r="A38" s="133"/>
      <c r="B38" s="133"/>
      <c r="C38" s="133"/>
      <c r="D38" s="133"/>
    </row>
  </sheetData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5" min="2" style="0" width="18.62"/>
    <col collapsed="false" customWidth="true" hidden="false" outlineLevel="0" max="16" min="16" style="0" width="28.62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3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23" t="s">
        <v>39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6" customFormat="true" ht="18" hidden="false" customHeight="true" outlineLevel="0" collapsed="false">
      <c r="A3" s="24" t="s">
        <v>39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40" customFormat="true" ht="20.1" hidden="false" customHeight="true" outlineLevel="0" collapsed="false">
      <c r="A4" s="25" t="s">
        <v>3</v>
      </c>
      <c r="B4" s="26" t="s">
        <v>40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s="40" customFormat="true" ht="14.25" hidden="false" customHeight="true" outlineLevel="0" collapsed="false">
      <c r="A5" s="16" t="s">
        <v>53</v>
      </c>
      <c r="B5" s="16" t="s">
        <v>401</v>
      </c>
      <c r="C5" s="16" t="s">
        <v>402</v>
      </c>
      <c r="D5" s="16" t="s">
        <v>403</v>
      </c>
      <c r="E5" s="16" t="s">
        <v>404</v>
      </c>
      <c r="F5" s="16" t="s">
        <v>405</v>
      </c>
      <c r="G5" s="16" t="s">
        <v>406</v>
      </c>
      <c r="H5" s="16" t="s">
        <v>5</v>
      </c>
      <c r="I5" s="16"/>
      <c r="J5" s="16" t="s">
        <v>57</v>
      </c>
      <c r="K5" s="16"/>
      <c r="L5" s="16"/>
      <c r="M5" s="16"/>
      <c r="N5" s="16" t="s">
        <v>6</v>
      </c>
      <c r="O5" s="16"/>
      <c r="P5" s="16" t="s">
        <v>3</v>
      </c>
    </row>
    <row r="6" s="40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07</v>
      </c>
      <c r="K6" s="16"/>
      <c r="L6" s="16" t="s">
        <v>408</v>
      </c>
      <c r="M6" s="16"/>
      <c r="N6" s="16"/>
      <c r="O6" s="16"/>
      <c r="P6" s="16"/>
    </row>
    <row r="7" s="40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409</v>
      </c>
      <c r="I7" s="16" t="s">
        <v>410</v>
      </c>
      <c r="J7" s="16" t="s">
        <v>409</v>
      </c>
      <c r="K7" s="16" t="s">
        <v>410</v>
      </c>
      <c r="L7" s="16" t="s">
        <v>409</v>
      </c>
      <c r="M7" s="16" t="s">
        <v>410</v>
      </c>
      <c r="N7" s="16" t="s">
        <v>409</v>
      </c>
      <c r="O7" s="16" t="s">
        <v>410</v>
      </c>
      <c r="P7" s="16"/>
    </row>
    <row r="8" s="40" customFormat="true" ht="14.25" hidden="false" customHeight="false" outlineLevel="0" collapsed="false">
      <c r="A8" s="16"/>
      <c r="B8" s="27" t="s">
        <v>11</v>
      </c>
      <c r="C8" s="27" t="s">
        <v>16</v>
      </c>
      <c r="D8" s="27" t="s">
        <v>22</v>
      </c>
      <c r="E8" s="27" t="s">
        <v>26</v>
      </c>
      <c r="F8" s="27" t="s">
        <v>29</v>
      </c>
      <c r="G8" s="27" t="s">
        <v>33</v>
      </c>
      <c r="H8" s="27" t="s">
        <v>37</v>
      </c>
      <c r="I8" s="27" t="s">
        <v>43</v>
      </c>
      <c r="J8" s="27" t="s">
        <v>46</v>
      </c>
      <c r="K8" s="27" t="s">
        <v>14</v>
      </c>
      <c r="L8" s="27" t="s">
        <v>19</v>
      </c>
      <c r="M8" s="27" t="s">
        <v>24</v>
      </c>
      <c r="N8" s="27" t="s">
        <v>27</v>
      </c>
      <c r="O8" s="27" t="s">
        <v>31</v>
      </c>
      <c r="P8" s="27" t="s">
        <v>35</v>
      </c>
    </row>
    <row r="9" s="35" customFormat="true" ht="14.25" hidden="false" customHeight="false" outlineLevel="0" collapsed="false">
      <c r="A9" s="29" t="s">
        <v>69</v>
      </c>
      <c r="B9" s="30" t="s">
        <v>70</v>
      </c>
      <c r="C9" s="30" t="s">
        <v>70</v>
      </c>
      <c r="D9" s="30" t="s">
        <v>70</v>
      </c>
      <c r="E9" s="30" t="s">
        <v>70</v>
      </c>
      <c r="F9" s="30" t="s">
        <v>70</v>
      </c>
      <c r="G9" s="30" t="s">
        <v>70</v>
      </c>
      <c r="H9" s="30" t="s">
        <v>70</v>
      </c>
      <c r="I9" s="31"/>
      <c r="J9" s="30" t="s">
        <v>70</v>
      </c>
      <c r="K9" s="31"/>
      <c r="L9" s="30" t="s">
        <v>70</v>
      </c>
      <c r="M9" s="31"/>
      <c r="N9" s="30" t="s">
        <v>70</v>
      </c>
      <c r="O9" s="31"/>
      <c r="P9" s="30" t="s">
        <v>70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62"/>
    <col collapsed="false" customWidth="true" hidden="false" outlineLevel="0" max="2" min="2" style="41" width="18.62"/>
    <col collapsed="false" customWidth="true" hidden="false" outlineLevel="0" max="3" min="3" style="41" width="15.62"/>
    <col collapsed="false" customWidth="true" hidden="false" outlineLevel="0" max="5" min="4" style="41" width="14.62"/>
    <col collapsed="false" customWidth="true" hidden="false" outlineLevel="0" max="7" min="6" style="41" width="18.62"/>
    <col collapsed="false" customWidth="true" hidden="false" outlineLevel="0" max="15" min="8" style="41" width="16.62"/>
    <col collapsed="false" customWidth="true" hidden="false" outlineLevel="0" max="16" min="16" style="41" width="20.62"/>
    <col collapsed="false" customWidth="true" hidden="false" outlineLevel="0" max="17" min="17" style="41" width="28.62"/>
    <col collapsed="false" customWidth="false" hidden="true" outlineLevel="0" max="257" min="18" style="41" width="8.99"/>
  </cols>
  <sheetData>
    <row r="1" s="43" customFormat="true" ht="35.1" hidden="false" customHeight="true" outlineLevel="0" collapsed="false">
      <c r="A1" s="42" t="s">
        <v>4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5" customFormat="true" ht="18" hidden="false" customHeight="true" outlineLevel="0" collapsed="false">
      <c r="A2" s="44" t="s">
        <v>41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5" customFormat="true" ht="18" hidden="false" customHeight="true" outlineLevel="0" collapsed="false">
      <c r="A3" s="46" t="s">
        <v>41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s="49" customFormat="true" ht="20.1" hidden="false" customHeight="true" outlineLevel="0" collapsed="false">
      <c r="A4" s="47" t="s">
        <v>3</v>
      </c>
      <c r="B4" s="48" t="s">
        <v>41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3" customFormat="true" ht="14.25" hidden="false" customHeight="true" outlineLevel="0" collapsed="false">
      <c r="A5" s="50" t="s">
        <v>53</v>
      </c>
      <c r="B5" s="50" t="s">
        <v>401</v>
      </c>
      <c r="C5" s="50" t="s">
        <v>415</v>
      </c>
      <c r="D5" s="50" t="s">
        <v>416</v>
      </c>
      <c r="E5" s="50" t="s">
        <v>404</v>
      </c>
      <c r="F5" s="50" t="s">
        <v>417</v>
      </c>
      <c r="G5" s="50" t="s">
        <v>418</v>
      </c>
      <c r="H5" s="51" t="s">
        <v>5</v>
      </c>
      <c r="I5" s="51"/>
      <c r="J5" s="52" t="s">
        <v>57</v>
      </c>
      <c r="K5" s="52"/>
      <c r="L5" s="52"/>
      <c r="M5" s="52"/>
      <c r="N5" s="51" t="s">
        <v>6</v>
      </c>
      <c r="O5" s="51"/>
      <c r="P5" s="50" t="s">
        <v>419</v>
      </c>
      <c r="Q5" s="50" t="s">
        <v>3</v>
      </c>
    </row>
    <row r="6" s="53" customFormat="true" ht="14.25" hidden="false" customHeight="true" outlineLevel="0" collapsed="false">
      <c r="A6" s="50"/>
      <c r="B6" s="50"/>
      <c r="C6" s="50"/>
      <c r="D6" s="50"/>
      <c r="E6" s="50"/>
      <c r="F6" s="50"/>
      <c r="G6" s="50"/>
      <c r="H6" s="50" t="s">
        <v>409</v>
      </c>
      <c r="I6" s="50" t="s">
        <v>410</v>
      </c>
      <c r="J6" s="51" t="s">
        <v>407</v>
      </c>
      <c r="K6" s="51"/>
      <c r="L6" s="51" t="s">
        <v>408</v>
      </c>
      <c r="M6" s="51"/>
      <c r="N6" s="50" t="s">
        <v>420</v>
      </c>
      <c r="O6" s="50" t="s">
        <v>410</v>
      </c>
      <c r="P6" s="50"/>
      <c r="Q6" s="50"/>
    </row>
    <row r="7" s="53" customFormat="true" ht="14.2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 t="s">
        <v>409</v>
      </c>
      <c r="K7" s="50" t="s">
        <v>410</v>
      </c>
      <c r="L7" s="50" t="s">
        <v>409</v>
      </c>
      <c r="M7" s="50" t="s">
        <v>410</v>
      </c>
      <c r="N7" s="50"/>
      <c r="O7" s="50"/>
      <c r="P7" s="50"/>
      <c r="Q7" s="50"/>
    </row>
    <row r="8" s="53" customFormat="true" ht="14.25" hidden="false" customHeight="false" outlineLevel="0" collapsed="false">
      <c r="A8" s="54"/>
      <c r="B8" s="54"/>
      <c r="C8" s="54" t="s">
        <v>11</v>
      </c>
      <c r="D8" s="54" t="s">
        <v>16</v>
      </c>
      <c r="E8" s="54" t="s">
        <v>22</v>
      </c>
      <c r="F8" s="54" t="s">
        <v>26</v>
      </c>
      <c r="G8" s="54" t="s">
        <v>29</v>
      </c>
      <c r="H8" s="54" t="s">
        <v>33</v>
      </c>
      <c r="I8" s="54" t="s">
        <v>37</v>
      </c>
      <c r="J8" s="54" t="s">
        <v>43</v>
      </c>
      <c r="K8" s="54" t="s">
        <v>46</v>
      </c>
      <c r="L8" s="54" t="s">
        <v>14</v>
      </c>
      <c r="M8" s="54" t="s">
        <v>19</v>
      </c>
      <c r="N8" s="54" t="s">
        <v>24</v>
      </c>
      <c r="O8" s="54" t="s">
        <v>27</v>
      </c>
      <c r="P8" s="54" t="s">
        <v>31</v>
      </c>
      <c r="Q8" s="54" t="s">
        <v>35</v>
      </c>
    </row>
    <row r="9" s="53" customFormat="true" ht="14.25" hidden="false" customHeight="true" outlineLevel="0" collapsed="false">
      <c r="A9" s="55" t="s">
        <v>69</v>
      </c>
      <c r="B9" s="56" t="s">
        <v>70</v>
      </c>
      <c r="C9" s="56" t="s">
        <v>70</v>
      </c>
      <c r="D9" s="56" t="s">
        <v>70</v>
      </c>
      <c r="E9" s="56" t="s">
        <v>70</v>
      </c>
      <c r="F9" s="56" t="s">
        <v>70</v>
      </c>
      <c r="G9" s="56" t="s">
        <v>70</v>
      </c>
      <c r="H9" s="56" t="s">
        <v>70</v>
      </c>
      <c r="I9" s="57"/>
      <c r="J9" s="56" t="s">
        <v>70</v>
      </c>
      <c r="K9" s="57"/>
      <c r="L9" s="56" t="s">
        <v>70</v>
      </c>
      <c r="M9" s="57"/>
      <c r="N9" s="56" t="s">
        <v>70</v>
      </c>
      <c r="O9" s="57"/>
      <c r="P9" s="56" t="s">
        <v>70</v>
      </c>
      <c r="Q9" s="56" t="s">
        <v>70</v>
      </c>
    </row>
  </sheetData>
  <mergeCells count="22">
    <mergeCell ref="A1:Q1"/>
    <mergeCell ref="A2:Q2"/>
    <mergeCell ref="A3:Q3"/>
    <mergeCell ref="B4:Q4"/>
    <mergeCell ref="A5:A7"/>
    <mergeCell ref="B5:B7"/>
    <mergeCell ref="C5:C7"/>
    <mergeCell ref="D5:D7"/>
    <mergeCell ref="E5:E7"/>
    <mergeCell ref="F5:F7"/>
    <mergeCell ref="G5:G7"/>
    <mergeCell ref="H5:I5"/>
    <mergeCell ref="J5:M5"/>
    <mergeCell ref="N5:O5"/>
    <mergeCell ref="P5:P7"/>
    <mergeCell ref="Q5:Q7"/>
    <mergeCell ref="H6:H7"/>
    <mergeCell ref="I6:I7"/>
    <mergeCell ref="J6:K6"/>
    <mergeCell ref="L6:M6"/>
    <mergeCell ref="N6:N7"/>
    <mergeCell ref="O6:O7"/>
  </mergeCells>
  <dataValidations count="1">
    <dataValidation allowBlank="true" error="请输入有效数字" errorStyle="stop" errorTitle="错误提示" operator="between" showDropDown="false" showErrorMessage="true" showInputMessage="false" sqref="I9 K9 M9 O9:P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5" min="4" style="0" width="5.62"/>
    <col collapsed="false" customWidth="true" hidden="false" outlineLevel="0" max="9" min="6" style="0" width="18.62"/>
    <col collapsed="false" customWidth="true" hidden="false" outlineLevel="0" max="10" min="10" style="0" width="20.24"/>
    <col collapsed="false" customWidth="true" hidden="false" outlineLevel="0" max="12" min="11" style="0" width="18.62"/>
    <col collapsed="false" customWidth="true" hidden="false" outlineLevel="0" max="13" min="13" style="0" width="21.99"/>
    <col collapsed="false" customWidth="true" hidden="false" outlineLevel="0" max="16" min="14" style="0" width="18.62"/>
    <col collapsed="false" customWidth="true" hidden="false" outlineLevel="0" max="17" min="17" style="0" width="20.62"/>
    <col collapsed="false" customWidth="true" hidden="false" outlineLevel="0" max="18" min="18" style="0" width="28.62"/>
    <col collapsed="false" customWidth="false" hidden="true" outlineLevel="0" max="257" min="19" style="0" width="8.99"/>
  </cols>
  <sheetData>
    <row r="1" s="58" customFormat="true" ht="35.1" hidden="false" customHeight="true" outlineLevel="0" collapsed="false">
      <c r="A1" s="21" t="s">
        <v>4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23" t="s">
        <v>4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s="6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s="59" customFormat="true" ht="20.1" hidden="false" customHeight="true" outlineLevel="0" collapsed="false">
      <c r="A4" s="25" t="s">
        <v>3</v>
      </c>
      <c r="B4" s="26" t="s">
        <v>42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s="61" customFormat="true" ht="14.25" hidden="false" customHeight="true" outlineLevel="0" collapsed="false">
      <c r="A5" s="16" t="s">
        <v>53</v>
      </c>
      <c r="B5" s="25" t="s">
        <v>54</v>
      </c>
      <c r="C5" s="25" t="s">
        <v>55</v>
      </c>
      <c r="D5" s="25" t="s">
        <v>56</v>
      </c>
      <c r="E5" s="25"/>
      <c r="F5" s="25" t="s">
        <v>424</v>
      </c>
      <c r="G5" s="60" t="s">
        <v>5</v>
      </c>
      <c r="H5" s="60"/>
      <c r="I5" s="60"/>
      <c r="J5" s="60"/>
      <c r="K5" s="25" t="s">
        <v>425</v>
      </c>
      <c r="L5" s="25" t="s">
        <v>426</v>
      </c>
      <c r="M5" s="25" t="s">
        <v>427</v>
      </c>
      <c r="N5" s="25" t="s">
        <v>57</v>
      </c>
      <c r="O5" s="25"/>
      <c r="P5" s="16" t="s">
        <v>58</v>
      </c>
      <c r="Q5" s="16" t="s">
        <v>419</v>
      </c>
      <c r="R5" s="25" t="s">
        <v>3</v>
      </c>
    </row>
    <row r="6" s="61" customFormat="true" ht="14.25" hidden="false" customHeight="true" outlineLevel="0" collapsed="false">
      <c r="A6" s="16"/>
      <c r="B6" s="16"/>
      <c r="C6" s="16"/>
      <c r="D6" s="25"/>
      <c r="E6" s="25"/>
      <c r="F6" s="25"/>
      <c r="G6" s="16" t="s">
        <v>59</v>
      </c>
      <c r="H6" s="16" t="s">
        <v>60</v>
      </c>
      <c r="I6" s="16"/>
      <c r="J6" s="16"/>
      <c r="K6" s="25"/>
      <c r="L6" s="25"/>
      <c r="M6" s="25"/>
      <c r="N6" s="16" t="s">
        <v>61</v>
      </c>
      <c r="O6" s="16" t="s">
        <v>62</v>
      </c>
      <c r="P6" s="16"/>
      <c r="Q6" s="16"/>
      <c r="R6" s="16"/>
    </row>
    <row r="7" s="61" customFormat="true" ht="14.25" hidden="false" customHeight="true" outlineLevel="0" collapsed="false">
      <c r="A7" s="16"/>
      <c r="B7" s="16"/>
      <c r="C7" s="16"/>
      <c r="D7" s="25"/>
      <c r="E7" s="25"/>
      <c r="F7" s="25"/>
      <c r="G7" s="25"/>
      <c r="H7" s="16" t="s">
        <v>63</v>
      </c>
      <c r="I7" s="16" t="s">
        <v>64</v>
      </c>
      <c r="J7" s="16" t="s">
        <v>65</v>
      </c>
      <c r="K7" s="25"/>
      <c r="L7" s="25"/>
      <c r="M7" s="25"/>
      <c r="N7" s="25"/>
      <c r="O7" s="25"/>
      <c r="P7" s="25"/>
      <c r="Q7" s="25"/>
      <c r="R7" s="25"/>
    </row>
    <row r="8" s="61" customFormat="true" ht="14.25" hidden="false" customHeight="false" outlineLevel="0" collapsed="false">
      <c r="A8" s="16"/>
      <c r="B8" s="16"/>
      <c r="C8" s="16"/>
      <c r="D8" s="16" t="s">
        <v>66</v>
      </c>
      <c r="E8" s="16" t="s">
        <v>6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61" customFormat="true" ht="14.25" hidden="false" customHeight="true" outlineLevel="0" collapsed="false">
      <c r="A9" s="25"/>
      <c r="B9" s="62" t="s">
        <v>11</v>
      </c>
      <c r="C9" s="62" t="s">
        <v>16</v>
      </c>
      <c r="D9" s="62" t="s">
        <v>68</v>
      </c>
      <c r="E9" s="62"/>
      <c r="F9" s="62" t="s">
        <v>26</v>
      </c>
      <c r="G9" s="62" t="s">
        <v>29</v>
      </c>
      <c r="H9" s="62" t="s">
        <v>33</v>
      </c>
      <c r="I9" s="62" t="s">
        <v>37</v>
      </c>
      <c r="J9" s="62" t="s">
        <v>43</v>
      </c>
      <c r="K9" s="62" t="s">
        <v>46</v>
      </c>
      <c r="L9" s="62" t="s">
        <v>14</v>
      </c>
      <c r="M9" s="62" t="s">
        <v>19</v>
      </c>
      <c r="N9" s="62" t="s">
        <v>24</v>
      </c>
      <c r="O9" s="62" t="s">
        <v>27</v>
      </c>
      <c r="P9" s="63" t="s">
        <v>31</v>
      </c>
      <c r="Q9" s="63" t="s">
        <v>35</v>
      </c>
      <c r="R9" s="63" t="s">
        <v>39</v>
      </c>
    </row>
    <row r="10" s="35" customFormat="true" ht="14.25" hidden="false" customHeight="false" outlineLevel="0" collapsed="false">
      <c r="A10" s="64" t="s">
        <v>69</v>
      </c>
      <c r="B10" s="65" t="s">
        <v>70</v>
      </c>
      <c r="C10" s="65" t="s">
        <v>70</v>
      </c>
      <c r="D10" s="30" t="s">
        <v>70</v>
      </c>
      <c r="E10" s="30" t="s">
        <v>70</v>
      </c>
      <c r="F10" s="65" t="s">
        <v>70</v>
      </c>
      <c r="G10" s="66"/>
      <c r="H10" s="66"/>
      <c r="I10" s="66"/>
      <c r="J10" s="66"/>
      <c r="K10" s="65" t="s">
        <v>70</v>
      </c>
      <c r="L10" s="66"/>
      <c r="M10" s="66"/>
      <c r="N10" s="66"/>
      <c r="O10" s="66"/>
      <c r="P10" s="66"/>
      <c r="Q10" s="65" t="s">
        <v>70</v>
      </c>
      <c r="R10" s="65" t="s">
        <v>70</v>
      </c>
    </row>
  </sheetData>
  <mergeCells count="25">
    <mergeCell ref="A1:R1"/>
    <mergeCell ref="A2:R2"/>
    <mergeCell ref="A3:R3"/>
    <mergeCell ref="B4:R4"/>
    <mergeCell ref="A5:A8"/>
    <mergeCell ref="B5:B8"/>
    <mergeCell ref="C5:C8"/>
    <mergeCell ref="D5:E7"/>
    <mergeCell ref="F5:F8"/>
    <mergeCell ref="G5:J5"/>
    <mergeCell ref="K5:K8"/>
    <mergeCell ref="L5:L8"/>
    <mergeCell ref="M5:M8"/>
    <mergeCell ref="N5:O5"/>
    <mergeCell ref="P5:P8"/>
    <mergeCell ref="Q5:Q8"/>
    <mergeCell ref="R5:R8"/>
    <mergeCell ref="G6:G8"/>
    <mergeCell ref="H6:J6"/>
    <mergeCell ref="N6:N8"/>
    <mergeCell ref="O6:O8"/>
    <mergeCell ref="H7:H8"/>
    <mergeCell ref="I7:I8"/>
    <mergeCell ref="J7:J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J10 L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62"/>
    <col collapsed="false" customWidth="true" hidden="false" outlineLevel="0" max="2" min="2" style="41" width="18.62"/>
    <col collapsed="false" customWidth="true" hidden="false" outlineLevel="0" max="3" min="3" style="41" width="15.62"/>
    <col collapsed="false" customWidth="true" hidden="false" outlineLevel="0" max="4" min="4" style="41" width="14.62"/>
    <col collapsed="false" customWidth="true" hidden="false" outlineLevel="0" max="6" min="5" style="41" width="18.62"/>
    <col collapsed="false" customWidth="true" hidden="false" outlineLevel="0" max="22" min="7" style="41" width="16.62"/>
    <col collapsed="false" customWidth="true" hidden="false" outlineLevel="0" max="23" min="23" style="41" width="20.62"/>
    <col collapsed="false" customWidth="true" hidden="false" outlineLevel="0" max="24" min="24" style="41" width="28.62"/>
    <col collapsed="false" customWidth="false" hidden="true" outlineLevel="0" max="257" min="25" style="41" width="8.99"/>
  </cols>
  <sheetData>
    <row r="1" s="43" customFormat="true" ht="35.1" hidden="false" customHeight="true" outlineLevel="0" collapsed="false">
      <c r="A1" s="42" t="s">
        <v>4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</row>
    <row r="2" s="45" customFormat="true" ht="18" hidden="false" customHeight="true" outlineLevel="0" collapsed="false">
      <c r="A2" s="44" t="s">
        <v>4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s="45" customFormat="true" ht="18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49" customFormat="true" ht="20.1" hidden="false" customHeight="true" outlineLevel="0" collapsed="false">
      <c r="A4" s="47" t="s">
        <v>3</v>
      </c>
      <c r="B4" s="48" t="s">
        <v>43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s="53" customFormat="true" ht="14.25" hidden="false" customHeight="true" outlineLevel="0" collapsed="false">
      <c r="A5" s="50" t="s">
        <v>53</v>
      </c>
      <c r="B5" s="50" t="s">
        <v>401</v>
      </c>
      <c r="C5" s="50" t="s">
        <v>415</v>
      </c>
      <c r="D5" s="50" t="s">
        <v>432</v>
      </c>
      <c r="E5" s="50" t="s">
        <v>417</v>
      </c>
      <c r="F5" s="50" t="s">
        <v>418</v>
      </c>
      <c r="G5" s="51" t="s">
        <v>5</v>
      </c>
      <c r="H5" s="51"/>
      <c r="I5" s="51"/>
      <c r="J5" s="51"/>
      <c r="K5" s="67" t="s">
        <v>57</v>
      </c>
      <c r="L5" s="67"/>
      <c r="M5" s="67"/>
      <c r="N5" s="67"/>
      <c r="O5" s="67"/>
      <c r="P5" s="67"/>
      <c r="Q5" s="67"/>
      <c r="R5" s="67"/>
      <c r="S5" s="50" t="s">
        <v>6</v>
      </c>
      <c r="T5" s="50"/>
      <c r="U5" s="50"/>
      <c r="V5" s="50"/>
      <c r="W5" s="50" t="s">
        <v>419</v>
      </c>
      <c r="X5" s="50" t="s">
        <v>3</v>
      </c>
    </row>
    <row r="6" s="53" customFormat="true" ht="14.25" hidden="false" customHeight="true" outlineLevel="0" collapsed="false">
      <c r="A6" s="50"/>
      <c r="B6" s="50"/>
      <c r="C6" s="50"/>
      <c r="D6" s="50"/>
      <c r="E6" s="50"/>
      <c r="F6" s="50"/>
      <c r="G6" s="50" t="s">
        <v>420</v>
      </c>
      <c r="H6" s="50" t="s">
        <v>433</v>
      </c>
      <c r="I6" s="50" t="s">
        <v>434</v>
      </c>
      <c r="J6" s="50" t="s">
        <v>435</v>
      </c>
      <c r="K6" s="50" t="s">
        <v>407</v>
      </c>
      <c r="L6" s="50"/>
      <c r="M6" s="50"/>
      <c r="N6" s="50"/>
      <c r="O6" s="50" t="s">
        <v>408</v>
      </c>
      <c r="P6" s="50"/>
      <c r="Q6" s="50"/>
      <c r="R6" s="50"/>
      <c r="S6" s="50" t="s">
        <v>420</v>
      </c>
      <c r="T6" s="50" t="s">
        <v>433</v>
      </c>
      <c r="U6" s="50" t="s">
        <v>434</v>
      </c>
      <c r="V6" s="50" t="s">
        <v>435</v>
      </c>
      <c r="W6" s="50"/>
      <c r="X6" s="50"/>
    </row>
    <row r="7" s="53" customFormat="true" ht="14.2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 t="s">
        <v>420</v>
      </c>
      <c r="L7" s="50" t="s">
        <v>433</v>
      </c>
      <c r="M7" s="50" t="s">
        <v>434</v>
      </c>
      <c r="N7" s="50" t="s">
        <v>435</v>
      </c>
      <c r="O7" s="50" t="s">
        <v>420</v>
      </c>
      <c r="P7" s="50" t="s">
        <v>433</v>
      </c>
      <c r="Q7" s="50" t="s">
        <v>434</v>
      </c>
      <c r="R7" s="50" t="s">
        <v>435</v>
      </c>
      <c r="S7" s="50"/>
      <c r="T7" s="50"/>
      <c r="U7" s="50"/>
      <c r="V7" s="50"/>
      <c r="W7" s="50"/>
      <c r="X7" s="50"/>
    </row>
    <row r="8" s="53" customFormat="true" ht="14.25" hidden="false" customHeight="false" outlineLevel="0" collapsed="false">
      <c r="A8" s="54"/>
      <c r="B8" s="54"/>
      <c r="C8" s="54" t="s">
        <v>11</v>
      </c>
      <c r="D8" s="54" t="s">
        <v>16</v>
      </c>
      <c r="E8" s="54" t="s">
        <v>22</v>
      </c>
      <c r="F8" s="54" t="s">
        <v>26</v>
      </c>
      <c r="G8" s="54" t="s">
        <v>29</v>
      </c>
      <c r="H8" s="54" t="s">
        <v>33</v>
      </c>
      <c r="I8" s="54" t="s">
        <v>37</v>
      </c>
      <c r="J8" s="54" t="s">
        <v>43</v>
      </c>
      <c r="K8" s="54" t="s">
        <v>46</v>
      </c>
      <c r="L8" s="54" t="s">
        <v>14</v>
      </c>
      <c r="M8" s="54" t="s">
        <v>19</v>
      </c>
      <c r="N8" s="54" t="s">
        <v>24</v>
      </c>
      <c r="O8" s="54" t="s">
        <v>27</v>
      </c>
      <c r="P8" s="54" t="s">
        <v>31</v>
      </c>
      <c r="Q8" s="54" t="s">
        <v>35</v>
      </c>
      <c r="R8" s="54" t="s">
        <v>39</v>
      </c>
      <c r="S8" s="54" t="s">
        <v>41</v>
      </c>
      <c r="T8" s="54" t="s">
        <v>44</v>
      </c>
      <c r="U8" s="54" t="s">
        <v>47</v>
      </c>
      <c r="V8" s="54" t="s">
        <v>436</v>
      </c>
      <c r="W8" s="54" t="s">
        <v>437</v>
      </c>
      <c r="X8" s="54" t="s">
        <v>438</v>
      </c>
    </row>
    <row r="9" s="53" customFormat="true" ht="14.25" hidden="false" customHeight="true" outlineLevel="0" collapsed="false">
      <c r="A9" s="55" t="s">
        <v>69</v>
      </c>
      <c r="B9" s="56" t="s">
        <v>70</v>
      </c>
      <c r="C9" s="56" t="s">
        <v>70</v>
      </c>
      <c r="D9" s="56" t="s">
        <v>70</v>
      </c>
      <c r="E9" s="56" t="s">
        <v>70</v>
      </c>
      <c r="F9" s="56" t="s">
        <v>70</v>
      </c>
      <c r="G9" s="65" t="s">
        <v>70</v>
      </c>
      <c r="H9" s="57"/>
      <c r="I9" s="57"/>
      <c r="J9" s="57"/>
      <c r="K9" s="65" t="s">
        <v>70</v>
      </c>
      <c r="L9" s="57"/>
      <c r="M9" s="57"/>
      <c r="N9" s="57"/>
      <c r="O9" s="65" t="s">
        <v>70</v>
      </c>
      <c r="P9" s="57"/>
      <c r="Q9" s="57"/>
      <c r="R9" s="57"/>
      <c r="S9" s="65" t="s">
        <v>70</v>
      </c>
      <c r="T9" s="57"/>
      <c r="U9" s="57"/>
      <c r="V9" s="57"/>
      <c r="W9" s="56" t="s">
        <v>70</v>
      </c>
      <c r="X9" s="56" t="s">
        <v>70</v>
      </c>
    </row>
  </sheetData>
  <mergeCells count="25">
    <mergeCell ref="A1:X1"/>
    <mergeCell ref="A2:X2"/>
    <mergeCell ref="A3:X3"/>
    <mergeCell ref="B4:X4"/>
    <mergeCell ref="A5:A7"/>
    <mergeCell ref="B5:B7"/>
    <mergeCell ref="C5:C7"/>
    <mergeCell ref="D5:D7"/>
    <mergeCell ref="E5:E7"/>
    <mergeCell ref="F5:F7"/>
    <mergeCell ref="G5:J5"/>
    <mergeCell ref="K5:R5"/>
    <mergeCell ref="S5:V5"/>
    <mergeCell ref="W5:W7"/>
    <mergeCell ref="X5:X7"/>
    <mergeCell ref="G6:G7"/>
    <mergeCell ref="H6:H7"/>
    <mergeCell ref="I6:I7"/>
    <mergeCell ref="J6:J7"/>
    <mergeCell ref="K6:N6"/>
    <mergeCell ref="O6:R6"/>
    <mergeCell ref="S6:S7"/>
    <mergeCell ref="T6:T7"/>
    <mergeCell ref="U6:U7"/>
    <mergeCell ref="V6:V7"/>
  </mergeCells>
  <dataValidations count="1">
    <dataValidation allowBlank="true" error="请输入有效数字" errorStyle="stop" errorTitle="错误提示" operator="between" showDropDown="false" showErrorMessage="true" showInputMessage="false" sqref="H9:J9 L9:N9 P9:R9 T9: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62"/>
    <col collapsed="false" customWidth="true" hidden="false" outlineLevel="0" max="3" min="3" style="0" width="21.75"/>
    <col collapsed="false" customWidth="true" hidden="false" outlineLevel="0" max="5" min="4" style="0" width="18.62"/>
    <col collapsed="false" customWidth="true" hidden="false" outlineLevel="0" max="7" min="6" style="0" width="20.36"/>
    <col collapsed="false" customWidth="true" hidden="false" outlineLevel="0" max="9" min="8" style="0" width="18.62"/>
    <col collapsed="false" customWidth="true" hidden="false" outlineLevel="0" max="11" min="10" style="0" width="5.62"/>
    <col collapsed="false" customWidth="true" hidden="false" outlineLevel="0" max="26" min="12" style="0" width="18.62"/>
    <col collapsed="false" customWidth="true" hidden="false" outlineLevel="0" max="27" min="27" style="0" width="20.62"/>
    <col collapsed="false" customWidth="true" hidden="false" outlineLevel="0" max="28" min="28" style="0" width="28.62"/>
    <col collapsed="false" customWidth="true" hidden="true" outlineLevel="0" max="32" min="29" style="0" width="9.34"/>
    <col collapsed="false" customWidth="false" hidden="true" outlineLevel="0" max="257" min="33" style="0" width="8.99"/>
  </cols>
  <sheetData>
    <row r="1" s="68" customFormat="true" ht="35.1" hidden="false" customHeight="true" outlineLevel="0" collapsed="false">
      <c r="A1" s="21" t="s">
        <v>4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</row>
    <row r="2" s="6" customFormat="true" ht="18" hidden="false" customHeight="true" outlineLevel="0" collapsed="false">
      <c r="A2" s="23" t="s">
        <v>44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s="6" customFormat="true" ht="18" hidden="false" customHeight="true" outlineLevel="0" collapsed="false">
      <c r="A3" s="24" t="s">
        <v>44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s="69" customFormat="true" ht="20.1" hidden="false" customHeight="true" outlineLevel="0" collapsed="false">
      <c r="A4" s="25" t="s">
        <v>3</v>
      </c>
      <c r="B4" s="26" t="s">
        <v>44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71" customFormat="true" ht="14.25" hidden="false" customHeight="true" outlineLevel="0" collapsed="false">
      <c r="A5" s="16" t="s">
        <v>53</v>
      </c>
      <c r="B5" s="16" t="s">
        <v>401</v>
      </c>
      <c r="C5" s="16" t="s">
        <v>443</v>
      </c>
      <c r="D5" s="16" t="s">
        <v>444</v>
      </c>
      <c r="E5" s="16" t="s">
        <v>445</v>
      </c>
      <c r="F5" s="16" t="s">
        <v>403</v>
      </c>
      <c r="G5" s="16" t="s">
        <v>446</v>
      </c>
      <c r="H5" s="16" t="s">
        <v>447</v>
      </c>
      <c r="I5" s="16"/>
      <c r="J5" s="16"/>
      <c r="K5" s="16"/>
      <c r="L5" s="16"/>
      <c r="M5" s="16" t="s">
        <v>5</v>
      </c>
      <c r="N5" s="16"/>
      <c r="O5" s="16"/>
      <c r="P5" s="16"/>
      <c r="Q5" s="16"/>
      <c r="R5" s="16" t="s">
        <v>57</v>
      </c>
      <c r="S5" s="16"/>
      <c r="T5" s="16"/>
      <c r="U5" s="16"/>
      <c r="V5" s="16" t="s">
        <v>6</v>
      </c>
      <c r="W5" s="16"/>
      <c r="X5" s="16"/>
      <c r="Y5" s="16"/>
      <c r="Z5" s="16"/>
      <c r="AA5" s="70" t="s">
        <v>419</v>
      </c>
      <c r="AB5" s="16" t="s">
        <v>3</v>
      </c>
    </row>
    <row r="6" s="71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448</v>
      </c>
      <c r="I6" s="16" t="s">
        <v>449</v>
      </c>
      <c r="J6" s="16"/>
      <c r="K6" s="16"/>
      <c r="L6" s="16"/>
      <c r="M6" s="16" t="s">
        <v>450</v>
      </c>
      <c r="N6" s="16" t="s">
        <v>433</v>
      </c>
      <c r="O6" s="16" t="s">
        <v>434</v>
      </c>
      <c r="P6" s="16" t="s">
        <v>435</v>
      </c>
      <c r="Q6" s="16" t="s">
        <v>451</v>
      </c>
      <c r="R6" s="16" t="s">
        <v>407</v>
      </c>
      <c r="S6" s="16"/>
      <c r="T6" s="16" t="s">
        <v>408</v>
      </c>
      <c r="U6" s="16"/>
      <c r="V6" s="16" t="s">
        <v>450</v>
      </c>
      <c r="W6" s="16" t="s">
        <v>433</v>
      </c>
      <c r="X6" s="16" t="s">
        <v>434</v>
      </c>
      <c r="Y6" s="16" t="s">
        <v>435</v>
      </c>
      <c r="Z6" s="16" t="s">
        <v>451</v>
      </c>
      <c r="AA6" s="70"/>
      <c r="AB6" s="16"/>
    </row>
    <row r="7" s="71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 t="s">
        <v>452</v>
      </c>
      <c r="J7" s="16" t="s">
        <v>453</v>
      </c>
      <c r="K7" s="16"/>
      <c r="L7" s="16" t="s">
        <v>454</v>
      </c>
      <c r="M7" s="16"/>
      <c r="N7" s="16"/>
      <c r="O7" s="16"/>
      <c r="P7" s="16"/>
      <c r="Q7" s="16"/>
      <c r="R7" s="16" t="s">
        <v>450</v>
      </c>
      <c r="S7" s="16" t="s">
        <v>410</v>
      </c>
      <c r="T7" s="16" t="s">
        <v>450</v>
      </c>
      <c r="U7" s="16" t="s">
        <v>410</v>
      </c>
      <c r="V7" s="16"/>
      <c r="W7" s="16"/>
      <c r="X7" s="16"/>
      <c r="Y7" s="16"/>
      <c r="Z7" s="16"/>
      <c r="AA7" s="70"/>
      <c r="AB7" s="16"/>
    </row>
    <row r="8" s="71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 t="s">
        <v>66</v>
      </c>
      <c r="K8" s="16" t="s">
        <v>6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70"/>
      <c r="AB8" s="16"/>
    </row>
    <row r="9" s="71" customFormat="true" ht="14.25" hidden="false" customHeight="true" outlineLevel="0" collapsed="false">
      <c r="A9" s="16"/>
      <c r="B9" s="28" t="s">
        <v>11</v>
      </c>
      <c r="C9" s="28" t="s">
        <v>16</v>
      </c>
      <c r="D9" s="28" t="s">
        <v>22</v>
      </c>
      <c r="E9" s="28" t="s">
        <v>26</v>
      </c>
      <c r="F9" s="28" t="s">
        <v>29</v>
      </c>
      <c r="G9" s="28" t="s">
        <v>33</v>
      </c>
      <c r="H9" s="28" t="s">
        <v>37</v>
      </c>
      <c r="I9" s="28" t="s">
        <v>43</v>
      </c>
      <c r="J9" s="28" t="s">
        <v>46</v>
      </c>
      <c r="K9" s="28"/>
      <c r="L9" s="28" t="s">
        <v>14</v>
      </c>
      <c r="M9" s="28" t="s">
        <v>19</v>
      </c>
      <c r="N9" s="28" t="s">
        <v>24</v>
      </c>
      <c r="O9" s="28" t="s">
        <v>27</v>
      </c>
      <c r="P9" s="28" t="s">
        <v>31</v>
      </c>
      <c r="Q9" s="28" t="s">
        <v>35</v>
      </c>
      <c r="R9" s="28" t="s">
        <v>39</v>
      </c>
      <c r="S9" s="28" t="s">
        <v>41</v>
      </c>
      <c r="T9" s="28" t="s">
        <v>44</v>
      </c>
      <c r="U9" s="28" t="s">
        <v>47</v>
      </c>
      <c r="V9" s="28" t="s">
        <v>436</v>
      </c>
      <c r="W9" s="28" t="s">
        <v>437</v>
      </c>
      <c r="X9" s="28" t="s">
        <v>438</v>
      </c>
      <c r="Y9" s="28" t="s">
        <v>455</v>
      </c>
      <c r="Z9" s="28" t="s">
        <v>456</v>
      </c>
      <c r="AA9" s="28" t="s">
        <v>457</v>
      </c>
      <c r="AB9" s="28" t="s">
        <v>458</v>
      </c>
    </row>
    <row r="10" s="73" customFormat="true" ht="14.25" hidden="false" customHeight="false" outlineLevel="0" collapsed="false">
      <c r="A10" s="29" t="s">
        <v>69</v>
      </c>
      <c r="B10" s="72" t="s">
        <v>70</v>
      </c>
      <c r="C10" s="72" t="s">
        <v>70</v>
      </c>
      <c r="D10" s="72" t="s">
        <v>70</v>
      </c>
      <c r="E10" s="72" t="s">
        <v>70</v>
      </c>
      <c r="F10" s="72" t="s">
        <v>70</v>
      </c>
      <c r="G10" s="72" t="s">
        <v>70</v>
      </c>
      <c r="H10" s="72" t="s">
        <v>70</v>
      </c>
      <c r="I10" s="72" t="s">
        <v>70</v>
      </c>
      <c r="J10" s="72" t="s">
        <v>70</v>
      </c>
      <c r="K10" s="72" t="s">
        <v>70</v>
      </c>
      <c r="L10" s="72" t="s">
        <v>70</v>
      </c>
      <c r="M10" s="65" t="s">
        <v>70</v>
      </c>
      <c r="N10" s="66"/>
      <c r="O10" s="66"/>
      <c r="P10" s="66"/>
      <c r="Q10" s="66"/>
      <c r="R10" s="65" t="s">
        <v>70</v>
      </c>
      <c r="S10" s="66"/>
      <c r="T10" s="65" t="s">
        <v>70</v>
      </c>
      <c r="U10" s="66"/>
      <c r="V10" s="65" t="s">
        <v>70</v>
      </c>
      <c r="W10" s="66"/>
      <c r="X10" s="66"/>
      <c r="Y10" s="66"/>
      <c r="Z10" s="66"/>
      <c r="AA10" s="30" t="s">
        <v>70</v>
      </c>
      <c r="AB10" s="30" t="s">
        <v>70</v>
      </c>
    </row>
  </sheetData>
  <mergeCells count="39">
    <mergeCell ref="A1:AB1"/>
    <mergeCell ref="A2:AB2"/>
    <mergeCell ref="A3:AB3"/>
    <mergeCell ref="B4:AB4"/>
    <mergeCell ref="A5:A8"/>
    <mergeCell ref="B5:B8"/>
    <mergeCell ref="C5:C8"/>
    <mergeCell ref="D5:D8"/>
    <mergeCell ref="E5:E8"/>
    <mergeCell ref="F5:F8"/>
    <mergeCell ref="G5:G8"/>
    <mergeCell ref="H5:L5"/>
    <mergeCell ref="M5:Q5"/>
    <mergeCell ref="R5:U5"/>
    <mergeCell ref="V5:Z5"/>
    <mergeCell ref="AA5:AA8"/>
    <mergeCell ref="AB5:AB8"/>
    <mergeCell ref="H6:H8"/>
    <mergeCell ref="I6:L6"/>
    <mergeCell ref="M6:M8"/>
    <mergeCell ref="N6:N8"/>
    <mergeCell ref="O6:O8"/>
    <mergeCell ref="P6:P8"/>
    <mergeCell ref="Q6:Q8"/>
    <mergeCell ref="R6:S6"/>
    <mergeCell ref="T6:U6"/>
    <mergeCell ref="V6:V8"/>
    <mergeCell ref="W6:W8"/>
    <mergeCell ref="X6:X8"/>
    <mergeCell ref="Y6:Y8"/>
    <mergeCell ref="Z6:Z8"/>
    <mergeCell ref="I7:I8"/>
    <mergeCell ref="J7:K7"/>
    <mergeCell ref="L7:L8"/>
    <mergeCell ref="R7:R8"/>
    <mergeCell ref="S7:S8"/>
    <mergeCell ref="T7:T8"/>
    <mergeCell ref="U7:U8"/>
    <mergeCell ref="J9:K9"/>
  </mergeCells>
  <dataValidations count="1">
    <dataValidation allowBlank="true" error="请输入有效数字" errorStyle="stop" errorTitle="错误提示" operator="between" showDropDown="false" showErrorMessage="true" showInputMessage="false" sqref="N10:Q10 S10 U10 W10:Z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62"/>
    <col collapsed="false" customWidth="true" hidden="false" outlineLevel="0" max="22" min="3" style="0" width="18.62"/>
    <col collapsed="false" customWidth="true" hidden="false" outlineLevel="0" max="23" min="23" style="0" width="20.62"/>
    <col collapsed="false" customWidth="true" hidden="false" outlineLevel="0" max="24" min="24" style="0" width="28.62"/>
    <col collapsed="false" customWidth="true" hidden="true" outlineLevel="0" max="27" min="25" style="0" width="9.34"/>
    <col collapsed="false" customWidth="false" hidden="true" outlineLevel="0" max="257" min="28" style="0" width="8.99"/>
  </cols>
  <sheetData>
    <row r="1" s="68" customFormat="true" ht="35.1" hidden="false" customHeight="true" outlineLevel="0" collapsed="false">
      <c r="A1" s="21" t="s">
        <v>4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23" t="s">
        <v>46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6" customFormat="true" ht="18" hidden="false" customHeight="true" outlineLevel="0" collapsed="false">
      <c r="A3" s="24" t="s">
        <v>44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s="74" customFormat="true" ht="20.1" hidden="false" customHeight="true" outlineLevel="0" collapsed="false">
      <c r="A4" s="25" t="s">
        <v>3</v>
      </c>
      <c r="B4" s="26" t="s">
        <v>461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71" customFormat="true" ht="14.25" hidden="false" customHeight="true" outlineLevel="0" collapsed="false">
      <c r="A5" s="16" t="s">
        <v>53</v>
      </c>
      <c r="B5" s="25" t="s">
        <v>401</v>
      </c>
      <c r="C5" s="25" t="s">
        <v>443</v>
      </c>
      <c r="D5" s="25" t="s">
        <v>444</v>
      </c>
      <c r="E5" s="25" t="s">
        <v>445</v>
      </c>
      <c r="F5" s="25" t="s">
        <v>403</v>
      </c>
      <c r="G5" s="25" t="s">
        <v>446</v>
      </c>
      <c r="H5" s="25" t="s">
        <v>447</v>
      </c>
      <c r="I5" s="16" t="s">
        <v>5</v>
      </c>
      <c r="J5" s="16"/>
      <c r="K5" s="16"/>
      <c r="L5" s="16"/>
      <c r="M5" s="16"/>
      <c r="N5" s="25" t="s">
        <v>57</v>
      </c>
      <c r="O5" s="25"/>
      <c r="P5" s="25"/>
      <c r="Q5" s="25"/>
      <c r="R5" s="16" t="s">
        <v>6</v>
      </c>
      <c r="S5" s="16"/>
      <c r="T5" s="16"/>
      <c r="U5" s="16"/>
      <c r="V5" s="16"/>
      <c r="W5" s="16" t="s">
        <v>419</v>
      </c>
      <c r="X5" s="25" t="s">
        <v>3</v>
      </c>
    </row>
    <row r="6" s="71" customFormat="true" ht="14.25" hidden="false" customHeight="true" outlineLevel="0" collapsed="false">
      <c r="A6" s="16"/>
      <c r="B6" s="25"/>
      <c r="C6" s="25"/>
      <c r="D6" s="25"/>
      <c r="E6" s="25"/>
      <c r="F6" s="25"/>
      <c r="G6" s="25"/>
      <c r="H6" s="16" t="s">
        <v>462</v>
      </c>
      <c r="I6" s="16" t="s">
        <v>450</v>
      </c>
      <c r="J6" s="16" t="s">
        <v>433</v>
      </c>
      <c r="K6" s="16" t="s">
        <v>463</v>
      </c>
      <c r="L6" s="16" t="s">
        <v>435</v>
      </c>
      <c r="M6" s="16" t="s">
        <v>451</v>
      </c>
      <c r="N6" s="16" t="s">
        <v>407</v>
      </c>
      <c r="O6" s="16"/>
      <c r="P6" s="16" t="s">
        <v>408</v>
      </c>
      <c r="Q6" s="16"/>
      <c r="R6" s="16" t="s">
        <v>450</v>
      </c>
      <c r="S6" s="16" t="s">
        <v>433</v>
      </c>
      <c r="T6" s="16" t="s">
        <v>463</v>
      </c>
      <c r="U6" s="16" t="s">
        <v>435</v>
      </c>
      <c r="V6" s="16" t="s">
        <v>451</v>
      </c>
      <c r="W6" s="16"/>
      <c r="X6" s="25"/>
    </row>
    <row r="7" s="71" customFormat="true" ht="14.25" hidden="false" customHeight="false" outlineLevel="0" collapsed="false">
      <c r="A7" s="16"/>
      <c r="B7" s="25"/>
      <c r="C7" s="25"/>
      <c r="D7" s="25"/>
      <c r="E7" s="25"/>
      <c r="F7" s="25"/>
      <c r="G7" s="25"/>
      <c r="H7" s="25"/>
      <c r="I7" s="25"/>
      <c r="J7" s="25"/>
      <c r="K7" s="25"/>
      <c r="L7" s="16"/>
      <c r="M7" s="16"/>
      <c r="N7" s="16" t="s">
        <v>450</v>
      </c>
      <c r="O7" s="16" t="s">
        <v>410</v>
      </c>
      <c r="P7" s="16" t="s">
        <v>450</v>
      </c>
      <c r="Q7" s="16" t="s">
        <v>410</v>
      </c>
      <c r="R7" s="16"/>
      <c r="S7" s="16"/>
      <c r="T7" s="16"/>
      <c r="U7" s="16"/>
      <c r="V7" s="16"/>
      <c r="W7" s="16"/>
      <c r="X7" s="25"/>
    </row>
    <row r="8" s="71" customFormat="true" ht="14.25" hidden="false" customHeight="false" outlineLevel="0" collapsed="false">
      <c r="A8" s="16"/>
      <c r="B8" s="28" t="s">
        <v>11</v>
      </c>
      <c r="C8" s="28" t="s">
        <v>16</v>
      </c>
      <c r="D8" s="28" t="s">
        <v>22</v>
      </c>
      <c r="E8" s="28" t="s">
        <v>26</v>
      </c>
      <c r="F8" s="28" t="s">
        <v>29</v>
      </c>
      <c r="G8" s="28" t="s">
        <v>33</v>
      </c>
      <c r="H8" s="28" t="s">
        <v>37</v>
      </c>
      <c r="I8" s="28" t="s">
        <v>43</v>
      </c>
      <c r="J8" s="28" t="s">
        <v>46</v>
      </c>
      <c r="K8" s="28" t="s">
        <v>14</v>
      </c>
      <c r="L8" s="28" t="s">
        <v>19</v>
      </c>
      <c r="M8" s="28" t="s">
        <v>24</v>
      </c>
      <c r="N8" s="28" t="s">
        <v>27</v>
      </c>
      <c r="O8" s="28" t="s">
        <v>31</v>
      </c>
      <c r="P8" s="28" t="s">
        <v>35</v>
      </c>
      <c r="Q8" s="28" t="s">
        <v>39</v>
      </c>
      <c r="R8" s="28" t="s">
        <v>41</v>
      </c>
      <c r="S8" s="28" t="s">
        <v>44</v>
      </c>
      <c r="T8" s="28" t="s">
        <v>47</v>
      </c>
      <c r="U8" s="28" t="s">
        <v>436</v>
      </c>
      <c r="V8" s="28" t="s">
        <v>437</v>
      </c>
      <c r="W8" s="28" t="s">
        <v>438</v>
      </c>
      <c r="X8" s="28" t="s">
        <v>455</v>
      </c>
    </row>
    <row r="9" s="35" customFormat="true" ht="14.25" hidden="false" customHeight="false" outlineLevel="0" collapsed="false">
      <c r="A9" s="29" t="s">
        <v>69</v>
      </c>
      <c r="B9" s="30" t="s">
        <v>70</v>
      </c>
      <c r="C9" s="30" t="s">
        <v>70</v>
      </c>
      <c r="D9" s="30" t="s">
        <v>70</v>
      </c>
      <c r="E9" s="30" t="s">
        <v>70</v>
      </c>
      <c r="F9" s="30" t="s">
        <v>70</v>
      </c>
      <c r="G9" s="30" t="s">
        <v>70</v>
      </c>
      <c r="H9" s="30" t="s">
        <v>70</v>
      </c>
      <c r="I9" s="30" t="s">
        <v>70</v>
      </c>
      <c r="J9" s="31" t="n">
        <v>7162630.25</v>
      </c>
      <c r="K9" s="31" t="n">
        <v>115634.94</v>
      </c>
      <c r="L9" s="31" t="n">
        <v>7046995.31</v>
      </c>
      <c r="M9" s="31" t="n">
        <v>0</v>
      </c>
      <c r="N9" s="30" t="s">
        <v>70</v>
      </c>
      <c r="O9" s="31" t="n">
        <v>0</v>
      </c>
      <c r="P9" s="30" t="s">
        <v>70</v>
      </c>
      <c r="Q9" s="31" t="n">
        <v>0</v>
      </c>
      <c r="R9" s="30" t="s">
        <v>70</v>
      </c>
      <c r="S9" s="31" t="n">
        <v>7162630.25</v>
      </c>
      <c r="T9" s="31" t="n">
        <v>115634.94</v>
      </c>
      <c r="U9" s="31" t="n">
        <v>7046995.31</v>
      </c>
      <c r="V9" s="31" t="n">
        <v>0</v>
      </c>
      <c r="W9" s="30" t="s">
        <v>70</v>
      </c>
      <c r="X9" s="30" t="s">
        <v>70</v>
      </c>
    </row>
    <row r="10" customFormat="false" ht="14.25" hidden="false" customHeight="false" outlineLevel="0" collapsed="false">
      <c r="A10" s="36" t="s">
        <v>79</v>
      </c>
      <c r="B10" s="36" t="s">
        <v>464</v>
      </c>
      <c r="C10" s="37" t="s">
        <v>465</v>
      </c>
      <c r="D10" s="36" t="s">
        <v>466</v>
      </c>
      <c r="E10" s="37" t="s">
        <v>467</v>
      </c>
      <c r="F10" s="36"/>
      <c r="G10" s="36"/>
      <c r="H10" s="37" t="s">
        <v>468</v>
      </c>
      <c r="I10" s="39" t="s">
        <v>85</v>
      </c>
      <c r="J10" s="39" t="s">
        <v>85</v>
      </c>
      <c r="K10" s="39" t="s">
        <v>85</v>
      </c>
      <c r="L10" s="39" t="s">
        <v>85</v>
      </c>
      <c r="M10" s="39" t="s">
        <v>85</v>
      </c>
      <c r="N10" s="39" t="s">
        <v>85</v>
      </c>
      <c r="O10" s="39" t="s">
        <v>85</v>
      </c>
      <c r="P10" s="39" t="s">
        <v>85</v>
      </c>
      <c r="Q10" s="39" t="s">
        <v>85</v>
      </c>
      <c r="R10" s="39" t="s">
        <v>85</v>
      </c>
      <c r="S10" s="39" t="s">
        <v>85</v>
      </c>
      <c r="T10" s="39" t="s">
        <v>85</v>
      </c>
      <c r="U10" s="39" t="s">
        <v>85</v>
      </c>
      <c r="V10" s="39" t="s">
        <v>85</v>
      </c>
      <c r="W10" s="37" t="s">
        <v>469</v>
      </c>
      <c r="X10" s="37" t="s">
        <v>117</v>
      </c>
    </row>
    <row r="11" customFormat="false" ht="14.25" hidden="false" customHeight="false" outlineLevel="0" collapsed="false">
      <c r="A11" s="36" t="s">
        <v>87</v>
      </c>
      <c r="B11" s="36" t="s">
        <v>464</v>
      </c>
      <c r="C11" s="37" t="s">
        <v>470</v>
      </c>
      <c r="D11" s="36" t="s">
        <v>471</v>
      </c>
      <c r="E11" s="37" t="s">
        <v>467</v>
      </c>
      <c r="F11" s="36"/>
      <c r="G11" s="36"/>
      <c r="H11" s="37" t="s">
        <v>472</v>
      </c>
      <c r="I11" s="39" t="s">
        <v>473</v>
      </c>
      <c r="J11" s="39" t="s">
        <v>474</v>
      </c>
      <c r="K11" s="39" t="s">
        <v>85</v>
      </c>
      <c r="L11" s="39" t="s">
        <v>474</v>
      </c>
      <c r="M11" s="39" t="s">
        <v>85</v>
      </c>
      <c r="N11" s="39" t="s">
        <v>85</v>
      </c>
      <c r="O11" s="39" t="s">
        <v>85</v>
      </c>
      <c r="P11" s="39" t="s">
        <v>85</v>
      </c>
      <c r="Q11" s="39" t="s">
        <v>85</v>
      </c>
      <c r="R11" s="39" t="s">
        <v>473</v>
      </c>
      <c r="S11" s="39" t="s">
        <v>474</v>
      </c>
      <c r="T11" s="39" t="s">
        <v>85</v>
      </c>
      <c r="U11" s="39" t="s">
        <v>474</v>
      </c>
      <c r="V11" s="39" t="s">
        <v>85</v>
      </c>
      <c r="W11" s="37" t="s">
        <v>469</v>
      </c>
      <c r="X11" s="36"/>
    </row>
    <row r="12" customFormat="false" ht="14.25" hidden="false" customHeight="false" outlineLevel="0" collapsed="false">
      <c r="A12" s="36" t="s">
        <v>92</v>
      </c>
      <c r="B12" s="36" t="s">
        <v>475</v>
      </c>
      <c r="C12" s="37" t="s">
        <v>476</v>
      </c>
      <c r="D12" s="36" t="s">
        <v>477</v>
      </c>
      <c r="E12" s="37" t="s">
        <v>467</v>
      </c>
      <c r="F12" s="36"/>
      <c r="G12" s="36"/>
      <c r="H12" s="36"/>
      <c r="I12" s="39" t="s">
        <v>85</v>
      </c>
      <c r="J12" s="39" t="s">
        <v>478</v>
      </c>
      <c r="K12" s="39" t="s">
        <v>85</v>
      </c>
      <c r="L12" s="39" t="s">
        <v>478</v>
      </c>
      <c r="M12" s="39" t="s">
        <v>85</v>
      </c>
      <c r="N12" s="39" t="s">
        <v>85</v>
      </c>
      <c r="O12" s="39" t="s">
        <v>85</v>
      </c>
      <c r="P12" s="39" t="s">
        <v>85</v>
      </c>
      <c r="Q12" s="39" t="s">
        <v>85</v>
      </c>
      <c r="R12" s="39" t="s">
        <v>85</v>
      </c>
      <c r="S12" s="39" t="s">
        <v>478</v>
      </c>
      <c r="T12" s="39" t="s">
        <v>85</v>
      </c>
      <c r="U12" s="39" t="s">
        <v>478</v>
      </c>
      <c r="V12" s="39" t="s">
        <v>85</v>
      </c>
      <c r="W12" s="37" t="s">
        <v>469</v>
      </c>
      <c r="X12" s="36"/>
    </row>
    <row r="13" customFormat="false" ht="14.25" hidden="false" customHeight="false" outlineLevel="0" collapsed="false">
      <c r="A13" s="36" t="s">
        <v>96</v>
      </c>
      <c r="B13" s="36" t="s">
        <v>475</v>
      </c>
      <c r="C13" s="37" t="s">
        <v>479</v>
      </c>
      <c r="D13" s="36" t="s">
        <v>480</v>
      </c>
      <c r="E13" s="37" t="s">
        <v>467</v>
      </c>
      <c r="F13" s="36"/>
      <c r="G13" s="36"/>
      <c r="H13" s="37" t="s">
        <v>472</v>
      </c>
      <c r="I13" s="39" t="s">
        <v>87</v>
      </c>
      <c r="J13" s="39" t="s">
        <v>481</v>
      </c>
      <c r="K13" s="39" t="s">
        <v>85</v>
      </c>
      <c r="L13" s="39" t="s">
        <v>481</v>
      </c>
      <c r="M13" s="39" t="s">
        <v>85</v>
      </c>
      <c r="N13" s="39" t="s">
        <v>85</v>
      </c>
      <c r="O13" s="39" t="s">
        <v>85</v>
      </c>
      <c r="P13" s="39" t="s">
        <v>85</v>
      </c>
      <c r="Q13" s="39" t="s">
        <v>85</v>
      </c>
      <c r="R13" s="39" t="s">
        <v>87</v>
      </c>
      <c r="S13" s="39" t="s">
        <v>481</v>
      </c>
      <c r="T13" s="39" t="s">
        <v>85</v>
      </c>
      <c r="U13" s="39" t="s">
        <v>481</v>
      </c>
      <c r="V13" s="39" t="s">
        <v>85</v>
      </c>
      <c r="W13" s="37" t="s">
        <v>469</v>
      </c>
      <c r="X13" s="36"/>
    </row>
    <row r="14" customFormat="false" ht="14.25" hidden="false" customHeight="false" outlineLevel="0" collapsed="false">
      <c r="A14" s="36" t="s">
        <v>100</v>
      </c>
      <c r="B14" s="36" t="s">
        <v>475</v>
      </c>
      <c r="C14" s="37" t="s">
        <v>482</v>
      </c>
      <c r="D14" s="36" t="s">
        <v>483</v>
      </c>
      <c r="E14" s="37" t="s">
        <v>467</v>
      </c>
      <c r="F14" s="36"/>
      <c r="G14" s="36"/>
      <c r="H14" s="37" t="s">
        <v>472</v>
      </c>
      <c r="I14" s="39" t="s">
        <v>79</v>
      </c>
      <c r="J14" s="39" t="s">
        <v>484</v>
      </c>
      <c r="K14" s="39" t="s">
        <v>85</v>
      </c>
      <c r="L14" s="39" t="s">
        <v>484</v>
      </c>
      <c r="M14" s="39" t="s">
        <v>85</v>
      </c>
      <c r="N14" s="39" t="s">
        <v>85</v>
      </c>
      <c r="O14" s="39" t="s">
        <v>85</v>
      </c>
      <c r="P14" s="39" t="s">
        <v>85</v>
      </c>
      <c r="Q14" s="39" t="s">
        <v>85</v>
      </c>
      <c r="R14" s="39" t="s">
        <v>79</v>
      </c>
      <c r="S14" s="39" t="s">
        <v>484</v>
      </c>
      <c r="T14" s="39" t="s">
        <v>85</v>
      </c>
      <c r="U14" s="39" t="s">
        <v>484</v>
      </c>
      <c r="V14" s="39" t="s">
        <v>85</v>
      </c>
      <c r="W14" s="37" t="s">
        <v>469</v>
      </c>
      <c r="X14" s="36"/>
    </row>
    <row r="15" customFormat="false" ht="14.25" hidden="false" customHeight="false" outlineLevel="0" collapsed="false">
      <c r="A15" s="36" t="s">
        <v>103</v>
      </c>
      <c r="B15" s="36" t="s">
        <v>475</v>
      </c>
      <c r="C15" s="37" t="s">
        <v>485</v>
      </c>
      <c r="D15" s="36" t="s">
        <v>483</v>
      </c>
      <c r="E15" s="37" t="s">
        <v>467</v>
      </c>
      <c r="F15" s="36"/>
      <c r="G15" s="36"/>
      <c r="H15" s="37" t="s">
        <v>472</v>
      </c>
      <c r="I15" s="39" t="s">
        <v>79</v>
      </c>
      <c r="J15" s="39" t="s">
        <v>486</v>
      </c>
      <c r="K15" s="39" t="s">
        <v>85</v>
      </c>
      <c r="L15" s="39" t="s">
        <v>486</v>
      </c>
      <c r="M15" s="39" t="s">
        <v>85</v>
      </c>
      <c r="N15" s="39" t="s">
        <v>85</v>
      </c>
      <c r="O15" s="39" t="s">
        <v>85</v>
      </c>
      <c r="P15" s="39" t="s">
        <v>85</v>
      </c>
      <c r="Q15" s="39" t="s">
        <v>85</v>
      </c>
      <c r="R15" s="39" t="s">
        <v>79</v>
      </c>
      <c r="S15" s="39" t="s">
        <v>486</v>
      </c>
      <c r="T15" s="39" t="s">
        <v>85</v>
      </c>
      <c r="U15" s="39" t="s">
        <v>486</v>
      </c>
      <c r="V15" s="39" t="s">
        <v>85</v>
      </c>
      <c r="W15" s="37" t="s">
        <v>469</v>
      </c>
      <c r="X15" s="36"/>
    </row>
    <row r="16" customFormat="false" ht="14.25" hidden="false" customHeight="false" outlineLevel="0" collapsed="false">
      <c r="A16" s="36" t="s">
        <v>105</v>
      </c>
      <c r="B16" s="36" t="s">
        <v>475</v>
      </c>
      <c r="C16" s="37" t="s">
        <v>487</v>
      </c>
      <c r="D16" s="36" t="s">
        <v>488</v>
      </c>
      <c r="E16" s="37" t="s">
        <v>467</v>
      </c>
      <c r="F16" s="36"/>
      <c r="G16" s="36"/>
      <c r="H16" s="37" t="s">
        <v>472</v>
      </c>
      <c r="I16" s="39" t="s">
        <v>79</v>
      </c>
      <c r="J16" s="39" t="s">
        <v>489</v>
      </c>
      <c r="K16" s="39" t="s">
        <v>85</v>
      </c>
      <c r="L16" s="39" t="s">
        <v>489</v>
      </c>
      <c r="M16" s="39" t="s">
        <v>85</v>
      </c>
      <c r="N16" s="39" t="s">
        <v>85</v>
      </c>
      <c r="O16" s="39" t="s">
        <v>85</v>
      </c>
      <c r="P16" s="39" t="s">
        <v>85</v>
      </c>
      <c r="Q16" s="39" t="s">
        <v>85</v>
      </c>
      <c r="R16" s="39" t="s">
        <v>79</v>
      </c>
      <c r="S16" s="39" t="s">
        <v>489</v>
      </c>
      <c r="T16" s="39" t="s">
        <v>85</v>
      </c>
      <c r="U16" s="39" t="s">
        <v>489</v>
      </c>
      <c r="V16" s="39" t="s">
        <v>85</v>
      </c>
      <c r="W16" s="37" t="s">
        <v>469</v>
      </c>
      <c r="X16" s="36"/>
    </row>
    <row r="17" customFormat="false" ht="14.25" hidden="false" customHeight="false" outlineLevel="0" collapsed="false">
      <c r="A17" s="36" t="s">
        <v>109</v>
      </c>
      <c r="B17" s="36" t="s">
        <v>475</v>
      </c>
      <c r="C17" s="37" t="s">
        <v>490</v>
      </c>
      <c r="D17" s="36" t="s">
        <v>491</v>
      </c>
      <c r="E17" s="37" t="s">
        <v>467</v>
      </c>
      <c r="F17" s="36"/>
      <c r="G17" s="36"/>
      <c r="H17" s="37" t="s">
        <v>468</v>
      </c>
      <c r="I17" s="39" t="s">
        <v>85</v>
      </c>
      <c r="J17" s="39" t="s">
        <v>85</v>
      </c>
      <c r="K17" s="39" t="s">
        <v>85</v>
      </c>
      <c r="L17" s="39" t="s">
        <v>85</v>
      </c>
      <c r="M17" s="39" t="s">
        <v>85</v>
      </c>
      <c r="N17" s="39" t="s">
        <v>85</v>
      </c>
      <c r="O17" s="39" t="s">
        <v>85</v>
      </c>
      <c r="P17" s="39" t="s">
        <v>85</v>
      </c>
      <c r="Q17" s="39" t="s">
        <v>85</v>
      </c>
      <c r="R17" s="39" t="s">
        <v>85</v>
      </c>
      <c r="S17" s="39" t="s">
        <v>85</v>
      </c>
      <c r="T17" s="39" t="s">
        <v>85</v>
      </c>
      <c r="U17" s="39" t="s">
        <v>85</v>
      </c>
      <c r="V17" s="39" t="s">
        <v>85</v>
      </c>
      <c r="W17" s="37" t="s">
        <v>469</v>
      </c>
      <c r="X17" s="37" t="s">
        <v>492</v>
      </c>
    </row>
    <row r="18" customFormat="false" ht="14.25" hidden="false" customHeight="false" outlineLevel="0" collapsed="false">
      <c r="A18" s="36" t="s">
        <v>112</v>
      </c>
      <c r="B18" s="36" t="s">
        <v>475</v>
      </c>
      <c r="C18" s="37" t="s">
        <v>493</v>
      </c>
      <c r="D18" s="36" t="s">
        <v>491</v>
      </c>
      <c r="E18" s="37" t="s">
        <v>467</v>
      </c>
      <c r="F18" s="36"/>
      <c r="G18" s="36"/>
      <c r="H18" s="37" t="s">
        <v>468</v>
      </c>
      <c r="I18" s="39" t="s">
        <v>85</v>
      </c>
      <c r="J18" s="39" t="s">
        <v>85</v>
      </c>
      <c r="K18" s="39" t="s">
        <v>85</v>
      </c>
      <c r="L18" s="39" t="s">
        <v>85</v>
      </c>
      <c r="M18" s="39" t="s">
        <v>85</v>
      </c>
      <c r="N18" s="39" t="s">
        <v>85</v>
      </c>
      <c r="O18" s="39" t="s">
        <v>85</v>
      </c>
      <c r="P18" s="39" t="s">
        <v>85</v>
      </c>
      <c r="Q18" s="39" t="s">
        <v>85</v>
      </c>
      <c r="R18" s="39" t="s">
        <v>85</v>
      </c>
      <c r="S18" s="39" t="s">
        <v>85</v>
      </c>
      <c r="T18" s="39" t="s">
        <v>85</v>
      </c>
      <c r="U18" s="39" t="s">
        <v>85</v>
      </c>
      <c r="V18" s="39" t="s">
        <v>85</v>
      </c>
      <c r="W18" s="37" t="s">
        <v>469</v>
      </c>
      <c r="X18" s="37" t="s">
        <v>494</v>
      </c>
    </row>
    <row r="19" customFormat="false" ht="14.25" hidden="false" customHeight="false" outlineLevel="0" collapsed="false">
      <c r="A19" s="36" t="s">
        <v>115</v>
      </c>
      <c r="B19" s="36" t="s">
        <v>475</v>
      </c>
      <c r="C19" s="37" t="s">
        <v>495</v>
      </c>
      <c r="D19" s="36" t="s">
        <v>466</v>
      </c>
      <c r="E19" s="37" t="s">
        <v>467</v>
      </c>
      <c r="F19" s="36"/>
      <c r="G19" s="36"/>
      <c r="H19" s="37" t="s">
        <v>468</v>
      </c>
      <c r="I19" s="39" t="s">
        <v>85</v>
      </c>
      <c r="J19" s="39" t="s">
        <v>85</v>
      </c>
      <c r="K19" s="39" t="s">
        <v>85</v>
      </c>
      <c r="L19" s="39" t="s">
        <v>85</v>
      </c>
      <c r="M19" s="39" t="s">
        <v>85</v>
      </c>
      <c r="N19" s="39" t="s">
        <v>85</v>
      </c>
      <c r="O19" s="39" t="s">
        <v>85</v>
      </c>
      <c r="P19" s="39" t="s">
        <v>85</v>
      </c>
      <c r="Q19" s="39" t="s">
        <v>85</v>
      </c>
      <c r="R19" s="39" t="s">
        <v>85</v>
      </c>
      <c r="S19" s="39" t="s">
        <v>85</v>
      </c>
      <c r="T19" s="39" t="s">
        <v>85</v>
      </c>
      <c r="U19" s="39" t="s">
        <v>85</v>
      </c>
      <c r="V19" s="39" t="s">
        <v>85</v>
      </c>
      <c r="W19" s="37" t="s">
        <v>469</v>
      </c>
      <c r="X19" s="37" t="s">
        <v>494</v>
      </c>
    </row>
    <row r="20" customFormat="false" ht="14.25" hidden="false" customHeight="false" outlineLevel="0" collapsed="false">
      <c r="A20" s="36" t="s">
        <v>118</v>
      </c>
      <c r="B20" s="36" t="s">
        <v>475</v>
      </c>
      <c r="C20" s="37" t="s">
        <v>496</v>
      </c>
      <c r="D20" s="36" t="s">
        <v>497</v>
      </c>
      <c r="E20" s="37" t="s">
        <v>467</v>
      </c>
      <c r="F20" s="36"/>
      <c r="G20" s="36"/>
      <c r="H20" s="37" t="s">
        <v>472</v>
      </c>
      <c r="I20" s="39" t="s">
        <v>79</v>
      </c>
      <c r="J20" s="39" t="s">
        <v>498</v>
      </c>
      <c r="K20" s="39" t="s">
        <v>85</v>
      </c>
      <c r="L20" s="39" t="s">
        <v>498</v>
      </c>
      <c r="M20" s="39" t="s">
        <v>85</v>
      </c>
      <c r="N20" s="39" t="s">
        <v>85</v>
      </c>
      <c r="O20" s="39" t="s">
        <v>85</v>
      </c>
      <c r="P20" s="39" t="s">
        <v>85</v>
      </c>
      <c r="Q20" s="39" t="s">
        <v>85</v>
      </c>
      <c r="R20" s="39" t="s">
        <v>79</v>
      </c>
      <c r="S20" s="39" t="s">
        <v>498</v>
      </c>
      <c r="T20" s="39" t="s">
        <v>85</v>
      </c>
      <c r="U20" s="39" t="s">
        <v>498</v>
      </c>
      <c r="V20" s="39" t="s">
        <v>85</v>
      </c>
      <c r="W20" s="37" t="s">
        <v>469</v>
      </c>
      <c r="X20" s="36"/>
    </row>
    <row r="21" customFormat="false" ht="14.25" hidden="false" customHeight="false" outlineLevel="0" collapsed="false">
      <c r="A21" s="36" t="s">
        <v>121</v>
      </c>
      <c r="B21" s="36" t="s">
        <v>475</v>
      </c>
      <c r="C21" s="37" t="s">
        <v>499</v>
      </c>
      <c r="D21" s="36" t="s">
        <v>500</v>
      </c>
      <c r="E21" s="37" t="s">
        <v>467</v>
      </c>
      <c r="F21" s="36"/>
      <c r="G21" s="36"/>
      <c r="H21" s="37" t="s">
        <v>468</v>
      </c>
      <c r="I21" s="39" t="s">
        <v>85</v>
      </c>
      <c r="J21" s="39" t="s">
        <v>85</v>
      </c>
      <c r="K21" s="38" t="s">
        <v>501</v>
      </c>
      <c r="L21" s="75" t="s">
        <v>502</v>
      </c>
      <c r="M21" s="39" t="s">
        <v>85</v>
      </c>
      <c r="N21" s="39" t="s">
        <v>85</v>
      </c>
      <c r="O21" s="39" t="s">
        <v>85</v>
      </c>
      <c r="P21" s="39" t="s">
        <v>85</v>
      </c>
      <c r="Q21" s="39" t="s">
        <v>85</v>
      </c>
      <c r="R21" s="39" t="s">
        <v>85</v>
      </c>
      <c r="S21" s="39" t="s">
        <v>85</v>
      </c>
      <c r="T21" s="38" t="s">
        <v>501</v>
      </c>
      <c r="U21" s="75" t="s">
        <v>502</v>
      </c>
      <c r="V21" s="39" t="s">
        <v>85</v>
      </c>
      <c r="W21" s="37" t="s">
        <v>469</v>
      </c>
      <c r="X21" s="37" t="s">
        <v>492</v>
      </c>
    </row>
    <row r="22" customFormat="false" ht="14.25" hidden="false" customHeight="false" outlineLevel="0" collapsed="false">
      <c r="A22" s="36" t="s">
        <v>124</v>
      </c>
      <c r="B22" s="36" t="s">
        <v>475</v>
      </c>
      <c r="C22" s="37" t="s">
        <v>503</v>
      </c>
      <c r="D22" s="36" t="s">
        <v>504</v>
      </c>
      <c r="E22" s="37" t="s">
        <v>467</v>
      </c>
      <c r="F22" s="36"/>
      <c r="G22" s="36"/>
      <c r="H22" s="37" t="s">
        <v>468</v>
      </c>
      <c r="I22" s="39" t="s">
        <v>85</v>
      </c>
      <c r="J22" s="39" t="s">
        <v>85</v>
      </c>
      <c r="K22" s="39" t="s">
        <v>85</v>
      </c>
      <c r="L22" s="39" t="s">
        <v>85</v>
      </c>
      <c r="M22" s="39" t="s">
        <v>85</v>
      </c>
      <c r="N22" s="39" t="s">
        <v>85</v>
      </c>
      <c r="O22" s="39" t="s">
        <v>85</v>
      </c>
      <c r="P22" s="39" t="s">
        <v>85</v>
      </c>
      <c r="Q22" s="39" t="s">
        <v>85</v>
      </c>
      <c r="R22" s="39" t="s">
        <v>85</v>
      </c>
      <c r="S22" s="39" t="s">
        <v>85</v>
      </c>
      <c r="T22" s="39" t="s">
        <v>85</v>
      </c>
      <c r="U22" s="39" t="s">
        <v>85</v>
      </c>
      <c r="V22" s="39" t="s">
        <v>85</v>
      </c>
      <c r="W22" s="37" t="s">
        <v>469</v>
      </c>
      <c r="X22" s="37" t="s">
        <v>492</v>
      </c>
    </row>
    <row r="23" customFormat="false" ht="14.25" hidden="false" customHeight="false" outlineLevel="0" collapsed="false">
      <c r="A23" s="36" t="s">
        <v>127</v>
      </c>
      <c r="B23" s="36" t="s">
        <v>475</v>
      </c>
      <c r="C23" s="36" t="s">
        <v>505</v>
      </c>
      <c r="D23" s="36" t="s">
        <v>506</v>
      </c>
      <c r="E23" s="37" t="s">
        <v>467</v>
      </c>
      <c r="F23" s="36"/>
      <c r="G23" s="36"/>
      <c r="H23" s="37" t="s">
        <v>468</v>
      </c>
      <c r="I23" s="39" t="s">
        <v>85</v>
      </c>
      <c r="J23" s="39" t="s">
        <v>85</v>
      </c>
      <c r="K23" s="39" t="s">
        <v>85</v>
      </c>
      <c r="L23" s="39" t="s">
        <v>85</v>
      </c>
      <c r="M23" s="39" t="s">
        <v>85</v>
      </c>
      <c r="N23" s="39" t="s">
        <v>85</v>
      </c>
      <c r="O23" s="39" t="s">
        <v>85</v>
      </c>
      <c r="P23" s="39" t="s">
        <v>85</v>
      </c>
      <c r="Q23" s="39" t="s">
        <v>85</v>
      </c>
      <c r="R23" s="39" t="s">
        <v>85</v>
      </c>
      <c r="S23" s="39" t="s">
        <v>85</v>
      </c>
      <c r="T23" s="39" t="s">
        <v>85</v>
      </c>
      <c r="U23" s="39" t="s">
        <v>85</v>
      </c>
      <c r="V23" s="39" t="s">
        <v>85</v>
      </c>
      <c r="W23" s="37" t="s">
        <v>469</v>
      </c>
      <c r="X23" s="37" t="s">
        <v>492</v>
      </c>
    </row>
    <row r="24" customFormat="false" ht="14.25" hidden="false" customHeight="false" outlineLevel="0" collapsed="false">
      <c r="A24" s="36" t="s">
        <v>129</v>
      </c>
      <c r="B24" s="36" t="s">
        <v>475</v>
      </c>
      <c r="C24" s="37" t="s">
        <v>507</v>
      </c>
      <c r="D24" s="36" t="s">
        <v>508</v>
      </c>
      <c r="E24" s="37" t="s">
        <v>467</v>
      </c>
      <c r="F24" s="36"/>
      <c r="G24" s="36"/>
      <c r="H24" s="37" t="s">
        <v>468</v>
      </c>
      <c r="I24" s="39" t="s">
        <v>85</v>
      </c>
      <c r="J24" s="39" t="s">
        <v>85</v>
      </c>
      <c r="K24" s="39" t="s">
        <v>85</v>
      </c>
      <c r="L24" s="39" t="s">
        <v>85</v>
      </c>
      <c r="M24" s="39" t="s">
        <v>85</v>
      </c>
      <c r="N24" s="39" t="s">
        <v>85</v>
      </c>
      <c r="O24" s="39" t="s">
        <v>85</v>
      </c>
      <c r="P24" s="39" t="s">
        <v>85</v>
      </c>
      <c r="Q24" s="39" t="s">
        <v>85</v>
      </c>
      <c r="R24" s="39" t="s">
        <v>85</v>
      </c>
      <c r="S24" s="39" t="s">
        <v>85</v>
      </c>
      <c r="T24" s="39" t="s">
        <v>85</v>
      </c>
      <c r="U24" s="39" t="s">
        <v>85</v>
      </c>
      <c r="V24" s="39" t="s">
        <v>85</v>
      </c>
      <c r="W24" s="37" t="s">
        <v>469</v>
      </c>
      <c r="X24" s="37" t="s">
        <v>492</v>
      </c>
    </row>
    <row r="25" customFormat="false" ht="14.25" hidden="false" customHeight="false" outlineLevel="0" collapsed="false">
      <c r="A25" s="36" t="s">
        <v>132</v>
      </c>
      <c r="B25" s="36" t="s">
        <v>475</v>
      </c>
      <c r="C25" s="37" t="s">
        <v>509</v>
      </c>
      <c r="D25" s="36" t="s">
        <v>504</v>
      </c>
      <c r="E25" s="37" t="s">
        <v>467</v>
      </c>
      <c r="F25" s="36"/>
      <c r="G25" s="36"/>
      <c r="H25" s="37" t="s">
        <v>468</v>
      </c>
      <c r="I25" s="39" t="s">
        <v>85</v>
      </c>
      <c r="J25" s="39" t="s">
        <v>85</v>
      </c>
      <c r="K25" s="39" t="s">
        <v>85</v>
      </c>
      <c r="L25" s="39" t="s">
        <v>85</v>
      </c>
      <c r="M25" s="39" t="s">
        <v>85</v>
      </c>
      <c r="N25" s="39" t="s">
        <v>85</v>
      </c>
      <c r="O25" s="39" t="s">
        <v>85</v>
      </c>
      <c r="P25" s="39" t="s">
        <v>85</v>
      </c>
      <c r="Q25" s="39" t="s">
        <v>85</v>
      </c>
      <c r="R25" s="39" t="s">
        <v>85</v>
      </c>
      <c r="S25" s="39" t="s">
        <v>85</v>
      </c>
      <c r="T25" s="39" t="s">
        <v>85</v>
      </c>
      <c r="U25" s="39" t="s">
        <v>85</v>
      </c>
      <c r="V25" s="39" t="s">
        <v>85</v>
      </c>
      <c r="W25" s="37" t="s">
        <v>469</v>
      </c>
      <c r="X25" s="37" t="s">
        <v>492</v>
      </c>
    </row>
    <row r="26" customFormat="false" ht="14.25" hidden="false" customHeight="false" outlineLevel="0" collapsed="false">
      <c r="A26" s="36" t="s">
        <v>138</v>
      </c>
      <c r="B26" s="36" t="s">
        <v>475</v>
      </c>
      <c r="C26" s="37" t="s">
        <v>510</v>
      </c>
      <c r="D26" s="36" t="s">
        <v>511</v>
      </c>
      <c r="E26" s="37" t="s">
        <v>467</v>
      </c>
      <c r="F26" s="36"/>
      <c r="G26" s="36"/>
      <c r="H26" s="37" t="s">
        <v>468</v>
      </c>
      <c r="I26" s="39" t="s">
        <v>85</v>
      </c>
      <c r="J26" s="39" t="s">
        <v>85</v>
      </c>
      <c r="K26" s="39" t="s">
        <v>85</v>
      </c>
      <c r="L26" s="39" t="s">
        <v>85</v>
      </c>
      <c r="M26" s="39" t="s">
        <v>85</v>
      </c>
      <c r="N26" s="39" t="s">
        <v>85</v>
      </c>
      <c r="O26" s="39" t="s">
        <v>85</v>
      </c>
      <c r="P26" s="39" t="s">
        <v>85</v>
      </c>
      <c r="Q26" s="39" t="s">
        <v>85</v>
      </c>
      <c r="R26" s="39" t="s">
        <v>85</v>
      </c>
      <c r="S26" s="39" t="s">
        <v>85</v>
      </c>
      <c r="T26" s="39" t="s">
        <v>85</v>
      </c>
      <c r="U26" s="39" t="s">
        <v>85</v>
      </c>
      <c r="V26" s="39" t="s">
        <v>85</v>
      </c>
      <c r="W26" s="37" t="s">
        <v>469</v>
      </c>
      <c r="X26" s="37" t="s">
        <v>492</v>
      </c>
    </row>
    <row r="27" customFormat="false" ht="14.25" hidden="false" customHeight="false" outlineLevel="0" collapsed="false">
      <c r="A27" s="36" t="s">
        <v>142</v>
      </c>
      <c r="B27" s="36" t="s">
        <v>475</v>
      </c>
      <c r="C27" s="37" t="s">
        <v>512</v>
      </c>
      <c r="D27" s="36" t="s">
        <v>513</v>
      </c>
      <c r="E27" s="37" t="s">
        <v>467</v>
      </c>
      <c r="F27" s="36"/>
      <c r="G27" s="36"/>
      <c r="H27" s="37" t="s">
        <v>468</v>
      </c>
      <c r="I27" s="39" t="s">
        <v>85</v>
      </c>
      <c r="J27" s="39" t="s">
        <v>85</v>
      </c>
      <c r="K27" s="39" t="s">
        <v>85</v>
      </c>
      <c r="L27" s="39" t="s">
        <v>85</v>
      </c>
      <c r="M27" s="39" t="s">
        <v>85</v>
      </c>
      <c r="N27" s="39" t="s">
        <v>85</v>
      </c>
      <c r="O27" s="39" t="s">
        <v>85</v>
      </c>
      <c r="P27" s="39" t="s">
        <v>85</v>
      </c>
      <c r="Q27" s="39" t="s">
        <v>85</v>
      </c>
      <c r="R27" s="39" t="s">
        <v>85</v>
      </c>
      <c r="S27" s="39" t="s">
        <v>85</v>
      </c>
      <c r="T27" s="39" t="s">
        <v>85</v>
      </c>
      <c r="U27" s="39" t="s">
        <v>85</v>
      </c>
      <c r="V27" s="39" t="s">
        <v>85</v>
      </c>
      <c r="W27" s="37" t="s">
        <v>469</v>
      </c>
      <c r="X27" s="37" t="s">
        <v>492</v>
      </c>
    </row>
    <row r="28" customFormat="false" ht="14.25" hidden="false" customHeight="false" outlineLevel="0" collapsed="false">
      <c r="A28" s="36" t="s">
        <v>145</v>
      </c>
      <c r="B28" s="36" t="s">
        <v>475</v>
      </c>
      <c r="C28" s="37" t="s">
        <v>514</v>
      </c>
      <c r="D28" s="36" t="s">
        <v>513</v>
      </c>
      <c r="E28" s="37" t="s">
        <v>467</v>
      </c>
      <c r="F28" s="36"/>
      <c r="G28" s="36"/>
      <c r="H28" s="37" t="s">
        <v>468</v>
      </c>
      <c r="I28" s="39" t="s">
        <v>85</v>
      </c>
      <c r="J28" s="39" t="s">
        <v>85</v>
      </c>
      <c r="K28" s="39" t="s">
        <v>85</v>
      </c>
      <c r="L28" s="39" t="s">
        <v>85</v>
      </c>
      <c r="M28" s="39" t="s">
        <v>85</v>
      </c>
      <c r="N28" s="39" t="s">
        <v>85</v>
      </c>
      <c r="O28" s="39" t="s">
        <v>85</v>
      </c>
      <c r="P28" s="39" t="s">
        <v>85</v>
      </c>
      <c r="Q28" s="39" t="s">
        <v>85</v>
      </c>
      <c r="R28" s="39" t="s">
        <v>85</v>
      </c>
      <c r="S28" s="39" t="s">
        <v>85</v>
      </c>
      <c r="T28" s="39" t="s">
        <v>85</v>
      </c>
      <c r="U28" s="39" t="s">
        <v>85</v>
      </c>
      <c r="V28" s="39" t="s">
        <v>85</v>
      </c>
      <c r="W28" s="37" t="s">
        <v>469</v>
      </c>
      <c r="X28" s="37" t="s">
        <v>492</v>
      </c>
    </row>
    <row r="29" customFormat="false" ht="14.25" hidden="false" customHeight="false" outlineLevel="0" collapsed="false">
      <c r="A29" s="36" t="s">
        <v>102</v>
      </c>
      <c r="B29" s="36" t="s">
        <v>475</v>
      </c>
      <c r="C29" s="37" t="s">
        <v>515</v>
      </c>
      <c r="D29" s="36" t="s">
        <v>516</v>
      </c>
      <c r="E29" s="37" t="s">
        <v>467</v>
      </c>
      <c r="F29" s="36"/>
      <c r="G29" s="36"/>
      <c r="H29" s="37" t="s">
        <v>472</v>
      </c>
      <c r="I29" s="39" t="s">
        <v>79</v>
      </c>
      <c r="J29" s="39" t="s">
        <v>517</v>
      </c>
      <c r="K29" s="39" t="s">
        <v>85</v>
      </c>
      <c r="L29" s="39" t="s">
        <v>517</v>
      </c>
      <c r="M29" s="39" t="s">
        <v>85</v>
      </c>
      <c r="N29" s="39" t="s">
        <v>85</v>
      </c>
      <c r="O29" s="39" t="s">
        <v>85</v>
      </c>
      <c r="P29" s="39" t="s">
        <v>85</v>
      </c>
      <c r="Q29" s="39" t="s">
        <v>85</v>
      </c>
      <c r="R29" s="39" t="s">
        <v>79</v>
      </c>
      <c r="S29" s="39" t="s">
        <v>517</v>
      </c>
      <c r="T29" s="39" t="s">
        <v>85</v>
      </c>
      <c r="U29" s="39" t="s">
        <v>517</v>
      </c>
      <c r="V29" s="39" t="s">
        <v>85</v>
      </c>
      <c r="W29" s="37" t="s">
        <v>469</v>
      </c>
      <c r="X29" s="36"/>
    </row>
    <row r="30" customFormat="false" ht="14.25" hidden="false" customHeight="false" outlineLevel="0" collapsed="false">
      <c r="A30" s="36" t="s">
        <v>150</v>
      </c>
      <c r="B30" s="36" t="s">
        <v>475</v>
      </c>
      <c r="C30" s="37" t="s">
        <v>515</v>
      </c>
      <c r="D30" s="36" t="s">
        <v>506</v>
      </c>
      <c r="E30" s="37" t="s">
        <v>467</v>
      </c>
      <c r="F30" s="36"/>
      <c r="G30" s="36"/>
      <c r="H30" s="37" t="s">
        <v>472</v>
      </c>
      <c r="I30" s="39" t="s">
        <v>160</v>
      </c>
      <c r="J30" s="38" t="s">
        <v>518</v>
      </c>
      <c r="K30" s="39" t="s">
        <v>85</v>
      </c>
      <c r="L30" s="38" t="s">
        <v>518</v>
      </c>
      <c r="M30" s="39" t="s">
        <v>85</v>
      </c>
      <c r="N30" s="39" t="s">
        <v>85</v>
      </c>
      <c r="O30" s="39" t="s">
        <v>85</v>
      </c>
      <c r="P30" s="39" t="s">
        <v>85</v>
      </c>
      <c r="Q30" s="39" t="s">
        <v>85</v>
      </c>
      <c r="R30" s="39" t="s">
        <v>160</v>
      </c>
      <c r="S30" s="38" t="s">
        <v>518</v>
      </c>
      <c r="T30" s="39" t="s">
        <v>85</v>
      </c>
      <c r="U30" s="38" t="s">
        <v>518</v>
      </c>
      <c r="V30" s="39" t="s">
        <v>85</v>
      </c>
      <c r="W30" s="37" t="s">
        <v>469</v>
      </c>
      <c r="X30" s="36"/>
    </row>
    <row r="31" customFormat="false" ht="14.25" hidden="false" customHeight="false" outlineLevel="0" collapsed="false">
      <c r="A31" s="36" t="s">
        <v>152</v>
      </c>
      <c r="B31" s="37" t="s">
        <v>519</v>
      </c>
      <c r="C31" s="37" t="s">
        <v>520</v>
      </c>
      <c r="D31" s="36" t="s">
        <v>521</v>
      </c>
      <c r="E31" s="37" t="s">
        <v>522</v>
      </c>
      <c r="F31" s="36"/>
      <c r="G31" s="36"/>
      <c r="H31" s="37" t="s">
        <v>472</v>
      </c>
      <c r="I31" s="39" t="s">
        <v>87</v>
      </c>
      <c r="J31" s="39" t="s">
        <v>523</v>
      </c>
      <c r="K31" s="39" t="s">
        <v>85</v>
      </c>
      <c r="L31" s="39" t="s">
        <v>523</v>
      </c>
      <c r="M31" s="39" t="s">
        <v>85</v>
      </c>
      <c r="N31" s="39" t="s">
        <v>85</v>
      </c>
      <c r="O31" s="39" t="s">
        <v>85</v>
      </c>
      <c r="P31" s="39" t="s">
        <v>85</v>
      </c>
      <c r="Q31" s="39" t="s">
        <v>85</v>
      </c>
      <c r="R31" s="39" t="s">
        <v>87</v>
      </c>
      <c r="S31" s="39" t="s">
        <v>523</v>
      </c>
      <c r="T31" s="39" t="s">
        <v>85</v>
      </c>
      <c r="U31" s="39" t="s">
        <v>523</v>
      </c>
      <c r="V31" s="39" t="s">
        <v>85</v>
      </c>
      <c r="W31" s="37" t="s">
        <v>469</v>
      </c>
      <c r="X31" s="36" t="s">
        <v>524</v>
      </c>
    </row>
    <row r="32" customFormat="false" ht="14.25" hidden="false" customHeight="false" outlineLevel="0" collapsed="false">
      <c r="A32" s="36" t="s">
        <v>155</v>
      </c>
      <c r="B32" s="37" t="s">
        <v>519</v>
      </c>
      <c r="C32" s="37" t="s">
        <v>525</v>
      </c>
      <c r="D32" s="36" t="s">
        <v>526</v>
      </c>
      <c r="E32" s="37" t="s">
        <v>522</v>
      </c>
      <c r="F32" s="36"/>
      <c r="G32" s="36"/>
      <c r="H32" s="36"/>
      <c r="I32" s="39" t="s">
        <v>96</v>
      </c>
      <c r="J32" s="39" t="s">
        <v>527</v>
      </c>
      <c r="K32" s="39" t="s">
        <v>85</v>
      </c>
      <c r="L32" s="39" t="s">
        <v>527</v>
      </c>
      <c r="M32" s="39" t="s">
        <v>85</v>
      </c>
      <c r="N32" s="39" t="s">
        <v>85</v>
      </c>
      <c r="O32" s="39" t="s">
        <v>85</v>
      </c>
      <c r="P32" s="39" t="s">
        <v>85</v>
      </c>
      <c r="Q32" s="39" t="s">
        <v>85</v>
      </c>
      <c r="R32" s="39" t="s">
        <v>96</v>
      </c>
      <c r="S32" s="39" t="s">
        <v>527</v>
      </c>
      <c r="T32" s="39" t="s">
        <v>85</v>
      </c>
      <c r="U32" s="39" t="s">
        <v>527</v>
      </c>
      <c r="V32" s="39" t="s">
        <v>85</v>
      </c>
      <c r="W32" s="37" t="s">
        <v>469</v>
      </c>
      <c r="X32" s="36" t="s">
        <v>524</v>
      </c>
    </row>
    <row r="33" customFormat="false" ht="14.25" hidden="false" customHeight="false" outlineLevel="0" collapsed="false">
      <c r="A33" s="36" t="s">
        <v>157</v>
      </c>
      <c r="B33" s="37" t="s">
        <v>519</v>
      </c>
      <c r="C33" s="37" t="s">
        <v>528</v>
      </c>
      <c r="D33" s="36" t="s">
        <v>529</v>
      </c>
      <c r="E33" s="37" t="s">
        <v>522</v>
      </c>
      <c r="F33" s="36"/>
      <c r="G33" s="36"/>
      <c r="H33" s="37" t="s">
        <v>472</v>
      </c>
      <c r="I33" s="39" t="s">
        <v>87</v>
      </c>
      <c r="J33" s="39" t="s">
        <v>530</v>
      </c>
      <c r="K33" s="39" t="s">
        <v>85</v>
      </c>
      <c r="L33" s="39" t="s">
        <v>530</v>
      </c>
      <c r="M33" s="39" t="s">
        <v>85</v>
      </c>
      <c r="N33" s="39" t="s">
        <v>85</v>
      </c>
      <c r="O33" s="39" t="s">
        <v>85</v>
      </c>
      <c r="P33" s="39" t="s">
        <v>85</v>
      </c>
      <c r="Q33" s="39" t="s">
        <v>85</v>
      </c>
      <c r="R33" s="39" t="s">
        <v>87</v>
      </c>
      <c r="S33" s="39" t="s">
        <v>530</v>
      </c>
      <c r="T33" s="39" t="s">
        <v>85</v>
      </c>
      <c r="U33" s="39" t="s">
        <v>530</v>
      </c>
      <c r="V33" s="39" t="s">
        <v>85</v>
      </c>
      <c r="W33" s="37" t="s">
        <v>469</v>
      </c>
      <c r="X33" s="36" t="s">
        <v>524</v>
      </c>
    </row>
    <row r="34" customFormat="false" ht="14.25" hidden="false" customHeight="false" outlineLevel="0" collapsed="false">
      <c r="A34" s="36" t="s">
        <v>160</v>
      </c>
      <c r="B34" s="37" t="s">
        <v>519</v>
      </c>
      <c r="C34" s="37" t="s">
        <v>507</v>
      </c>
      <c r="D34" s="36" t="s">
        <v>531</v>
      </c>
      <c r="E34" s="37" t="s">
        <v>467</v>
      </c>
      <c r="F34" s="36"/>
      <c r="G34" s="36"/>
      <c r="H34" s="37" t="s">
        <v>472</v>
      </c>
      <c r="I34" s="39" t="s">
        <v>79</v>
      </c>
      <c r="J34" s="39" t="s">
        <v>532</v>
      </c>
      <c r="K34" s="39" t="s">
        <v>85</v>
      </c>
      <c r="L34" s="39" t="s">
        <v>532</v>
      </c>
      <c r="M34" s="39" t="s">
        <v>85</v>
      </c>
      <c r="N34" s="39" t="s">
        <v>85</v>
      </c>
      <c r="O34" s="39" t="s">
        <v>85</v>
      </c>
      <c r="P34" s="39" t="s">
        <v>85</v>
      </c>
      <c r="Q34" s="39" t="s">
        <v>85</v>
      </c>
      <c r="R34" s="39" t="s">
        <v>79</v>
      </c>
      <c r="S34" s="39" t="s">
        <v>532</v>
      </c>
      <c r="T34" s="39" t="s">
        <v>85</v>
      </c>
      <c r="U34" s="39" t="s">
        <v>532</v>
      </c>
      <c r="V34" s="39" t="s">
        <v>85</v>
      </c>
      <c r="W34" s="37" t="s">
        <v>469</v>
      </c>
      <c r="X34" s="37" t="s">
        <v>533</v>
      </c>
    </row>
    <row r="35" customFormat="false" ht="14.25" hidden="false" customHeight="false" outlineLevel="0" collapsed="false">
      <c r="A35" s="36" t="s">
        <v>163</v>
      </c>
      <c r="B35" s="37" t="s">
        <v>519</v>
      </c>
      <c r="C35" s="37" t="s">
        <v>534</v>
      </c>
      <c r="D35" s="36" t="s">
        <v>535</v>
      </c>
      <c r="E35" s="37" t="s">
        <v>522</v>
      </c>
      <c r="F35" s="36"/>
      <c r="G35" s="36"/>
      <c r="H35" s="37" t="s">
        <v>472</v>
      </c>
      <c r="I35" s="39" t="s">
        <v>79</v>
      </c>
      <c r="J35" s="39" t="s">
        <v>536</v>
      </c>
      <c r="K35" s="39" t="s">
        <v>85</v>
      </c>
      <c r="L35" s="39" t="s">
        <v>536</v>
      </c>
      <c r="M35" s="39" t="s">
        <v>85</v>
      </c>
      <c r="N35" s="39" t="s">
        <v>85</v>
      </c>
      <c r="O35" s="39" t="s">
        <v>85</v>
      </c>
      <c r="P35" s="39" t="s">
        <v>85</v>
      </c>
      <c r="Q35" s="39" t="s">
        <v>85</v>
      </c>
      <c r="R35" s="39" t="s">
        <v>79</v>
      </c>
      <c r="S35" s="39" t="s">
        <v>536</v>
      </c>
      <c r="T35" s="39" t="s">
        <v>85</v>
      </c>
      <c r="U35" s="39" t="s">
        <v>536</v>
      </c>
      <c r="V35" s="39" t="s">
        <v>85</v>
      </c>
      <c r="W35" s="37" t="s">
        <v>469</v>
      </c>
      <c r="X35" s="37" t="s">
        <v>533</v>
      </c>
    </row>
    <row r="36" customFormat="false" ht="14.25" hidden="false" customHeight="false" outlineLevel="0" collapsed="false">
      <c r="A36" s="36" t="s">
        <v>167</v>
      </c>
      <c r="B36" s="37" t="s">
        <v>519</v>
      </c>
      <c r="C36" s="37" t="s">
        <v>528</v>
      </c>
      <c r="D36" s="36" t="s">
        <v>537</v>
      </c>
      <c r="E36" s="37" t="s">
        <v>467</v>
      </c>
      <c r="F36" s="36"/>
      <c r="G36" s="36"/>
      <c r="H36" s="37" t="s">
        <v>472</v>
      </c>
      <c r="I36" s="39" t="s">
        <v>79</v>
      </c>
      <c r="J36" s="39" t="s">
        <v>538</v>
      </c>
      <c r="K36" s="39" t="s">
        <v>85</v>
      </c>
      <c r="L36" s="39" t="s">
        <v>538</v>
      </c>
      <c r="M36" s="39" t="s">
        <v>85</v>
      </c>
      <c r="N36" s="39" t="s">
        <v>85</v>
      </c>
      <c r="O36" s="39" t="s">
        <v>85</v>
      </c>
      <c r="P36" s="39" t="s">
        <v>85</v>
      </c>
      <c r="Q36" s="39" t="s">
        <v>85</v>
      </c>
      <c r="R36" s="39" t="s">
        <v>79</v>
      </c>
      <c r="S36" s="39" t="s">
        <v>538</v>
      </c>
      <c r="T36" s="39" t="s">
        <v>85</v>
      </c>
      <c r="U36" s="39" t="s">
        <v>538</v>
      </c>
      <c r="V36" s="39" t="s">
        <v>85</v>
      </c>
      <c r="W36" s="37" t="s">
        <v>469</v>
      </c>
      <c r="X36" s="37" t="s">
        <v>533</v>
      </c>
    </row>
    <row r="37" customFormat="false" ht="14.25" hidden="false" customHeight="false" outlineLevel="0" collapsed="false">
      <c r="A37" s="36" t="s">
        <v>170</v>
      </c>
      <c r="B37" s="37" t="s">
        <v>519</v>
      </c>
      <c r="C37" s="37" t="s">
        <v>534</v>
      </c>
      <c r="D37" s="36" t="s">
        <v>539</v>
      </c>
      <c r="E37" s="37" t="s">
        <v>467</v>
      </c>
      <c r="F37" s="36"/>
      <c r="G37" s="36"/>
      <c r="H37" s="37" t="s">
        <v>472</v>
      </c>
      <c r="I37" s="39" t="s">
        <v>79</v>
      </c>
      <c r="J37" s="39" t="s">
        <v>540</v>
      </c>
      <c r="K37" s="39" t="s">
        <v>85</v>
      </c>
      <c r="L37" s="39" t="s">
        <v>540</v>
      </c>
      <c r="M37" s="39" t="s">
        <v>85</v>
      </c>
      <c r="N37" s="39" t="s">
        <v>85</v>
      </c>
      <c r="O37" s="39" t="s">
        <v>85</v>
      </c>
      <c r="P37" s="39" t="s">
        <v>85</v>
      </c>
      <c r="Q37" s="39" t="s">
        <v>85</v>
      </c>
      <c r="R37" s="39" t="s">
        <v>79</v>
      </c>
      <c r="S37" s="39" t="s">
        <v>540</v>
      </c>
      <c r="T37" s="39" t="s">
        <v>85</v>
      </c>
      <c r="U37" s="39" t="s">
        <v>540</v>
      </c>
      <c r="V37" s="39" t="s">
        <v>85</v>
      </c>
      <c r="W37" s="37" t="s">
        <v>469</v>
      </c>
      <c r="X37" s="37" t="s">
        <v>533</v>
      </c>
    </row>
    <row r="38" customFormat="false" ht="14.25" hidden="false" customHeight="false" outlineLevel="0" collapsed="false">
      <c r="A38" s="36" t="s">
        <v>173</v>
      </c>
      <c r="B38" s="37" t="s">
        <v>519</v>
      </c>
      <c r="C38" s="37" t="s">
        <v>520</v>
      </c>
      <c r="D38" s="36" t="s">
        <v>539</v>
      </c>
      <c r="E38" s="37" t="s">
        <v>467</v>
      </c>
      <c r="F38" s="36"/>
      <c r="G38" s="36"/>
      <c r="H38" s="37" t="s">
        <v>472</v>
      </c>
      <c r="I38" s="39" t="s">
        <v>96</v>
      </c>
      <c r="J38" s="39" t="s">
        <v>541</v>
      </c>
      <c r="K38" s="39" t="s">
        <v>85</v>
      </c>
      <c r="L38" s="39" t="s">
        <v>541</v>
      </c>
      <c r="M38" s="39" t="s">
        <v>85</v>
      </c>
      <c r="N38" s="39" t="s">
        <v>85</v>
      </c>
      <c r="O38" s="39" t="s">
        <v>85</v>
      </c>
      <c r="P38" s="39" t="s">
        <v>85</v>
      </c>
      <c r="Q38" s="39" t="s">
        <v>85</v>
      </c>
      <c r="R38" s="39" t="s">
        <v>96</v>
      </c>
      <c r="S38" s="39" t="s">
        <v>541</v>
      </c>
      <c r="T38" s="39" t="s">
        <v>85</v>
      </c>
      <c r="U38" s="39" t="s">
        <v>541</v>
      </c>
      <c r="V38" s="39" t="s">
        <v>85</v>
      </c>
      <c r="W38" s="37" t="s">
        <v>469</v>
      </c>
      <c r="X38" s="37" t="s">
        <v>533</v>
      </c>
    </row>
    <row r="39" customFormat="false" ht="14.25" hidden="false" customHeight="false" outlineLevel="0" collapsed="false">
      <c r="A39" s="36" t="s">
        <v>176</v>
      </c>
      <c r="B39" s="37" t="s">
        <v>519</v>
      </c>
      <c r="C39" s="37" t="s">
        <v>520</v>
      </c>
      <c r="D39" s="36" t="s">
        <v>542</v>
      </c>
      <c r="E39" s="36"/>
      <c r="F39" s="36"/>
      <c r="G39" s="36"/>
      <c r="H39" s="37" t="s">
        <v>472</v>
      </c>
      <c r="I39" s="39" t="s">
        <v>105</v>
      </c>
      <c r="J39" s="39" t="s">
        <v>543</v>
      </c>
      <c r="K39" s="39" t="s">
        <v>85</v>
      </c>
      <c r="L39" s="39" t="s">
        <v>543</v>
      </c>
      <c r="M39" s="39" t="s">
        <v>85</v>
      </c>
      <c r="N39" s="39" t="s">
        <v>85</v>
      </c>
      <c r="O39" s="39" t="s">
        <v>85</v>
      </c>
      <c r="P39" s="39" t="s">
        <v>85</v>
      </c>
      <c r="Q39" s="39" t="s">
        <v>85</v>
      </c>
      <c r="R39" s="39" t="s">
        <v>105</v>
      </c>
      <c r="S39" s="39" t="s">
        <v>543</v>
      </c>
      <c r="T39" s="39" t="s">
        <v>85</v>
      </c>
      <c r="U39" s="39" t="s">
        <v>543</v>
      </c>
      <c r="V39" s="39" t="s">
        <v>85</v>
      </c>
      <c r="W39" s="37" t="s">
        <v>469</v>
      </c>
      <c r="X39" s="36"/>
    </row>
    <row r="40" customFormat="false" ht="14.25" hidden="false" customHeight="false" outlineLevel="0" collapsed="false">
      <c r="A40" s="36" t="s">
        <v>179</v>
      </c>
      <c r="B40" s="37" t="s">
        <v>519</v>
      </c>
      <c r="C40" s="37" t="s">
        <v>544</v>
      </c>
      <c r="D40" s="36" t="s">
        <v>545</v>
      </c>
      <c r="E40" s="36"/>
      <c r="F40" s="36"/>
      <c r="G40" s="36"/>
      <c r="H40" s="37" t="s">
        <v>472</v>
      </c>
      <c r="I40" s="39" t="s">
        <v>79</v>
      </c>
      <c r="J40" s="39" t="s">
        <v>546</v>
      </c>
      <c r="K40" s="39" t="s">
        <v>85</v>
      </c>
      <c r="L40" s="39" t="s">
        <v>546</v>
      </c>
      <c r="M40" s="39" t="s">
        <v>85</v>
      </c>
      <c r="N40" s="39" t="s">
        <v>85</v>
      </c>
      <c r="O40" s="39" t="s">
        <v>85</v>
      </c>
      <c r="P40" s="39" t="s">
        <v>85</v>
      </c>
      <c r="Q40" s="39" t="s">
        <v>85</v>
      </c>
      <c r="R40" s="39" t="s">
        <v>79</v>
      </c>
      <c r="S40" s="39" t="s">
        <v>546</v>
      </c>
      <c r="T40" s="39" t="s">
        <v>85</v>
      </c>
      <c r="U40" s="39" t="s">
        <v>546</v>
      </c>
      <c r="V40" s="39" t="s">
        <v>85</v>
      </c>
      <c r="W40" s="37" t="s">
        <v>469</v>
      </c>
      <c r="X40" s="36"/>
    </row>
    <row r="41" customFormat="false" ht="14.25" hidden="false" customHeight="false" outlineLevel="0" collapsed="false">
      <c r="A41" s="36" t="s">
        <v>182</v>
      </c>
      <c r="B41" s="37" t="s">
        <v>519</v>
      </c>
      <c r="C41" s="37" t="s">
        <v>525</v>
      </c>
      <c r="D41" s="36" t="s">
        <v>547</v>
      </c>
      <c r="E41" s="36"/>
      <c r="F41" s="36"/>
      <c r="G41" s="36"/>
      <c r="H41" s="37" t="s">
        <v>472</v>
      </c>
      <c r="I41" s="39" t="s">
        <v>79</v>
      </c>
      <c r="J41" s="39" t="s">
        <v>548</v>
      </c>
      <c r="K41" s="39" t="s">
        <v>85</v>
      </c>
      <c r="L41" s="39" t="s">
        <v>548</v>
      </c>
      <c r="M41" s="39" t="s">
        <v>85</v>
      </c>
      <c r="N41" s="39" t="s">
        <v>85</v>
      </c>
      <c r="O41" s="39" t="s">
        <v>85</v>
      </c>
      <c r="P41" s="39" t="s">
        <v>85</v>
      </c>
      <c r="Q41" s="39" t="s">
        <v>85</v>
      </c>
      <c r="R41" s="39" t="s">
        <v>79</v>
      </c>
      <c r="S41" s="39" t="s">
        <v>548</v>
      </c>
      <c r="T41" s="39" t="s">
        <v>85</v>
      </c>
      <c r="U41" s="39" t="s">
        <v>548</v>
      </c>
      <c r="V41" s="39" t="s">
        <v>85</v>
      </c>
      <c r="W41" s="37" t="s">
        <v>469</v>
      </c>
      <c r="X41" s="36"/>
    </row>
    <row r="42" customFormat="false" ht="14.25" hidden="false" customHeight="false" outlineLevel="0" collapsed="false">
      <c r="A42" s="36" t="s">
        <v>185</v>
      </c>
      <c r="B42" s="37" t="s">
        <v>519</v>
      </c>
      <c r="C42" s="37" t="s">
        <v>528</v>
      </c>
      <c r="D42" s="36" t="s">
        <v>549</v>
      </c>
      <c r="E42" s="36"/>
      <c r="F42" s="36"/>
      <c r="G42" s="36"/>
      <c r="H42" s="37" t="s">
        <v>472</v>
      </c>
      <c r="I42" s="39" t="s">
        <v>87</v>
      </c>
      <c r="J42" s="39" t="s">
        <v>550</v>
      </c>
      <c r="K42" s="39" t="s">
        <v>85</v>
      </c>
      <c r="L42" s="39" t="s">
        <v>550</v>
      </c>
      <c r="M42" s="39" t="s">
        <v>85</v>
      </c>
      <c r="N42" s="39" t="s">
        <v>85</v>
      </c>
      <c r="O42" s="39" t="s">
        <v>85</v>
      </c>
      <c r="P42" s="39" t="s">
        <v>85</v>
      </c>
      <c r="Q42" s="39" t="s">
        <v>85</v>
      </c>
      <c r="R42" s="39" t="s">
        <v>87</v>
      </c>
      <c r="S42" s="39" t="s">
        <v>550</v>
      </c>
      <c r="T42" s="39" t="s">
        <v>85</v>
      </c>
      <c r="U42" s="39" t="s">
        <v>550</v>
      </c>
      <c r="V42" s="39" t="s">
        <v>85</v>
      </c>
      <c r="W42" s="37" t="s">
        <v>469</v>
      </c>
      <c r="X42" s="36"/>
    </row>
    <row r="43" customFormat="false" ht="14.25" hidden="false" customHeight="false" outlineLevel="0" collapsed="false">
      <c r="A43" s="36" t="s">
        <v>189</v>
      </c>
      <c r="B43" s="37" t="s">
        <v>519</v>
      </c>
      <c r="C43" s="37" t="s">
        <v>551</v>
      </c>
      <c r="D43" s="36" t="s">
        <v>552</v>
      </c>
      <c r="E43" s="37" t="s">
        <v>467</v>
      </c>
      <c r="F43" s="36"/>
      <c r="G43" s="36"/>
      <c r="H43" s="37" t="s">
        <v>472</v>
      </c>
      <c r="I43" s="39" t="s">
        <v>85</v>
      </c>
      <c r="J43" s="39" t="s">
        <v>553</v>
      </c>
      <c r="K43" s="39" t="s">
        <v>85</v>
      </c>
      <c r="L43" s="39" t="s">
        <v>553</v>
      </c>
      <c r="M43" s="39" t="s">
        <v>85</v>
      </c>
      <c r="N43" s="39" t="s">
        <v>85</v>
      </c>
      <c r="O43" s="39" t="s">
        <v>85</v>
      </c>
      <c r="P43" s="39" t="s">
        <v>85</v>
      </c>
      <c r="Q43" s="39" t="s">
        <v>85</v>
      </c>
      <c r="R43" s="39" t="s">
        <v>85</v>
      </c>
      <c r="S43" s="39" t="s">
        <v>553</v>
      </c>
      <c r="T43" s="39" t="s">
        <v>85</v>
      </c>
      <c r="U43" s="39" t="s">
        <v>553</v>
      </c>
      <c r="V43" s="39" t="s">
        <v>85</v>
      </c>
      <c r="W43" s="37" t="s">
        <v>469</v>
      </c>
      <c r="X43" s="36"/>
    </row>
    <row r="44" customFormat="false" ht="14.25" hidden="false" customHeight="false" outlineLevel="0" collapsed="false">
      <c r="A44" s="36" t="s">
        <v>192</v>
      </c>
      <c r="B44" s="37" t="s">
        <v>519</v>
      </c>
      <c r="C44" s="37" t="s">
        <v>554</v>
      </c>
      <c r="D44" s="36" t="s">
        <v>555</v>
      </c>
      <c r="E44" s="37" t="s">
        <v>556</v>
      </c>
      <c r="F44" s="36"/>
      <c r="G44" s="36"/>
      <c r="H44" s="37" t="s">
        <v>472</v>
      </c>
      <c r="I44" s="39" t="s">
        <v>85</v>
      </c>
      <c r="J44" s="39" t="s">
        <v>85</v>
      </c>
      <c r="K44" s="39" t="s">
        <v>85</v>
      </c>
      <c r="L44" s="39" t="s">
        <v>85</v>
      </c>
      <c r="M44" s="39" t="s">
        <v>85</v>
      </c>
      <c r="N44" s="39" t="s">
        <v>85</v>
      </c>
      <c r="O44" s="39" t="s">
        <v>85</v>
      </c>
      <c r="P44" s="39" t="s">
        <v>85</v>
      </c>
      <c r="Q44" s="39" t="s">
        <v>85</v>
      </c>
      <c r="R44" s="39" t="s">
        <v>85</v>
      </c>
      <c r="S44" s="39" t="s">
        <v>85</v>
      </c>
      <c r="T44" s="39" t="s">
        <v>85</v>
      </c>
      <c r="U44" s="39" t="s">
        <v>85</v>
      </c>
      <c r="V44" s="39" t="s">
        <v>85</v>
      </c>
      <c r="W44" s="37" t="s">
        <v>469</v>
      </c>
      <c r="X44" s="37" t="s">
        <v>494</v>
      </c>
    </row>
    <row r="45" customFormat="false" ht="14.25" hidden="false" customHeight="false" outlineLevel="0" collapsed="false">
      <c r="A45" s="36" t="s">
        <v>195</v>
      </c>
      <c r="B45" s="37" t="s">
        <v>519</v>
      </c>
      <c r="C45" s="37" t="s">
        <v>557</v>
      </c>
      <c r="D45" s="36" t="s">
        <v>558</v>
      </c>
      <c r="E45" s="36"/>
      <c r="F45" s="36"/>
      <c r="G45" s="36"/>
      <c r="H45" s="36"/>
      <c r="I45" s="39" t="s">
        <v>85</v>
      </c>
      <c r="J45" s="39" t="s">
        <v>559</v>
      </c>
      <c r="K45" s="39" t="s">
        <v>85</v>
      </c>
      <c r="L45" s="39" t="s">
        <v>559</v>
      </c>
      <c r="M45" s="39" t="s">
        <v>85</v>
      </c>
      <c r="N45" s="39" t="s">
        <v>85</v>
      </c>
      <c r="O45" s="39" t="s">
        <v>85</v>
      </c>
      <c r="P45" s="39" t="s">
        <v>85</v>
      </c>
      <c r="Q45" s="39" t="s">
        <v>85</v>
      </c>
      <c r="R45" s="39" t="s">
        <v>85</v>
      </c>
      <c r="S45" s="39" t="s">
        <v>559</v>
      </c>
      <c r="T45" s="39" t="s">
        <v>85</v>
      </c>
      <c r="U45" s="39" t="s">
        <v>559</v>
      </c>
      <c r="V45" s="39" t="s">
        <v>85</v>
      </c>
      <c r="W45" s="37" t="s">
        <v>469</v>
      </c>
      <c r="X45" s="36"/>
    </row>
    <row r="46" customFormat="false" ht="14.25" hidden="false" customHeight="false" outlineLevel="0" collapsed="false">
      <c r="A46" s="36" t="s">
        <v>198</v>
      </c>
      <c r="B46" s="37" t="s">
        <v>519</v>
      </c>
      <c r="C46" s="37" t="s">
        <v>560</v>
      </c>
      <c r="D46" s="36" t="s">
        <v>558</v>
      </c>
      <c r="E46" s="36"/>
      <c r="F46" s="36"/>
      <c r="G46" s="36"/>
      <c r="H46" s="36"/>
      <c r="I46" s="39" t="s">
        <v>85</v>
      </c>
      <c r="J46" s="38" t="s">
        <v>561</v>
      </c>
      <c r="K46" s="39" t="s">
        <v>85</v>
      </c>
      <c r="L46" s="38" t="s">
        <v>561</v>
      </c>
      <c r="M46" s="39" t="s">
        <v>85</v>
      </c>
      <c r="N46" s="39" t="s">
        <v>85</v>
      </c>
      <c r="O46" s="39" t="s">
        <v>85</v>
      </c>
      <c r="P46" s="39" t="s">
        <v>85</v>
      </c>
      <c r="Q46" s="39" t="s">
        <v>85</v>
      </c>
      <c r="R46" s="39" t="s">
        <v>85</v>
      </c>
      <c r="S46" s="38" t="s">
        <v>561</v>
      </c>
      <c r="T46" s="39" t="s">
        <v>85</v>
      </c>
      <c r="U46" s="38" t="s">
        <v>561</v>
      </c>
      <c r="V46" s="39" t="s">
        <v>85</v>
      </c>
      <c r="W46" s="37" t="s">
        <v>469</v>
      </c>
      <c r="X46" s="36"/>
    </row>
    <row r="47" customFormat="false" ht="14.25" hidden="false" customHeight="false" outlineLevel="0" collapsed="false">
      <c r="A47" s="36" t="s">
        <v>201</v>
      </c>
      <c r="B47" s="37" t="s">
        <v>519</v>
      </c>
      <c r="C47" s="37" t="s">
        <v>534</v>
      </c>
      <c r="D47" s="36" t="s">
        <v>562</v>
      </c>
      <c r="E47" s="36"/>
      <c r="F47" s="36"/>
      <c r="G47" s="36"/>
      <c r="H47" s="37" t="s">
        <v>472</v>
      </c>
      <c r="I47" s="39" t="s">
        <v>79</v>
      </c>
      <c r="J47" s="39" t="s">
        <v>563</v>
      </c>
      <c r="K47" s="39" t="s">
        <v>85</v>
      </c>
      <c r="L47" s="39" t="s">
        <v>563</v>
      </c>
      <c r="M47" s="39" t="s">
        <v>85</v>
      </c>
      <c r="N47" s="39" t="s">
        <v>85</v>
      </c>
      <c r="O47" s="39" t="s">
        <v>85</v>
      </c>
      <c r="P47" s="39" t="s">
        <v>85</v>
      </c>
      <c r="Q47" s="39" t="s">
        <v>85</v>
      </c>
      <c r="R47" s="39" t="s">
        <v>79</v>
      </c>
      <c r="S47" s="39" t="s">
        <v>563</v>
      </c>
      <c r="T47" s="39" t="s">
        <v>85</v>
      </c>
      <c r="U47" s="39" t="s">
        <v>563</v>
      </c>
      <c r="V47" s="39" t="s">
        <v>85</v>
      </c>
      <c r="W47" s="37" t="s">
        <v>469</v>
      </c>
      <c r="X47" s="36"/>
    </row>
    <row r="48" customFormat="false" ht="14.25" hidden="false" customHeight="false" outlineLevel="0" collapsed="false">
      <c r="A48" s="36" t="s">
        <v>205</v>
      </c>
      <c r="B48" s="37" t="s">
        <v>519</v>
      </c>
      <c r="C48" s="37" t="s">
        <v>528</v>
      </c>
      <c r="D48" s="36" t="s">
        <v>564</v>
      </c>
      <c r="E48" s="36"/>
      <c r="F48" s="36"/>
      <c r="G48" s="36"/>
      <c r="H48" s="37" t="s">
        <v>472</v>
      </c>
      <c r="I48" s="39" t="s">
        <v>87</v>
      </c>
      <c r="J48" s="39" t="s">
        <v>565</v>
      </c>
      <c r="K48" s="39" t="s">
        <v>85</v>
      </c>
      <c r="L48" s="39" t="s">
        <v>565</v>
      </c>
      <c r="M48" s="39" t="s">
        <v>85</v>
      </c>
      <c r="N48" s="39" t="s">
        <v>85</v>
      </c>
      <c r="O48" s="39" t="s">
        <v>85</v>
      </c>
      <c r="P48" s="39" t="s">
        <v>85</v>
      </c>
      <c r="Q48" s="39" t="s">
        <v>85</v>
      </c>
      <c r="R48" s="39" t="s">
        <v>87</v>
      </c>
      <c r="S48" s="39" t="s">
        <v>565</v>
      </c>
      <c r="T48" s="39" t="s">
        <v>85</v>
      </c>
      <c r="U48" s="39" t="s">
        <v>565</v>
      </c>
      <c r="V48" s="39" t="s">
        <v>85</v>
      </c>
      <c r="W48" s="37" t="s">
        <v>469</v>
      </c>
      <c r="X48" s="36"/>
    </row>
    <row r="49" customFormat="false" ht="14.25" hidden="false" customHeight="false" outlineLevel="0" collapsed="false">
      <c r="A49" s="36" t="s">
        <v>108</v>
      </c>
      <c r="B49" s="37" t="s">
        <v>519</v>
      </c>
      <c r="C49" s="37" t="s">
        <v>566</v>
      </c>
      <c r="D49" s="36" t="s">
        <v>562</v>
      </c>
      <c r="E49" s="36"/>
      <c r="F49" s="36"/>
      <c r="G49" s="36"/>
      <c r="H49" s="37" t="s">
        <v>472</v>
      </c>
      <c r="I49" s="39" t="s">
        <v>79</v>
      </c>
      <c r="J49" s="39" t="s">
        <v>567</v>
      </c>
      <c r="K49" s="39" t="s">
        <v>85</v>
      </c>
      <c r="L49" s="39" t="s">
        <v>567</v>
      </c>
      <c r="M49" s="39" t="s">
        <v>85</v>
      </c>
      <c r="N49" s="39" t="s">
        <v>85</v>
      </c>
      <c r="O49" s="39" t="s">
        <v>85</v>
      </c>
      <c r="P49" s="39" t="s">
        <v>85</v>
      </c>
      <c r="Q49" s="39" t="s">
        <v>85</v>
      </c>
      <c r="R49" s="39" t="s">
        <v>79</v>
      </c>
      <c r="S49" s="39" t="s">
        <v>567</v>
      </c>
      <c r="T49" s="39" t="s">
        <v>85</v>
      </c>
      <c r="U49" s="39" t="s">
        <v>567</v>
      </c>
      <c r="V49" s="39" t="s">
        <v>85</v>
      </c>
      <c r="W49" s="37" t="s">
        <v>469</v>
      </c>
      <c r="X49" s="36"/>
    </row>
    <row r="50" customFormat="false" ht="14.25" hidden="false" customHeight="false" outlineLevel="0" collapsed="false">
      <c r="A50" s="36" t="s">
        <v>209</v>
      </c>
      <c r="B50" s="37" t="s">
        <v>519</v>
      </c>
      <c r="C50" s="37" t="s">
        <v>568</v>
      </c>
      <c r="D50" s="36" t="s">
        <v>569</v>
      </c>
      <c r="E50" s="36"/>
      <c r="F50" s="36"/>
      <c r="G50" s="36"/>
      <c r="H50" s="37" t="s">
        <v>472</v>
      </c>
      <c r="I50" s="39" t="s">
        <v>85</v>
      </c>
      <c r="J50" s="39" t="s">
        <v>541</v>
      </c>
      <c r="K50" s="39" t="s">
        <v>85</v>
      </c>
      <c r="L50" s="39" t="s">
        <v>541</v>
      </c>
      <c r="M50" s="39" t="s">
        <v>85</v>
      </c>
      <c r="N50" s="39" t="s">
        <v>85</v>
      </c>
      <c r="O50" s="39" t="s">
        <v>85</v>
      </c>
      <c r="P50" s="39" t="s">
        <v>85</v>
      </c>
      <c r="Q50" s="39" t="s">
        <v>85</v>
      </c>
      <c r="R50" s="39" t="s">
        <v>85</v>
      </c>
      <c r="S50" s="39" t="s">
        <v>541</v>
      </c>
      <c r="T50" s="39" t="s">
        <v>85</v>
      </c>
      <c r="U50" s="39" t="s">
        <v>541</v>
      </c>
      <c r="V50" s="39" t="s">
        <v>85</v>
      </c>
      <c r="W50" s="37" t="s">
        <v>469</v>
      </c>
      <c r="X50" s="36"/>
    </row>
    <row r="51" customFormat="false" ht="14.25" hidden="false" customHeight="false" outlineLevel="0" collapsed="false">
      <c r="A51" s="36" t="s">
        <v>213</v>
      </c>
      <c r="B51" s="37" t="s">
        <v>519</v>
      </c>
      <c r="C51" s="37" t="s">
        <v>570</v>
      </c>
      <c r="D51" s="36" t="s">
        <v>558</v>
      </c>
      <c r="E51" s="36"/>
      <c r="F51" s="36"/>
      <c r="G51" s="36"/>
      <c r="H51" s="37" t="s">
        <v>472</v>
      </c>
      <c r="I51" s="39" t="s">
        <v>85</v>
      </c>
      <c r="J51" s="39" t="s">
        <v>571</v>
      </c>
      <c r="K51" s="39" t="s">
        <v>85</v>
      </c>
      <c r="L51" s="39" t="s">
        <v>571</v>
      </c>
      <c r="M51" s="39" t="s">
        <v>85</v>
      </c>
      <c r="N51" s="39" t="s">
        <v>85</v>
      </c>
      <c r="O51" s="39" t="s">
        <v>85</v>
      </c>
      <c r="P51" s="39" t="s">
        <v>85</v>
      </c>
      <c r="Q51" s="39" t="s">
        <v>85</v>
      </c>
      <c r="R51" s="39" t="s">
        <v>85</v>
      </c>
      <c r="S51" s="39" t="s">
        <v>571</v>
      </c>
      <c r="T51" s="39" t="s">
        <v>85</v>
      </c>
      <c r="U51" s="39" t="s">
        <v>571</v>
      </c>
      <c r="V51" s="39" t="s">
        <v>85</v>
      </c>
      <c r="W51" s="37" t="s">
        <v>469</v>
      </c>
      <c r="X51" s="36"/>
    </row>
    <row r="52" customFormat="false" ht="14.25" hidden="false" customHeight="false" outlineLevel="0" collapsed="false">
      <c r="A52" s="36" t="s">
        <v>216</v>
      </c>
      <c r="B52" s="37" t="s">
        <v>519</v>
      </c>
      <c r="C52" s="37" t="s">
        <v>572</v>
      </c>
      <c r="D52" s="36" t="s">
        <v>573</v>
      </c>
      <c r="E52" s="36"/>
      <c r="F52" s="36"/>
      <c r="G52" s="36"/>
      <c r="H52" s="37" t="s">
        <v>472</v>
      </c>
      <c r="I52" s="39" t="s">
        <v>85</v>
      </c>
      <c r="J52" s="38" t="s">
        <v>574</v>
      </c>
      <c r="K52" s="39" t="s">
        <v>85</v>
      </c>
      <c r="L52" s="38" t="s">
        <v>574</v>
      </c>
      <c r="M52" s="39" t="s">
        <v>85</v>
      </c>
      <c r="N52" s="39" t="s">
        <v>85</v>
      </c>
      <c r="O52" s="39" t="s">
        <v>85</v>
      </c>
      <c r="P52" s="39" t="s">
        <v>85</v>
      </c>
      <c r="Q52" s="39" t="s">
        <v>85</v>
      </c>
      <c r="R52" s="39" t="s">
        <v>85</v>
      </c>
      <c r="S52" s="38" t="s">
        <v>574</v>
      </c>
      <c r="T52" s="39" t="s">
        <v>85</v>
      </c>
      <c r="U52" s="38" t="s">
        <v>574</v>
      </c>
      <c r="V52" s="39" t="s">
        <v>85</v>
      </c>
      <c r="W52" s="37" t="s">
        <v>469</v>
      </c>
      <c r="X52" s="36"/>
    </row>
    <row r="53" customFormat="false" ht="14.25" hidden="false" customHeight="false" outlineLevel="0" collapsed="false">
      <c r="A53" s="36" t="s">
        <v>219</v>
      </c>
      <c r="B53" s="37" t="s">
        <v>519</v>
      </c>
      <c r="C53" s="37" t="s">
        <v>575</v>
      </c>
      <c r="D53" s="36" t="s">
        <v>576</v>
      </c>
      <c r="E53" s="36"/>
      <c r="F53" s="36"/>
      <c r="G53" s="36"/>
      <c r="H53" s="37" t="s">
        <v>472</v>
      </c>
      <c r="I53" s="39" t="s">
        <v>85</v>
      </c>
      <c r="J53" s="39" t="s">
        <v>577</v>
      </c>
      <c r="K53" s="39" t="s">
        <v>85</v>
      </c>
      <c r="L53" s="39" t="s">
        <v>577</v>
      </c>
      <c r="M53" s="39" t="s">
        <v>85</v>
      </c>
      <c r="N53" s="39" t="s">
        <v>85</v>
      </c>
      <c r="O53" s="39" t="s">
        <v>85</v>
      </c>
      <c r="P53" s="39" t="s">
        <v>85</v>
      </c>
      <c r="Q53" s="39" t="s">
        <v>85</v>
      </c>
      <c r="R53" s="39" t="s">
        <v>85</v>
      </c>
      <c r="S53" s="39" t="s">
        <v>577</v>
      </c>
      <c r="T53" s="39" t="s">
        <v>85</v>
      </c>
      <c r="U53" s="39" t="s">
        <v>577</v>
      </c>
      <c r="V53" s="39" t="s">
        <v>85</v>
      </c>
      <c r="W53" s="37" t="s">
        <v>469</v>
      </c>
      <c r="X53" s="36"/>
    </row>
    <row r="54" customFormat="false" ht="14.25" hidden="false" customHeight="false" outlineLevel="0" collapsed="false">
      <c r="A54" s="36" t="s">
        <v>222</v>
      </c>
      <c r="B54" s="37" t="s">
        <v>519</v>
      </c>
      <c r="C54" s="37" t="s">
        <v>578</v>
      </c>
      <c r="D54" s="36" t="s">
        <v>579</v>
      </c>
      <c r="E54" s="36"/>
      <c r="F54" s="36"/>
      <c r="G54" s="36"/>
      <c r="H54" s="37" t="s">
        <v>472</v>
      </c>
      <c r="I54" s="39" t="s">
        <v>79</v>
      </c>
      <c r="J54" s="39" t="s">
        <v>580</v>
      </c>
      <c r="K54" s="39" t="s">
        <v>85</v>
      </c>
      <c r="L54" s="39" t="s">
        <v>580</v>
      </c>
      <c r="M54" s="39" t="s">
        <v>85</v>
      </c>
      <c r="N54" s="39" t="s">
        <v>85</v>
      </c>
      <c r="O54" s="39" t="s">
        <v>85</v>
      </c>
      <c r="P54" s="39" t="s">
        <v>85</v>
      </c>
      <c r="Q54" s="39" t="s">
        <v>85</v>
      </c>
      <c r="R54" s="39" t="s">
        <v>79</v>
      </c>
      <c r="S54" s="39" t="s">
        <v>580</v>
      </c>
      <c r="T54" s="39" t="s">
        <v>85</v>
      </c>
      <c r="U54" s="39" t="s">
        <v>580</v>
      </c>
      <c r="V54" s="39" t="s">
        <v>85</v>
      </c>
      <c r="W54" s="37" t="s">
        <v>469</v>
      </c>
      <c r="X54" s="36"/>
    </row>
    <row r="55" customFormat="false" ht="14.25" hidden="false" customHeight="false" outlineLevel="0" collapsed="false">
      <c r="A55" s="36" t="s">
        <v>225</v>
      </c>
      <c r="B55" s="37" t="s">
        <v>519</v>
      </c>
      <c r="C55" s="37" t="s">
        <v>581</v>
      </c>
      <c r="D55" s="36" t="s">
        <v>582</v>
      </c>
      <c r="E55" s="36"/>
      <c r="F55" s="36"/>
      <c r="G55" s="36"/>
      <c r="H55" s="36"/>
      <c r="I55" s="39" t="s">
        <v>85</v>
      </c>
      <c r="J55" s="39" t="s">
        <v>583</v>
      </c>
      <c r="K55" s="39" t="s">
        <v>85</v>
      </c>
      <c r="L55" s="39" t="s">
        <v>583</v>
      </c>
      <c r="M55" s="39" t="s">
        <v>85</v>
      </c>
      <c r="N55" s="39" t="s">
        <v>85</v>
      </c>
      <c r="O55" s="39" t="s">
        <v>85</v>
      </c>
      <c r="P55" s="39" t="s">
        <v>85</v>
      </c>
      <c r="Q55" s="39" t="s">
        <v>85</v>
      </c>
      <c r="R55" s="39" t="s">
        <v>85</v>
      </c>
      <c r="S55" s="39" t="s">
        <v>583</v>
      </c>
      <c r="T55" s="39" t="s">
        <v>85</v>
      </c>
      <c r="U55" s="39" t="s">
        <v>583</v>
      </c>
      <c r="V55" s="39" t="s">
        <v>85</v>
      </c>
      <c r="W55" s="37" t="s">
        <v>469</v>
      </c>
      <c r="X55" s="36"/>
    </row>
    <row r="56" customFormat="false" ht="14.25" hidden="false" customHeight="false" outlineLevel="0" collapsed="false">
      <c r="A56" s="36" t="s">
        <v>230</v>
      </c>
      <c r="B56" s="37" t="s">
        <v>519</v>
      </c>
      <c r="C56" s="37" t="s">
        <v>584</v>
      </c>
      <c r="D56" s="36" t="s">
        <v>585</v>
      </c>
      <c r="E56" s="36"/>
      <c r="F56" s="36"/>
      <c r="G56" s="36"/>
      <c r="H56" s="36"/>
      <c r="I56" s="39" t="s">
        <v>85</v>
      </c>
      <c r="J56" s="38" t="s">
        <v>586</v>
      </c>
      <c r="K56" s="39" t="s">
        <v>85</v>
      </c>
      <c r="L56" s="38" t="s">
        <v>586</v>
      </c>
      <c r="M56" s="39" t="s">
        <v>85</v>
      </c>
      <c r="N56" s="39" t="s">
        <v>85</v>
      </c>
      <c r="O56" s="39" t="s">
        <v>85</v>
      </c>
      <c r="P56" s="39" t="s">
        <v>85</v>
      </c>
      <c r="Q56" s="39" t="s">
        <v>85</v>
      </c>
      <c r="R56" s="39" t="s">
        <v>85</v>
      </c>
      <c r="S56" s="38" t="s">
        <v>586</v>
      </c>
      <c r="T56" s="39" t="s">
        <v>85</v>
      </c>
      <c r="U56" s="38" t="s">
        <v>586</v>
      </c>
      <c r="V56" s="39" t="s">
        <v>85</v>
      </c>
      <c r="W56" s="37" t="s">
        <v>469</v>
      </c>
      <c r="X56" s="36"/>
    </row>
    <row r="57" customFormat="false" ht="14.25" hidden="false" customHeight="false" outlineLevel="0" collapsed="false">
      <c r="A57" s="36" t="s">
        <v>233</v>
      </c>
      <c r="B57" s="37" t="s">
        <v>519</v>
      </c>
      <c r="C57" s="37" t="s">
        <v>587</v>
      </c>
      <c r="D57" s="36" t="s">
        <v>588</v>
      </c>
      <c r="E57" s="36"/>
      <c r="F57" s="36"/>
      <c r="G57" s="36"/>
      <c r="H57" s="36"/>
      <c r="I57" s="39" t="s">
        <v>85</v>
      </c>
      <c r="J57" s="38" t="s">
        <v>589</v>
      </c>
      <c r="K57" s="39" t="s">
        <v>85</v>
      </c>
      <c r="L57" s="38" t="s">
        <v>589</v>
      </c>
      <c r="M57" s="39" t="s">
        <v>85</v>
      </c>
      <c r="N57" s="39" t="s">
        <v>85</v>
      </c>
      <c r="O57" s="39" t="s">
        <v>85</v>
      </c>
      <c r="P57" s="39" t="s">
        <v>85</v>
      </c>
      <c r="Q57" s="39" t="s">
        <v>85</v>
      </c>
      <c r="R57" s="39" t="s">
        <v>85</v>
      </c>
      <c r="S57" s="38" t="s">
        <v>589</v>
      </c>
      <c r="T57" s="39" t="s">
        <v>85</v>
      </c>
      <c r="U57" s="38" t="s">
        <v>589</v>
      </c>
      <c r="V57" s="39" t="s">
        <v>85</v>
      </c>
      <c r="W57" s="37" t="s">
        <v>469</v>
      </c>
      <c r="X57" s="36"/>
    </row>
    <row r="58" customFormat="false" ht="14.25" hidden="false" customHeight="false" outlineLevel="0" collapsed="false">
      <c r="A58" s="36" t="s">
        <v>236</v>
      </c>
      <c r="B58" s="37" t="s">
        <v>519</v>
      </c>
      <c r="C58" s="37" t="s">
        <v>590</v>
      </c>
      <c r="D58" s="36" t="s">
        <v>591</v>
      </c>
      <c r="E58" s="36"/>
      <c r="F58" s="36"/>
      <c r="G58" s="36"/>
      <c r="H58" s="36"/>
      <c r="I58" s="39" t="s">
        <v>85</v>
      </c>
      <c r="J58" s="38" t="s">
        <v>592</v>
      </c>
      <c r="K58" s="39" t="s">
        <v>85</v>
      </c>
      <c r="L58" s="38" t="s">
        <v>592</v>
      </c>
      <c r="M58" s="39" t="s">
        <v>85</v>
      </c>
      <c r="N58" s="39" t="s">
        <v>85</v>
      </c>
      <c r="O58" s="39" t="s">
        <v>85</v>
      </c>
      <c r="P58" s="39" t="s">
        <v>85</v>
      </c>
      <c r="Q58" s="39" t="s">
        <v>85</v>
      </c>
      <c r="R58" s="39" t="s">
        <v>85</v>
      </c>
      <c r="S58" s="38" t="s">
        <v>592</v>
      </c>
      <c r="T58" s="39" t="s">
        <v>85</v>
      </c>
      <c r="U58" s="38" t="s">
        <v>592</v>
      </c>
      <c r="V58" s="39" t="s">
        <v>85</v>
      </c>
      <c r="W58" s="37" t="s">
        <v>469</v>
      </c>
      <c r="X58" s="36"/>
    </row>
    <row r="59" customFormat="false" ht="14.25" hidden="false" customHeight="false" outlineLevel="0" collapsed="false">
      <c r="A59" s="36" t="s">
        <v>239</v>
      </c>
      <c r="B59" s="37" t="s">
        <v>519</v>
      </c>
      <c r="C59" s="37" t="s">
        <v>593</v>
      </c>
      <c r="D59" s="36" t="s">
        <v>594</v>
      </c>
      <c r="E59" s="36"/>
      <c r="F59" s="36"/>
      <c r="G59" s="36"/>
      <c r="H59" s="36"/>
      <c r="I59" s="39" t="s">
        <v>85</v>
      </c>
      <c r="J59" s="38" t="s">
        <v>595</v>
      </c>
      <c r="K59" s="39" t="s">
        <v>85</v>
      </c>
      <c r="L59" s="38" t="s">
        <v>595</v>
      </c>
      <c r="M59" s="39" t="s">
        <v>85</v>
      </c>
      <c r="N59" s="39" t="s">
        <v>85</v>
      </c>
      <c r="O59" s="39" t="s">
        <v>85</v>
      </c>
      <c r="P59" s="39" t="s">
        <v>85</v>
      </c>
      <c r="Q59" s="39" t="s">
        <v>85</v>
      </c>
      <c r="R59" s="39" t="s">
        <v>85</v>
      </c>
      <c r="S59" s="38" t="s">
        <v>595</v>
      </c>
      <c r="T59" s="39" t="s">
        <v>85</v>
      </c>
      <c r="U59" s="38" t="s">
        <v>595</v>
      </c>
      <c r="V59" s="39" t="s">
        <v>85</v>
      </c>
      <c r="W59" s="37" t="s">
        <v>469</v>
      </c>
      <c r="X59" s="36"/>
    </row>
    <row r="60" customFormat="false" ht="14.25" hidden="false" customHeight="false" outlineLevel="0" collapsed="false">
      <c r="A60" s="36" t="s">
        <v>242</v>
      </c>
      <c r="B60" s="37" t="s">
        <v>519</v>
      </c>
      <c r="C60" s="37" t="s">
        <v>596</v>
      </c>
      <c r="D60" s="36" t="s">
        <v>591</v>
      </c>
      <c r="E60" s="37" t="s">
        <v>467</v>
      </c>
      <c r="F60" s="36"/>
      <c r="G60" s="36"/>
      <c r="H60" s="36"/>
      <c r="I60" s="39" t="s">
        <v>85</v>
      </c>
      <c r="J60" s="38" t="s">
        <v>597</v>
      </c>
      <c r="K60" s="39" t="s">
        <v>85</v>
      </c>
      <c r="L60" s="38" t="s">
        <v>597</v>
      </c>
      <c r="M60" s="39" t="s">
        <v>85</v>
      </c>
      <c r="N60" s="39" t="s">
        <v>85</v>
      </c>
      <c r="O60" s="39" t="s">
        <v>85</v>
      </c>
      <c r="P60" s="39" t="s">
        <v>85</v>
      </c>
      <c r="Q60" s="39" t="s">
        <v>85</v>
      </c>
      <c r="R60" s="39" t="s">
        <v>85</v>
      </c>
      <c r="S60" s="38" t="s">
        <v>597</v>
      </c>
      <c r="T60" s="39" t="s">
        <v>85</v>
      </c>
      <c r="U60" s="38" t="s">
        <v>597</v>
      </c>
      <c r="V60" s="39" t="s">
        <v>85</v>
      </c>
      <c r="W60" s="37" t="s">
        <v>469</v>
      </c>
      <c r="X60" s="36"/>
    </row>
    <row r="61" customFormat="false" ht="14.25" hidden="false" customHeight="false" outlineLevel="0" collapsed="false">
      <c r="A61" s="36" t="s">
        <v>245</v>
      </c>
      <c r="B61" s="37" t="s">
        <v>519</v>
      </c>
      <c r="C61" s="37" t="s">
        <v>598</v>
      </c>
      <c r="D61" s="36" t="s">
        <v>591</v>
      </c>
      <c r="E61" s="37" t="s">
        <v>467</v>
      </c>
      <c r="F61" s="36"/>
      <c r="G61" s="36"/>
      <c r="H61" s="36"/>
      <c r="I61" s="39" t="s">
        <v>85</v>
      </c>
      <c r="J61" s="38" t="s">
        <v>599</v>
      </c>
      <c r="K61" s="39" t="s">
        <v>85</v>
      </c>
      <c r="L61" s="38" t="s">
        <v>599</v>
      </c>
      <c r="M61" s="39" t="s">
        <v>85</v>
      </c>
      <c r="N61" s="39" t="s">
        <v>85</v>
      </c>
      <c r="O61" s="39" t="s">
        <v>85</v>
      </c>
      <c r="P61" s="39" t="s">
        <v>85</v>
      </c>
      <c r="Q61" s="39" t="s">
        <v>85</v>
      </c>
      <c r="R61" s="39" t="s">
        <v>85</v>
      </c>
      <c r="S61" s="38" t="s">
        <v>599</v>
      </c>
      <c r="T61" s="39" t="s">
        <v>85</v>
      </c>
      <c r="U61" s="38" t="s">
        <v>599</v>
      </c>
      <c r="V61" s="39" t="s">
        <v>85</v>
      </c>
      <c r="W61" s="37" t="s">
        <v>469</v>
      </c>
      <c r="X61" s="36"/>
    </row>
    <row r="62" customFormat="false" ht="14.25" hidden="false" customHeight="false" outlineLevel="0" collapsed="false">
      <c r="A62" s="36" t="s">
        <v>248</v>
      </c>
      <c r="B62" s="37" t="s">
        <v>519</v>
      </c>
      <c r="C62" s="37" t="s">
        <v>600</v>
      </c>
      <c r="D62" s="36" t="s">
        <v>601</v>
      </c>
      <c r="E62" s="37" t="s">
        <v>467</v>
      </c>
      <c r="F62" s="36"/>
      <c r="G62" s="36"/>
      <c r="H62" s="36"/>
      <c r="I62" s="39" t="s">
        <v>85</v>
      </c>
      <c r="J62" s="38" t="s">
        <v>602</v>
      </c>
      <c r="K62" s="39" t="s">
        <v>85</v>
      </c>
      <c r="L62" s="38" t="s">
        <v>602</v>
      </c>
      <c r="M62" s="39" t="s">
        <v>85</v>
      </c>
      <c r="N62" s="39" t="s">
        <v>85</v>
      </c>
      <c r="O62" s="39" t="s">
        <v>85</v>
      </c>
      <c r="P62" s="39" t="s">
        <v>85</v>
      </c>
      <c r="Q62" s="39" t="s">
        <v>85</v>
      </c>
      <c r="R62" s="39" t="s">
        <v>85</v>
      </c>
      <c r="S62" s="38" t="s">
        <v>602</v>
      </c>
      <c r="T62" s="39" t="s">
        <v>85</v>
      </c>
      <c r="U62" s="38" t="s">
        <v>602</v>
      </c>
      <c r="V62" s="39" t="s">
        <v>85</v>
      </c>
      <c r="W62" s="37" t="s">
        <v>469</v>
      </c>
      <c r="X62" s="36"/>
    </row>
    <row r="63" customFormat="false" ht="14.25" hidden="false" customHeight="false" outlineLevel="0" collapsed="false">
      <c r="A63" s="36" t="s">
        <v>251</v>
      </c>
      <c r="B63" s="37" t="s">
        <v>519</v>
      </c>
      <c r="C63" s="37" t="s">
        <v>603</v>
      </c>
      <c r="D63" s="36" t="s">
        <v>604</v>
      </c>
      <c r="E63" s="36"/>
      <c r="F63" s="36"/>
      <c r="G63" s="36"/>
      <c r="H63" s="36"/>
      <c r="I63" s="39" t="s">
        <v>85</v>
      </c>
      <c r="J63" s="38" t="s">
        <v>605</v>
      </c>
      <c r="K63" s="39" t="s">
        <v>85</v>
      </c>
      <c r="L63" s="38" t="s">
        <v>605</v>
      </c>
      <c r="M63" s="39" t="s">
        <v>85</v>
      </c>
      <c r="N63" s="39" t="s">
        <v>85</v>
      </c>
      <c r="O63" s="39" t="s">
        <v>85</v>
      </c>
      <c r="P63" s="39" t="s">
        <v>85</v>
      </c>
      <c r="Q63" s="39" t="s">
        <v>85</v>
      </c>
      <c r="R63" s="39" t="s">
        <v>85</v>
      </c>
      <c r="S63" s="38" t="s">
        <v>605</v>
      </c>
      <c r="T63" s="39" t="s">
        <v>85</v>
      </c>
      <c r="U63" s="38" t="s">
        <v>605</v>
      </c>
      <c r="V63" s="39" t="s">
        <v>85</v>
      </c>
      <c r="W63" s="37" t="s">
        <v>469</v>
      </c>
      <c r="X63" s="36"/>
    </row>
    <row r="64" customFormat="false" ht="14.25" hidden="false" customHeight="false" outlineLevel="0" collapsed="false">
      <c r="A64" s="36" t="s">
        <v>254</v>
      </c>
      <c r="B64" s="37" t="s">
        <v>519</v>
      </c>
      <c r="C64" s="37" t="s">
        <v>606</v>
      </c>
      <c r="D64" s="36" t="s">
        <v>588</v>
      </c>
      <c r="E64" s="37" t="s">
        <v>467</v>
      </c>
      <c r="F64" s="36"/>
      <c r="G64" s="36"/>
      <c r="H64" s="36"/>
      <c r="I64" s="39" t="s">
        <v>85</v>
      </c>
      <c r="J64" s="39" t="s">
        <v>607</v>
      </c>
      <c r="K64" s="39" t="s">
        <v>85</v>
      </c>
      <c r="L64" s="39" t="s">
        <v>607</v>
      </c>
      <c r="M64" s="39" t="s">
        <v>85</v>
      </c>
      <c r="N64" s="39" t="s">
        <v>85</v>
      </c>
      <c r="O64" s="39" t="s">
        <v>85</v>
      </c>
      <c r="P64" s="39" t="s">
        <v>85</v>
      </c>
      <c r="Q64" s="39" t="s">
        <v>85</v>
      </c>
      <c r="R64" s="39" t="s">
        <v>85</v>
      </c>
      <c r="S64" s="39" t="s">
        <v>607</v>
      </c>
      <c r="T64" s="39" t="s">
        <v>85</v>
      </c>
      <c r="U64" s="39" t="s">
        <v>607</v>
      </c>
      <c r="V64" s="39" t="s">
        <v>85</v>
      </c>
      <c r="W64" s="37" t="s">
        <v>469</v>
      </c>
      <c r="X64" s="36"/>
    </row>
    <row r="65" customFormat="false" ht="14.25" hidden="false" customHeight="false" outlineLevel="0" collapsed="false">
      <c r="A65" s="36" t="s">
        <v>258</v>
      </c>
      <c r="B65" s="37" t="s">
        <v>519</v>
      </c>
      <c r="C65" s="37" t="s">
        <v>608</v>
      </c>
      <c r="D65" s="36" t="s">
        <v>591</v>
      </c>
      <c r="E65" s="37" t="s">
        <v>467</v>
      </c>
      <c r="F65" s="36"/>
      <c r="G65" s="36"/>
      <c r="H65" s="36"/>
      <c r="I65" s="39" t="s">
        <v>85</v>
      </c>
      <c r="J65" s="38" t="s">
        <v>609</v>
      </c>
      <c r="K65" s="39" t="s">
        <v>85</v>
      </c>
      <c r="L65" s="38" t="s">
        <v>609</v>
      </c>
      <c r="M65" s="39" t="s">
        <v>85</v>
      </c>
      <c r="N65" s="39" t="s">
        <v>85</v>
      </c>
      <c r="O65" s="39" t="s">
        <v>85</v>
      </c>
      <c r="P65" s="39" t="s">
        <v>85</v>
      </c>
      <c r="Q65" s="39" t="s">
        <v>85</v>
      </c>
      <c r="R65" s="39" t="s">
        <v>85</v>
      </c>
      <c r="S65" s="38" t="s">
        <v>609</v>
      </c>
      <c r="T65" s="39" t="s">
        <v>85</v>
      </c>
      <c r="U65" s="38" t="s">
        <v>609</v>
      </c>
      <c r="V65" s="39" t="s">
        <v>85</v>
      </c>
      <c r="W65" s="37" t="s">
        <v>469</v>
      </c>
      <c r="X65" s="36"/>
    </row>
    <row r="66" customFormat="false" ht="14.25" hidden="false" customHeight="false" outlineLevel="0" collapsed="false">
      <c r="A66" s="36" t="s">
        <v>261</v>
      </c>
      <c r="B66" s="37" t="s">
        <v>519</v>
      </c>
      <c r="C66" s="37" t="s">
        <v>610</v>
      </c>
      <c r="D66" s="36" t="s">
        <v>585</v>
      </c>
      <c r="E66" s="36"/>
      <c r="F66" s="36"/>
      <c r="G66" s="36"/>
      <c r="H66" s="36"/>
      <c r="I66" s="39" t="s">
        <v>85</v>
      </c>
      <c r="J66" s="39" t="s">
        <v>611</v>
      </c>
      <c r="K66" s="39" t="s">
        <v>85</v>
      </c>
      <c r="L66" s="39" t="s">
        <v>611</v>
      </c>
      <c r="M66" s="39" t="s">
        <v>85</v>
      </c>
      <c r="N66" s="39" t="s">
        <v>85</v>
      </c>
      <c r="O66" s="39" t="s">
        <v>85</v>
      </c>
      <c r="P66" s="39" t="s">
        <v>85</v>
      </c>
      <c r="Q66" s="39" t="s">
        <v>85</v>
      </c>
      <c r="R66" s="39" t="s">
        <v>85</v>
      </c>
      <c r="S66" s="39" t="s">
        <v>611</v>
      </c>
      <c r="T66" s="39" t="s">
        <v>85</v>
      </c>
      <c r="U66" s="39" t="s">
        <v>611</v>
      </c>
      <c r="V66" s="39" t="s">
        <v>85</v>
      </c>
      <c r="W66" s="37" t="s">
        <v>469</v>
      </c>
      <c r="X66" s="36"/>
    </row>
    <row r="67" customFormat="false" ht="14.25" hidden="false" customHeight="false" outlineLevel="0" collapsed="false">
      <c r="A67" s="36" t="s">
        <v>264</v>
      </c>
      <c r="B67" s="37" t="s">
        <v>519</v>
      </c>
      <c r="C67" s="37" t="s">
        <v>612</v>
      </c>
      <c r="D67" s="36" t="s">
        <v>591</v>
      </c>
      <c r="E67" s="37" t="s">
        <v>467</v>
      </c>
      <c r="F67" s="36"/>
      <c r="G67" s="36"/>
      <c r="H67" s="36"/>
      <c r="I67" s="39" t="s">
        <v>85</v>
      </c>
      <c r="J67" s="39" t="s">
        <v>613</v>
      </c>
      <c r="K67" s="39" t="s">
        <v>85</v>
      </c>
      <c r="L67" s="39" t="s">
        <v>613</v>
      </c>
      <c r="M67" s="39" t="s">
        <v>85</v>
      </c>
      <c r="N67" s="39" t="s">
        <v>85</v>
      </c>
      <c r="O67" s="39" t="s">
        <v>85</v>
      </c>
      <c r="P67" s="39" t="s">
        <v>85</v>
      </c>
      <c r="Q67" s="39" t="s">
        <v>85</v>
      </c>
      <c r="R67" s="39" t="s">
        <v>85</v>
      </c>
      <c r="S67" s="39" t="s">
        <v>613</v>
      </c>
      <c r="T67" s="39" t="s">
        <v>85</v>
      </c>
      <c r="U67" s="39" t="s">
        <v>613</v>
      </c>
      <c r="V67" s="39" t="s">
        <v>85</v>
      </c>
      <c r="W67" s="37" t="s">
        <v>469</v>
      </c>
      <c r="X67" s="36"/>
    </row>
    <row r="68" customFormat="false" ht="14.25" hidden="false" customHeight="false" outlineLevel="0" collapsed="false">
      <c r="A68" s="36" t="s">
        <v>268</v>
      </c>
      <c r="B68" s="37" t="s">
        <v>519</v>
      </c>
      <c r="C68" s="37" t="s">
        <v>614</v>
      </c>
      <c r="D68" s="36" t="s">
        <v>604</v>
      </c>
      <c r="E68" s="37" t="s">
        <v>467</v>
      </c>
      <c r="F68" s="36"/>
      <c r="G68" s="36"/>
      <c r="H68" s="36"/>
      <c r="I68" s="39" t="s">
        <v>85</v>
      </c>
      <c r="J68" s="39" t="s">
        <v>615</v>
      </c>
      <c r="K68" s="39" t="s">
        <v>85</v>
      </c>
      <c r="L68" s="39" t="s">
        <v>615</v>
      </c>
      <c r="M68" s="39" t="s">
        <v>85</v>
      </c>
      <c r="N68" s="39" t="s">
        <v>85</v>
      </c>
      <c r="O68" s="39" t="s">
        <v>85</v>
      </c>
      <c r="P68" s="39" t="s">
        <v>85</v>
      </c>
      <c r="Q68" s="39" t="s">
        <v>85</v>
      </c>
      <c r="R68" s="39" t="s">
        <v>85</v>
      </c>
      <c r="S68" s="39" t="s">
        <v>615</v>
      </c>
      <c r="T68" s="39" t="s">
        <v>85</v>
      </c>
      <c r="U68" s="39" t="s">
        <v>615</v>
      </c>
      <c r="V68" s="39" t="s">
        <v>85</v>
      </c>
      <c r="W68" s="37" t="s">
        <v>469</v>
      </c>
      <c r="X68" s="36"/>
    </row>
    <row r="69" customFormat="false" ht="14.25" hidden="false" customHeight="false" outlineLevel="0" collapsed="false">
      <c r="A69" s="36" t="s">
        <v>271</v>
      </c>
      <c r="B69" s="37" t="s">
        <v>519</v>
      </c>
      <c r="C69" s="37" t="s">
        <v>616</v>
      </c>
      <c r="D69" s="36" t="s">
        <v>585</v>
      </c>
      <c r="E69" s="37" t="s">
        <v>467</v>
      </c>
      <c r="F69" s="36"/>
      <c r="G69" s="36"/>
      <c r="H69" s="36"/>
      <c r="I69" s="39" t="s">
        <v>85</v>
      </c>
      <c r="J69" s="38" t="s">
        <v>617</v>
      </c>
      <c r="K69" s="39" t="s">
        <v>85</v>
      </c>
      <c r="L69" s="38" t="s">
        <v>617</v>
      </c>
      <c r="M69" s="39" t="s">
        <v>85</v>
      </c>
      <c r="N69" s="39" t="s">
        <v>85</v>
      </c>
      <c r="O69" s="39" t="s">
        <v>85</v>
      </c>
      <c r="P69" s="39" t="s">
        <v>85</v>
      </c>
      <c r="Q69" s="39" t="s">
        <v>85</v>
      </c>
      <c r="R69" s="39" t="s">
        <v>85</v>
      </c>
      <c r="S69" s="38" t="s">
        <v>617</v>
      </c>
      <c r="T69" s="39" t="s">
        <v>85</v>
      </c>
      <c r="U69" s="38" t="s">
        <v>617</v>
      </c>
      <c r="V69" s="39" t="s">
        <v>85</v>
      </c>
      <c r="W69" s="37" t="s">
        <v>469</v>
      </c>
      <c r="X69" s="36"/>
    </row>
    <row r="70" customFormat="false" ht="14.25" hidden="false" customHeight="false" outlineLevel="0" collapsed="false">
      <c r="A70" s="36" t="s">
        <v>276</v>
      </c>
      <c r="B70" s="37" t="s">
        <v>519</v>
      </c>
      <c r="C70" s="37" t="s">
        <v>618</v>
      </c>
      <c r="D70" s="36" t="s">
        <v>591</v>
      </c>
      <c r="E70" s="37" t="s">
        <v>467</v>
      </c>
      <c r="F70" s="36"/>
      <c r="G70" s="36"/>
      <c r="H70" s="36"/>
      <c r="I70" s="39" t="s">
        <v>85</v>
      </c>
      <c r="J70" s="39" t="s">
        <v>619</v>
      </c>
      <c r="K70" s="39" t="s">
        <v>85</v>
      </c>
      <c r="L70" s="39" t="s">
        <v>619</v>
      </c>
      <c r="M70" s="39" t="s">
        <v>85</v>
      </c>
      <c r="N70" s="39" t="s">
        <v>85</v>
      </c>
      <c r="O70" s="39" t="s">
        <v>85</v>
      </c>
      <c r="P70" s="39" t="s">
        <v>85</v>
      </c>
      <c r="Q70" s="39" t="s">
        <v>85</v>
      </c>
      <c r="R70" s="39" t="s">
        <v>85</v>
      </c>
      <c r="S70" s="39" t="s">
        <v>619</v>
      </c>
      <c r="T70" s="39" t="s">
        <v>85</v>
      </c>
      <c r="U70" s="39" t="s">
        <v>619</v>
      </c>
      <c r="V70" s="39" t="s">
        <v>85</v>
      </c>
      <c r="W70" s="37" t="s">
        <v>469</v>
      </c>
      <c r="X70" s="36"/>
    </row>
    <row r="71" customFormat="false" ht="14.25" hidden="false" customHeight="false" outlineLevel="0" collapsed="false">
      <c r="A71" s="36" t="s">
        <v>279</v>
      </c>
      <c r="B71" s="37" t="s">
        <v>519</v>
      </c>
      <c r="C71" s="37" t="s">
        <v>620</v>
      </c>
      <c r="D71" s="36" t="s">
        <v>585</v>
      </c>
      <c r="E71" s="37" t="s">
        <v>467</v>
      </c>
      <c r="F71" s="36"/>
      <c r="G71" s="36"/>
      <c r="H71" s="37" t="s">
        <v>472</v>
      </c>
      <c r="I71" s="39" t="s">
        <v>85</v>
      </c>
      <c r="J71" s="39" t="s">
        <v>621</v>
      </c>
      <c r="K71" s="39" t="s">
        <v>85</v>
      </c>
      <c r="L71" s="39" t="s">
        <v>621</v>
      </c>
      <c r="M71" s="39" t="s">
        <v>85</v>
      </c>
      <c r="N71" s="39" t="s">
        <v>85</v>
      </c>
      <c r="O71" s="39" t="s">
        <v>85</v>
      </c>
      <c r="P71" s="39" t="s">
        <v>85</v>
      </c>
      <c r="Q71" s="39" t="s">
        <v>85</v>
      </c>
      <c r="R71" s="39" t="s">
        <v>85</v>
      </c>
      <c r="S71" s="39" t="s">
        <v>621</v>
      </c>
      <c r="T71" s="39" t="s">
        <v>85</v>
      </c>
      <c r="U71" s="39" t="s">
        <v>621</v>
      </c>
      <c r="V71" s="39" t="s">
        <v>85</v>
      </c>
      <c r="W71" s="37" t="s">
        <v>469</v>
      </c>
      <c r="X71" s="36"/>
    </row>
    <row r="72" customFormat="false" ht="14.25" hidden="false" customHeight="false" outlineLevel="0" collapsed="false">
      <c r="A72" s="36" t="s">
        <v>282</v>
      </c>
      <c r="B72" s="37" t="s">
        <v>519</v>
      </c>
      <c r="C72" s="37" t="s">
        <v>622</v>
      </c>
      <c r="D72" s="36" t="s">
        <v>623</v>
      </c>
      <c r="E72" s="37" t="s">
        <v>467</v>
      </c>
      <c r="F72" s="36"/>
      <c r="G72" s="36"/>
      <c r="H72" s="37" t="s">
        <v>472</v>
      </c>
      <c r="I72" s="39" t="s">
        <v>152</v>
      </c>
      <c r="J72" s="39" t="s">
        <v>517</v>
      </c>
      <c r="K72" s="39" t="s">
        <v>85</v>
      </c>
      <c r="L72" s="39" t="s">
        <v>517</v>
      </c>
      <c r="M72" s="39" t="s">
        <v>85</v>
      </c>
      <c r="N72" s="39" t="s">
        <v>85</v>
      </c>
      <c r="O72" s="39" t="s">
        <v>85</v>
      </c>
      <c r="P72" s="39" t="s">
        <v>85</v>
      </c>
      <c r="Q72" s="39" t="s">
        <v>85</v>
      </c>
      <c r="R72" s="39" t="s">
        <v>152</v>
      </c>
      <c r="S72" s="39" t="s">
        <v>517</v>
      </c>
      <c r="T72" s="39" t="s">
        <v>85</v>
      </c>
      <c r="U72" s="39" t="s">
        <v>517</v>
      </c>
      <c r="V72" s="39" t="s">
        <v>85</v>
      </c>
      <c r="W72" s="37" t="s">
        <v>469</v>
      </c>
      <c r="X72" s="36"/>
    </row>
    <row r="73" customFormat="false" ht="14.25" hidden="false" customHeight="false" outlineLevel="0" collapsed="false">
      <c r="A73" s="36" t="s">
        <v>285</v>
      </c>
      <c r="B73" s="37" t="s">
        <v>519</v>
      </c>
      <c r="C73" s="37" t="s">
        <v>624</v>
      </c>
      <c r="D73" s="36" t="s">
        <v>625</v>
      </c>
      <c r="E73" s="37" t="s">
        <v>467</v>
      </c>
      <c r="F73" s="36"/>
      <c r="G73" s="36"/>
      <c r="H73" s="36"/>
      <c r="I73" s="39" t="s">
        <v>85</v>
      </c>
      <c r="J73" s="39" t="s">
        <v>626</v>
      </c>
      <c r="K73" s="39" t="s">
        <v>85</v>
      </c>
      <c r="L73" s="39" t="s">
        <v>626</v>
      </c>
      <c r="M73" s="39" t="s">
        <v>85</v>
      </c>
      <c r="N73" s="39" t="s">
        <v>85</v>
      </c>
      <c r="O73" s="39" t="s">
        <v>85</v>
      </c>
      <c r="P73" s="39" t="s">
        <v>85</v>
      </c>
      <c r="Q73" s="39" t="s">
        <v>85</v>
      </c>
      <c r="R73" s="39" t="s">
        <v>85</v>
      </c>
      <c r="S73" s="39" t="s">
        <v>626</v>
      </c>
      <c r="T73" s="39" t="s">
        <v>85</v>
      </c>
      <c r="U73" s="39" t="s">
        <v>626</v>
      </c>
      <c r="V73" s="39" t="s">
        <v>85</v>
      </c>
      <c r="W73" s="37" t="s">
        <v>469</v>
      </c>
      <c r="X73" s="36"/>
    </row>
    <row r="74" customFormat="false" ht="14.25" hidden="false" customHeight="false" outlineLevel="0" collapsed="false">
      <c r="A74" s="36" t="s">
        <v>288</v>
      </c>
      <c r="B74" s="37" t="s">
        <v>519</v>
      </c>
      <c r="C74" s="37" t="s">
        <v>627</v>
      </c>
      <c r="D74" s="36" t="s">
        <v>588</v>
      </c>
      <c r="E74" s="37" t="s">
        <v>467</v>
      </c>
      <c r="F74" s="36"/>
      <c r="G74" s="36"/>
      <c r="H74" s="36"/>
      <c r="I74" s="39" t="s">
        <v>85</v>
      </c>
      <c r="J74" s="38" t="s">
        <v>628</v>
      </c>
      <c r="K74" s="39" t="s">
        <v>85</v>
      </c>
      <c r="L74" s="38" t="s">
        <v>628</v>
      </c>
      <c r="M74" s="39" t="s">
        <v>85</v>
      </c>
      <c r="N74" s="39" t="s">
        <v>85</v>
      </c>
      <c r="O74" s="39" t="s">
        <v>85</v>
      </c>
      <c r="P74" s="39" t="s">
        <v>85</v>
      </c>
      <c r="Q74" s="39" t="s">
        <v>85</v>
      </c>
      <c r="R74" s="39" t="s">
        <v>85</v>
      </c>
      <c r="S74" s="38" t="s">
        <v>628</v>
      </c>
      <c r="T74" s="39" t="s">
        <v>85</v>
      </c>
      <c r="U74" s="38" t="s">
        <v>628</v>
      </c>
      <c r="V74" s="39" t="s">
        <v>85</v>
      </c>
      <c r="W74" s="37" t="s">
        <v>469</v>
      </c>
      <c r="X74" s="36"/>
    </row>
    <row r="75" customFormat="false" ht="14.25" hidden="false" customHeight="false" outlineLevel="0" collapsed="false">
      <c r="A75" s="36" t="s">
        <v>291</v>
      </c>
      <c r="B75" s="37" t="s">
        <v>519</v>
      </c>
      <c r="C75" s="37" t="s">
        <v>590</v>
      </c>
      <c r="D75" s="36" t="s">
        <v>629</v>
      </c>
      <c r="E75" s="37" t="s">
        <v>467</v>
      </c>
      <c r="F75" s="36"/>
      <c r="G75" s="36"/>
      <c r="H75" s="36"/>
      <c r="I75" s="39" t="s">
        <v>85</v>
      </c>
      <c r="J75" s="38" t="s">
        <v>630</v>
      </c>
      <c r="K75" s="39" t="s">
        <v>85</v>
      </c>
      <c r="L75" s="38" t="s">
        <v>630</v>
      </c>
      <c r="M75" s="39" t="s">
        <v>85</v>
      </c>
      <c r="N75" s="39" t="s">
        <v>85</v>
      </c>
      <c r="O75" s="39" t="s">
        <v>85</v>
      </c>
      <c r="P75" s="39" t="s">
        <v>85</v>
      </c>
      <c r="Q75" s="39" t="s">
        <v>85</v>
      </c>
      <c r="R75" s="39" t="s">
        <v>85</v>
      </c>
      <c r="S75" s="38" t="s">
        <v>630</v>
      </c>
      <c r="T75" s="39" t="s">
        <v>85</v>
      </c>
      <c r="U75" s="38" t="s">
        <v>630</v>
      </c>
      <c r="V75" s="39" t="s">
        <v>85</v>
      </c>
      <c r="W75" s="37" t="s">
        <v>469</v>
      </c>
      <c r="X75" s="36"/>
    </row>
    <row r="76" customFormat="false" ht="14.25" hidden="false" customHeight="false" outlineLevel="0" collapsed="false">
      <c r="A76" s="36" t="s">
        <v>294</v>
      </c>
      <c r="B76" s="37" t="s">
        <v>519</v>
      </c>
      <c r="C76" s="37" t="s">
        <v>631</v>
      </c>
      <c r="D76" s="36" t="s">
        <v>588</v>
      </c>
      <c r="E76" s="37" t="s">
        <v>467</v>
      </c>
      <c r="F76" s="36"/>
      <c r="G76" s="36"/>
      <c r="H76" s="36"/>
      <c r="I76" s="39" t="s">
        <v>85</v>
      </c>
      <c r="J76" s="39" t="s">
        <v>632</v>
      </c>
      <c r="K76" s="39" t="s">
        <v>85</v>
      </c>
      <c r="L76" s="39" t="s">
        <v>632</v>
      </c>
      <c r="M76" s="39" t="s">
        <v>85</v>
      </c>
      <c r="N76" s="39" t="s">
        <v>85</v>
      </c>
      <c r="O76" s="39" t="s">
        <v>85</v>
      </c>
      <c r="P76" s="39" t="s">
        <v>85</v>
      </c>
      <c r="Q76" s="39" t="s">
        <v>85</v>
      </c>
      <c r="R76" s="39" t="s">
        <v>85</v>
      </c>
      <c r="S76" s="39" t="s">
        <v>632</v>
      </c>
      <c r="T76" s="39" t="s">
        <v>85</v>
      </c>
      <c r="U76" s="39" t="s">
        <v>632</v>
      </c>
      <c r="V76" s="39" t="s">
        <v>85</v>
      </c>
      <c r="W76" s="37" t="s">
        <v>469</v>
      </c>
      <c r="X76" s="36"/>
    </row>
    <row r="77" customFormat="false" ht="14.25" hidden="false" customHeight="false" outlineLevel="0" collapsed="false">
      <c r="A77" s="36" t="s">
        <v>298</v>
      </c>
      <c r="B77" s="37" t="s">
        <v>519</v>
      </c>
      <c r="C77" s="37" t="s">
        <v>633</v>
      </c>
      <c r="D77" s="36" t="s">
        <v>594</v>
      </c>
      <c r="E77" s="37" t="s">
        <v>467</v>
      </c>
      <c r="F77" s="36"/>
      <c r="G77" s="36"/>
      <c r="H77" s="36"/>
      <c r="I77" s="39" t="s">
        <v>85</v>
      </c>
      <c r="J77" s="38" t="s">
        <v>634</v>
      </c>
      <c r="K77" s="39" t="s">
        <v>85</v>
      </c>
      <c r="L77" s="38" t="s">
        <v>634</v>
      </c>
      <c r="M77" s="39" t="s">
        <v>85</v>
      </c>
      <c r="N77" s="39" t="s">
        <v>85</v>
      </c>
      <c r="O77" s="39" t="s">
        <v>85</v>
      </c>
      <c r="P77" s="39" t="s">
        <v>85</v>
      </c>
      <c r="Q77" s="39" t="s">
        <v>85</v>
      </c>
      <c r="R77" s="39" t="s">
        <v>85</v>
      </c>
      <c r="S77" s="38" t="s">
        <v>634</v>
      </c>
      <c r="T77" s="39" t="s">
        <v>85</v>
      </c>
      <c r="U77" s="38" t="s">
        <v>634</v>
      </c>
      <c r="V77" s="39" t="s">
        <v>85</v>
      </c>
      <c r="W77" s="37" t="s">
        <v>469</v>
      </c>
      <c r="X77" s="36"/>
    </row>
    <row r="78" customFormat="false" ht="14.25" hidden="false" customHeight="false" outlineLevel="0" collapsed="false">
      <c r="A78" s="36" t="s">
        <v>301</v>
      </c>
      <c r="B78" s="37" t="s">
        <v>519</v>
      </c>
      <c r="C78" s="37" t="s">
        <v>635</v>
      </c>
      <c r="D78" s="36" t="s">
        <v>594</v>
      </c>
      <c r="E78" s="37" t="s">
        <v>467</v>
      </c>
      <c r="F78" s="36"/>
      <c r="G78" s="36"/>
      <c r="H78" s="36"/>
      <c r="I78" s="39" t="s">
        <v>85</v>
      </c>
      <c r="J78" s="38" t="s">
        <v>636</v>
      </c>
      <c r="K78" s="39" t="s">
        <v>85</v>
      </c>
      <c r="L78" s="38" t="s">
        <v>636</v>
      </c>
      <c r="M78" s="39" t="s">
        <v>85</v>
      </c>
      <c r="N78" s="39" t="s">
        <v>85</v>
      </c>
      <c r="O78" s="39" t="s">
        <v>85</v>
      </c>
      <c r="P78" s="39" t="s">
        <v>85</v>
      </c>
      <c r="Q78" s="39" t="s">
        <v>85</v>
      </c>
      <c r="R78" s="39" t="s">
        <v>85</v>
      </c>
      <c r="S78" s="38" t="s">
        <v>636</v>
      </c>
      <c r="T78" s="39" t="s">
        <v>85</v>
      </c>
      <c r="U78" s="38" t="s">
        <v>636</v>
      </c>
      <c r="V78" s="39" t="s">
        <v>85</v>
      </c>
      <c r="W78" s="37" t="s">
        <v>469</v>
      </c>
      <c r="X78" s="36"/>
    </row>
    <row r="79" customFormat="false" ht="14.25" hidden="false" customHeight="false" outlineLevel="0" collapsed="false">
      <c r="A79" s="36" t="s">
        <v>304</v>
      </c>
      <c r="B79" s="37" t="s">
        <v>519</v>
      </c>
      <c r="C79" s="37" t="s">
        <v>637</v>
      </c>
      <c r="D79" s="36" t="s">
        <v>638</v>
      </c>
      <c r="E79" s="37" t="s">
        <v>467</v>
      </c>
      <c r="F79" s="36"/>
      <c r="G79" s="36"/>
      <c r="H79" s="36"/>
      <c r="I79" s="39" t="s">
        <v>85</v>
      </c>
      <c r="J79" s="38" t="s">
        <v>639</v>
      </c>
      <c r="K79" s="39" t="s">
        <v>85</v>
      </c>
      <c r="L79" s="38" t="s">
        <v>639</v>
      </c>
      <c r="M79" s="39" t="s">
        <v>85</v>
      </c>
      <c r="N79" s="39" t="s">
        <v>85</v>
      </c>
      <c r="O79" s="39" t="s">
        <v>85</v>
      </c>
      <c r="P79" s="39" t="s">
        <v>85</v>
      </c>
      <c r="Q79" s="39" t="s">
        <v>85</v>
      </c>
      <c r="R79" s="39" t="s">
        <v>85</v>
      </c>
      <c r="S79" s="38" t="s">
        <v>639</v>
      </c>
      <c r="T79" s="39" t="s">
        <v>85</v>
      </c>
      <c r="U79" s="38" t="s">
        <v>639</v>
      </c>
      <c r="V79" s="39" t="s">
        <v>85</v>
      </c>
      <c r="W79" s="37" t="s">
        <v>469</v>
      </c>
      <c r="X79" s="36"/>
    </row>
    <row r="80" customFormat="false" ht="14.25" hidden="false" customHeight="false" outlineLevel="0" collapsed="false">
      <c r="A80" s="36" t="s">
        <v>307</v>
      </c>
      <c r="B80" s="37" t="s">
        <v>519</v>
      </c>
      <c r="C80" s="37" t="s">
        <v>640</v>
      </c>
      <c r="D80" s="36" t="s">
        <v>638</v>
      </c>
      <c r="E80" s="37" t="s">
        <v>467</v>
      </c>
      <c r="F80" s="36"/>
      <c r="G80" s="36"/>
      <c r="H80" s="36"/>
      <c r="I80" s="39" t="s">
        <v>85</v>
      </c>
      <c r="J80" s="38" t="s">
        <v>641</v>
      </c>
      <c r="K80" s="39" t="s">
        <v>85</v>
      </c>
      <c r="L80" s="38" t="s">
        <v>641</v>
      </c>
      <c r="M80" s="39" t="s">
        <v>85</v>
      </c>
      <c r="N80" s="39" t="s">
        <v>85</v>
      </c>
      <c r="O80" s="39" t="s">
        <v>85</v>
      </c>
      <c r="P80" s="39" t="s">
        <v>85</v>
      </c>
      <c r="Q80" s="39" t="s">
        <v>85</v>
      </c>
      <c r="R80" s="39" t="s">
        <v>85</v>
      </c>
      <c r="S80" s="38" t="s">
        <v>641</v>
      </c>
      <c r="T80" s="39" t="s">
        <v>85</v>
      </c>
      <c r="U80" s="38" t="s">
        <v>641</v>
      </c>
      <c r="V80" s="39" t="s">
        <v>85</v>
      </c>
      <c r="W80" s="37" t="s">
        <v>469</v>
      </c>
      <c r="X80" s="36"/>
    </row>
    <row r="81" customFormat="false" ht="14.25" hidden="false" customHeight="false" outlineLevel="0" collapsed="false">
      <c r="A81" s="36" t="s">
        <v>311</v>
      </c>
      <c r="B81" s="37" t="s">
        <v>519</v>
      </c>
      <c r="C81" s="37" t="s">
        <v>642</v>
      </c>
      <c r="D81" s="36" t="s">
        <v>625</v>
      </c>
      <c r="E81" s="37" t="s">
        <v>467</v>
      </c>
      <c r="F81" s="36"/>
      <c r="G81" s="36"/>
      <c r="H81" s="36"/>
      <c r="I81" s="39" t="s">
        <v>85</v>
      </c>
      <c r="J81" s="39" t="s">
        <v>643</v>
      </c>
      <c r="K81" s="39" t="s">
        <v>85</v>
      </c>
      <c r="L81" s="39" t="s">
        <v>643</v>
      </c>
      <c r="M81" s="39" t="s">
        <v>85</v>
      </c>
      <c r="N81" s="39" t="s">
        <v>85</v>
      </c>
      <c r="O81" s="39" t="s">
        <v>85</v>
      </c>
      <c r="P81" s="39" t="s">
        <v>85</v>
      </c>
      <c r="Q81" s="39" t="s">
        <v>85</v>
      </c>
      <c r="R81" s="39" t="s">
        <v>85</v>
      </c>
      <c r="S81" s="39" t="s">
        <v>643</v>
      </c>
      <c r="T81" s="39" t="s">
        <v>85</v>
      </c>
      <c r="U81" s="39" t="s">
        <v>643</v>
      </c>
      <c r="V81" s="39" t="s">
        <v>85</v>
      </c>
      <c r="W81" s="37" t="s">
        <v>469</v>
      </c>
      <c r="X81" s="36"/>
    </row>
    <row r="82" customFormat="false" ht="14.25" hidden="false" customHeight="false" outlineLevel="0" collapsed="false">
      <c r="A82" s="36" t="s">
        <v>314</v>
      </c>
      <c r="B82" s="37" t="s">
        <v>519</v>
      </c>
      <c r="C82" s="37" t="s">
        <v>644</v>
      </c>
      <c r="D82" s="36" t="s">
        <v>645</v>
      </c>
      <c r="E82" s="37" t="s">
        <v>467</v>
      </c>
      <c r="F82" s="36"/>
      <c r="G82" s="36"/>
      <c r="H82" s="37" t="s">
        <v>472</v>
      </c>
      <c r="I82" s="39" t="s">
        <v>79</v>
      </c>
      <c r="J82" s="39" t="s">
        <v>646</v>
      </c>
      <c r="K82" s="39" t="s">
        <v>85</v>
      </c>
      <c r="L82" s="39" t="s">
        <v>646</v>
      </c>
      <c r="M82" s="39" t="s">
        <v>85</v>
      </c>
      <c r="N82" s="39" t="s">
        <v>85</v>
      </c>
      <c r="O82" s="39" t="s">
        <v>85</v>
      </c>
      <c r="P82" s="39" t="s">
        <v>85</v>
      </c>
      <c r="Q82" s="39" t="s">
        <v>85</v>
      </c>
      <c r="R82" s="39" t="s">
        <v>79</v>
      </c>
      <c r="S82" s="39" t="s">
        <v>646</v>
      </c>
      <c r="T82" s="39" t="s">
        <v>85</v>
      </c>
      <c r="U82" s="39" t="s">
        <v>646</v>
      </c>
      <c r="V82" s="39" t="s">
        <v>85</v>
      </c>
      <c r="W82" s="37" t="s">
        <v>469</v>
      </c>
      <c r="X82" s="36"/>
    </row>
    <row r="83" customFormat="false" ht="14.25" hidden="false" customHeight="false" outlineLevel="0" collapsed="false">
      <c r="A83" s="36" t="s">
        <v>317</v>
      </c>
      <c r="B83" s="37" t="s">
        <v>519</v>
      </c>
      <c r="C83" s="37" t="s">
        <v>647</v>
      </c>
      <c r="D83" s="36" t="s">
        <v>648</v>
      </c>
      <c r="E83" s="37" t="s">
        <v>467</v>
      </c>
      <c r="F83" s="36"/>
      <c r="G83" s="36"/>
      <c r="H83" s="37" t="s">
        <v>472</v>
      </c>
      <c r="I83" s="39" t="s">
        <v>79</v>
      </c>
      <c r="J83" s="39" t="s">
        <v>649</v>
      </c>
      <c r="K83" s="39" t="s">
        <v>85</v>
      </c>
      <c r="L83" s="39" t="s">
        <v>649</v>
      </c>
      <c r="M83" s="39" t="s">
        <v>85</v>
      </c>
      <c r="N83" s="39" t="s">
        <v>85</v>
      </c>
      <c r="O83" s="39" t="s">
        <v>85</v>
      </c>
      <c r="P83" s="39" t="s">
        <v>85</v>
      </c>
      <c r="Q83" s="39" t="s">
        <v>85</v>
      </c>
      <c r="R83" s="39" t="s">
        <v>79</v>
      </c>
      <c r="S83" s="39" t="s">
        <v>649</v>
      </c>
      <c r="T83" s="39" t="s">
        <v>85</v>
      </c>
      <c r="U83" s="39" t="s">
        <v>649</v>
      </c>
      <c r="V83" s="39" t="s">
        <v>85</v>
      </c>
      <c r="W83" s="37" t="s">
        <v>469</v>
      </c>
      <c r="X83" s="36"/>
    </row>
    <row r="84" customFormat="false" ht="14.25" hidden="false" customHeight="false" outlineLevel="0" collapsed="false">
      <c r="A84" s="36" t="s">
        <v>320</v>
      </c>
      <c r="B84" s="37" t="s">
        <v>519</v>
      </c>
      <c r="C84" s="37" t="s">
        <v>650</v>
      </c>
      <c r="D84" s="36" t="s">
        <v>623</v>
      </c>
      <c r="E84" s="37" t="s">
        <v>467</v>
      </c>
      <c r="F84" s="36"/>
      <c r="G84" s="36"/>
      <c r="H84" s="37" t="s">
        <v>472</v>
      </c>
      <c r="I84" s="39" t="s">
        <v>85</v>
      </c>
      <c r="J84" s="39" t="s">
        <v>651</v>
      </c>
      <c r="K84" s="39" t="s">
        <v>85</v>
      </c>
      <c r="L84" s="39" t="s">
        <v>651</v>
      </c>
      <c r="M84" s="39" t="s">
        <v>85</v>
      </c>
      <c r="N84" s="39" t="s">
        <v>85</v>
      </c>
      <c r="O84" s="39" t="s">
        <v>85</v>
      </c>
      <c r="P84" s="39" t="s">
        <v>85</v>
      </c>
      <c r="Q84" s="39" t="s">
        <v>85</v>
      </c>
      <c r="R84" s="39" t="s">
        <v>85</v>
      </c>
      <c r="S84" s="39" t="s">
        <v>651</v>
      </c>
      <c r="T84" s="39" t="s">
        <v>85</v>
      </c>
      <c r="U84" s="39" t="s">
        <v>651</v>
      </c>
      <c r="V84" s="39" t="s">
        <v>85</v>
      </c>
      <c r="W84" s="37" t="s">
        <v>469</v>
      </c>
      <c r="X84" s="36"/>
    </row>
    <row r="85" customFormat="false" ht="14.25" hidden="false" customHeight="false" outlineLevel="0" collapsed="false">
      <c r="A85" s="36" t="s">
        <v>324</v>
      </c>
      <c r="B85" s="37" t="s">
        <v>519</v>
      </c>
      <c r="C85" s="37" t="s">
        <v>652</v>
      </c>
      <c r="D85" s="36" t="s">
        <v>594</v>
      </c>
      <c r="E85" s="37" t="s">
        <v>467</v>
      </c>
      <c r="F85" s="36"/>
      <c r="G85" s="36"/>
      <c r="H85" s="37" t="s">
        <v>472</v>
      </c>
      <c r="I85" s="39" t="s">
        <v>79</v>
      </c>
      <c r="J85" s="39" t="s">
        <v>653</v>
      </c>
      <c r="K85" s="39" t="s">
        <v>85</v>
      </c>
      <c r="L85" s="39" t="s">
        <v>653</v>
      </c>
      <c r="M85" s="39" t="s">
        <v>85</v>
      </c>
      <c r="N85" s="39" t="s">
        <v>85</v>
      </c>
      <c r="O85" s="39" t="s">
        <v>85</v>
      </c>
      <c r="P85" s="39" t="s">
        <v>85</v>
      </c>
      <c r="Q85" s="39" t="s">
        <v>85</v>
      </c>
      <c r="R85" s="39" t="s">
        <v>79</v>
      </c>
      <c r="S85" s="39" t="s">
        <v>653</v>
      </c>
      <c r="T85" s="39" t="s">
        <v>85</v>
      </c>
      <c r="U85" s="39" t="s">
        <v>653</v>
      </c>
      <c r="V85" s="39" t="s">
        <v>85</v>
      </c>
      <c r="W85" s="37" t="s">
        <v>469</v>
      </c>
      <c r="X85" s="36"/>
    </row>
    <row r="86" customFormat="false" ht="14.25" hidden="false" customHeight="false" outlineLevel="0" collapsed="false">
      <c r="A86" s="36" t="s">
        <v>327</v>
      </c>
      <c r="B86" s="37" t="s">
        <v>519</v>
      </c>
      <c r="C86" s="37" t="s">
        <v>654</v>
      </c>
      <c r="D86" s="36" t="s">
        <v>588</v>
      </c>
      <c r="E86" s="37" t="s">
        <v>467</v>
      </c>
      <c r="F86" s="36"/>
      <c r="G86" s="36"/>
      <c r="H86" s="37" t="s">
        <v>472</v>
      </c>
      <c r="I86" s="39" t="s">
        <v>79</v>
      </c>
      <c r="J86" s="39" t="s">
        <v>655</v>
      </c>
      <c r="K86" s="39" t="s">
        <v>85</v>
      </c>
      <c r="L86" s="39" t="s">
        <v>655</v>
      </c>
      <c r="M86" s="39" t="s">
        <v>85</v>
      </c>
      <c r="N86" s="39" t="s">
        <v>85</v>
      </c>
      <c r="O86" s="39" t="s">
        <v>85</v>
      </c>
      <c r="P86" s="39" t="s">
        <v>85</v>
      </c>
      <c r="Q86" s="39" t="s">
        <v>85</v>
      </c>
      <c r="R86" s="39" t="s">
        <v>79</v>
      </c>
      <c r="S86" s="39" t="s">
        <v>655</v>
      </c>
      <c r="T86" s="39" t="s">
        <v>85</v>
      </c>
      <c r="U86" s="39" t="s">
        <v>655</v>
      </c>
      <c r="V86" s="39" t="s">
        <v>85</v>
      </c>
      <c r="W86" s="37" t="s">
        <v>469</v>
      </c>
      <c r="X86" s="36"/>
    </row>
    <row r="87" customFormat="false" ht="14.25" hidden="false" customHeight="false" outlineLevel="0" collapsed="false">
      <c r="A87" s="36" t="s">
        <v>329</v>
      </c>
      <c r="B87" s="37" t="s">
        <v>519</v>
      </c>
      <c r="C87" s="37" t="s">
        <v>525</v>
      </c>
      <c r="D87" s="36" t="s">
        <v>625</v>
      </c>
      <c r="E87" s="37" t="s">
        <v>467</v>
      </c>
      <c r="F87" s="36"/>
      <c r="G87" s="36"/>
      <c r="H87" s="37" t="s">
        <v>472</v>
      </c>
      <c r="I87" s="39" t="s">
        <v>79</v>
      </c>
      <c r="J87" s="39" t="s">
        <v>656</v>
      </c>
      <c r="K87" s="39" t="s">
        <v>85</v>
      </c>
      <c r="L87" s="39" t="s">
        <v>656</v>
      </c>
      <c r="M87" s="39" t="s">
        <v>85</v>
      </c>
      <c r="N87" s="39" t="s">
        <v>85</v>
      </c>
      <c r="O87" s="39" t="s">
        <v>85</v>
      </c>
      <c r="P87" s="39" t="s">
        <v>85</v>
      </c>
      <c r="Q87" s="39" t="s">
        <v>85</v>
      </c>
      <c r="R87" s="39" t="s">
        <v>79</v>
      </c>
      <c r="S87" s="39" t="s">
        <v>656</v>
      </c>
      <c r="T87" s="39" t="s">
        <v>85</v>
      </c>
      <c r="U87" s="39" t="s">
        <v>656</v>
      </c>
      <c r="V87" s="39" t="s">
        <v>85</v>
      </c>
      <c r="W87" s="37" t="s">
        <v>469</v>
      </c>
      <c r="X87" s="36"/>
    </row>
    <row r="88" customFormat="false" ht="14.25" hidden="false" customHeight="false" outlineLevel="0" collapsed="false">
      <c r="A88" s="36" t="s">
        <v>332</v>
      </c>
      <c r="B88" s="37" t="s">
        <v>519</v>
      </c>
      <c r="C88" s="37" t="s">
        <v>657</v>
      </c>
      <c r="D88" s="36" t="s">
        <v>658</v>
      </c>
      <c r="E88" s="37" t="s">
        <v>467</v>
      </c>
      <c r="F88" s="36"/>
      <c r="G88" s="36"/>
      <c r="H88" s="37" t="s">
        <v>472</v>
      </c>
      <c r="I88" s="39" t="s">
        <v>85</v>
      </c>
      <c r="J88" s="39" t="s">
        <v>659</v>
      </c>
      <c r="K88" s="39" t="s">
        <v>85</v>
      </c>
      <c r="L88" s="39" t="s">
        <v>659</v>
      </c>
      <c r="M88" s="39" t="s">
        <v>85</v>
      </c>
      <c r="N88" s="39" t="s">
        <v>85</v>
      </c>
      <c r="O88" s="39" t="s">
        <v>85</v>
      </c>
      <c r="P88" s="39" t="s">
        <v>85</v>
      </c>
      <c r="Q88" s="39" t="s">
        <v>85</v>
      </c>
      <c r="R88" s="39" t="s">
        <v>85</v>
      </c>
      <c r="S88" s="39" t="s">
        <v>659</v>
      </c>
      <c r="T88" s="39" t="s">
        <v>85</v>
      </c>
      <c r="U88" s="39" t="s">
        <v>659</v>
      </c>
      <c r="V88" s="39" t="s">
        <v>85</v>
      </c>
      <c r="W88" s="37" t="s">
        <v>469</v>
      </c>
      <c r="X88" s="36"/>
    </row>
    <row r="89" customFormat="false" ht="14.25" hidden="false" customHeight="false" outlineLevel="0" collapsed="false">
      <c r="A89" s="36" t="s">
        <v>335</v>
      </c>
      <c r="B89" s="37" t="s">
        <v>519</v>
      </c>
      <c r="C89" s="37" t="s">
        <v>660</v>
      </c>
      <c r="D89" s="36" t="s">
        <v>658</v>
      </c>
      <c r="E89" s="37" t="s">
        <v>467</v>
      </c>
      <c r="F89" s="36"/>
      <c r="G89" s="36"/>
      <c r="H89" s="37" t="s">
        <v>472</v>
      </c>
      <c r="I89" s="39" t="s">
        <v>79</v>
      </c>
      <c r="J89" s="39" t="s">
        <v>661</v>
      </c>
      <c r="K89" s="39" t="s">
        <v>85</v>
      </c>
      <c r="L89" s="39" t="s">
        <v>661</v>
      </c>
      <c r="M89" s="39" t="s">
        <v>85</v>
      </c>
      <c r="N89" s="39" t="s">
        <v>85</v>
      </c>
      <c r="O89" s="39" t="s">
        <v>85</v>
      </c>
      <c r="P89" s="39" t="s">
        <v>85</v>
      </c>
      <c r="Q89" s="39" t="s">
        <v>85</v>
      </c>
      <c r="R89" s="39" t="s">
        <v>79</v>
      </c>
      <c r="S89" s="39" t="s">
        <v>661</v>
      </c>
      <c r="T89" s="39" t="s">
        <v>85</v>
      </c>
      <c r="U89" s="39" t="s">
        <v>661</v>
      </c>
      <c r="V89" s="39" t="s">
        <v>85</v>
      </c>
      <c r="W89" s="37" t="s">
        <v>469</v>
      </c>
      <c r="X89" s="36"/>
    </row>
    <row r="90" customFormat="false" ht="14.25" hidden="false" customHeight="false" outlineLevel="0" collapsed="false">
      <c r="A90" s="36" t="s">
        <v>339</v>
      </c>
      <c r="B90" s="37" t="s">
        <v>519</v>
      </c>
      <c r="C90" s="36" t="s">
        <v>662</v>
      </c>
      <c r="D90" s="36" t="s">
        <v>663</v>
      </c>
      <c r="E90" s="37" t="s">
        <v>467</v>
      </c>
      <c r="F90" s="36"/>
      <c r="G90" s="36"/>
      <c r="H90" s="37" t="s">
        <v>468</v>
      </c>
      <c r="I90" s="39" t="s">
        <v>85</v>
      </c>
      <c r="J90" s="39" t="s">
        <v>85</v>
      </c>
      <c r="K90" s="39" t="s">
        <v>85</v>
      </c>
      <c r="L90" s="39" t="s">
        <v>85</v>
      </c>
      <c r="M90" s="39" t="s">
        <v>85</v>
      </c>
      <c r="N90" s="39" t="s">
        <v>85</v>
      </c>
      <c r="O90" s="39" t="s">
        <v>85</v>
      </c>
      <c r="P90" s="39" t="s">
        <v>85</v>
      </c>
      <c r="Q90" s="39" t="s">
        <v>85</v>
      </c>
      <c r="R90" s="39" t="s">
        <v>85</v>
      </c>
      <c r="S90" s="39" t="s">
        <v>85</v>
      </c>
      <c r="T90" s="39" t="s">
        <v>85</v>
      </c>
      <c r="U90" s="39" t="s">
        <v>85</v>
      </c>
      <c r="V90" s="39" t="s">
        <v>85</v>
      </c>
      <c r="W90" s="37" t="s">
        <v>469</v>
      </c>
      <c r="X90" s="37" t="s">
        <v>494</v>
      </c>
    </row>
    <row r="91" customFormat="false" ht="14.25" hidden="false" customHeight="false" outlineLevel="0" collapsed="false">
      <c r="A91" s="36" t="s">
        <v>342</v>
      </c>
      <c r="B91" s="37" t="s">
        <v>519</v>
      </c>
      <c r="C91" s="37" t="s">
        <v>528</v>
      </c>
      <c r="D91" s="36" t="s">
        <v>664</v>
      </c>
      <c r="E91" s="37" t="s">
        <v>467</v>
      </c>
      <c r="F91" s="36"/>
      <c r="G91" s="36"/>
      <c r="H91" s="37" t="s">
        <v>472</v>
      </c>
      <c r="I91" s="39" t="s">
        <v>87</v>
      </c>
      <c r="J91" s="39" t="s">
        <v>665</v>
      </c>
      <c r="K91" s="39" t="s">
        <v>85</v>
      </c>
      <c r="L91" s="39" t="s">
        <v>665</v>
      </c>
      <c r="M91" s="39" t="s">
        <v>85</v>
      </c>
      <c r="N91" s="39" t="s">
        <v>85</v>
      </c>
      <c r="O91" s="39" t="s">
        <v>85</v>
      </c>
      <c r="P91" s="39" t="s">
        <v>85</v>
      </c>
      <c r="Q91" s="39" t="s">
        <v>85</v>
      </c>
      <c r="R91" s="39" t="s">
        <v>87</v>
      </c>
      <c r="S91" s="39" t="s">
        <v>665</v>
      </c>
      <c r="T91" s="39" t="s">
        <v>85</v>
      </c>
      <c r="U91" s="39" t="s">
        <v>665</v>
      </c>
      <c r="V91" s="39" t="s">
        <v>85</v>
      </c>
      <c r="W91" s="37" t="s">
        <v>469</v>
      </c>
      <c r="X91" s="36"/>
    </row>
    <row r="92" customFormat="false" ht="14.25" hidden="false" customHeight="false" outlineLevel="0" collapsed="false">
      <c r="A92" s="36" t="s">
        <v>345</v>
      </c>
      <c r="B92" s="37" t="s">
        <v>519</v>
      </c>
      <c r="C92" s="37" t="s">
        <v>534</v>
      </c>
      <c r="D92" s="36" t="s">
        <v>666</v>
      </c>
      <c r="E92" s="37" t="s">
        <v>467</v>
      </c>
      <c r="F92" s="36"/>
      <c r="G92" s="36"/>
      <c r="H92" s="37" t="s">
        <v>472</v>
      </c>
      <c r="I92" s="39" t="s">
        <v>79</v>
      </c>
      <c r="J92" s="39" t="s">
        <v>667</v>
      </c>
      <c r="K92" s="39" t="s">
        <v>85</v>
      </c>
      <c r="L92" s="39" t="s">
        <v>667</v>
      </c>
      <c r="M92" s="39" t="s">
        <v>85</v>
      </c>
      <c r="N92" s="39" t="s">
        <v>85</v>
      </c>
      <c r="O92" s="39" t="s">
        <v>85</v>
      </c>
      <c r="P92" s="39" t="s">
        <v>85</v>
      </c>
      <c r="Q92" s="39" t="s">
        <v>85</v>
      </c>
      <c r="R92" s="39" t="s">
        <v>79</v>
      </c>
      <c r="S92" s="39" t="s">
        <v>667</v>
      </c>
      <c r="T92" s="39" t="s">
        <v>85</v>
      </c>
      <c r="U92" s="39" t="s">
        <v>667</v>
      </c>
      <c r="V92" s="39" t="s">
        <v>85</v>
      </c>
      <c r="W92" s="37" t="s">
        <v>469</v>
      </c>
      <c r="X92" s="36"/>
    </row>
    <row r="93" customFormat="false" ht="14.25" hidden="false" customHeight="false" outlineLevel="0" collapsed="false">
      <c r="A93" s="36" t="s">
        <v>348</v>
      </c>
      <c r="B93" s="37" t="s">
        <v>519</v>
      </c>
      <c r="C93" s="37" t="s">
        <v>668</v>
      </c>
      <c r="D93" s="36" t="s">
        <v>666</v>
      </c>
      <c r="E93" s="37" t="s">
        <v>467</v>
      </c>
      <c r="F93" s="36"/>
      <c r="G93" s="36"/>
      <c r="H93" s="37" t="s">
        <v>472</v>
      </c>
      <c r="I93" s="39" t="s">
        <v>79</v>
      </c>
      <c r="J93" s="39" t="s">
        <v>669</v>
      </c>
      <c r="K93" s="39" t="s">
        <v>85</v>
      </c>
      <c r="L93" s="39" t="s">
        <v>669</v>
      </c>
      <c r="M93" s="39" t="s">
        <v>85</v>
      </c>
      <c r="N93" s="39" t="s">
        <v>85</v>
      </c>
      <c r="O93" s="39" t="s">
        <v>85</v>
      </c>
      <c r="P93" s="39" t="s">
        <v>85</v>
      </c>
      <c r="Q93" s="39" t="s">
        <v>85</v>
      </c>
      <c r="R93" s="39" t="s">
        <v>79</v>
      </c>
      <c r="S93" s="39" t="s">
        <v>669</v>
      </c>
      <c r="T93" s="39" t="s">
        <v>85</v>
      </c>
      <c r="U93" s="39" t="s">
        <v>669</v>
      </c>
      <c r="V93" s="39" t="s">
        <v>85</v>
      </c>
      <c r="W93" s="37" t="s">
        <v>469</v>
      </c>
      <c r="X93" s="36"/>
    </row>
    <row r="94" customFormat="false" ht="14.25" hidden="false" customHeight="false" outlineLevel="0" collapsed="false">
      <c r="A94" s="36" t="s">
        <v>354</v>
      </c>
      <c r="B94" s="37" t="s">
        <v>519</v>
      </c>
      <c r="C94" s="37" t="s">
        <v>544</v>
      </c>
      <c r="D94" s="36" t="s">
        <v>645</v>
      </c>
      <c r="E94" s="37" t="s">
        <v>467</v>
      </c>
      <c r="F94" s="36"/>
      <c r="G94" s="36"/>
      <c r="H94" s="37" t="s">
        <v>472</v>
      </c>
      <c r="I94" s="39" t="s">
        <v>79</v>
      </c>
      <c r="J94" s="39" t="s">
        <v>670</v>
      </c>
      <c r="K94" s="39" t="s">
        <v>85</v>
      </c>
      <c r="L94" s="39" t="s">
        <v>670</v>
      </c>
      <c r="M94" s="39" t="s">
        <v>85</v>
      </c>
      <c r="N94" s="39" t="s">
        <v>85</v>
      </c>
      <c r="O94" s="39" t="s">
        <v>85</v>
      </c>
      <c r="P94" s="39" t="s">
        <v>85</v>
      </c>
      <c r="Q94" s="39" t="s">
        <v>85</v>
      </c>
      <c r="R94" s="39" t="s">
        <v>79</v>
      </c>
      <c r="S94" s="39" t="s">
        <v>670</v>
      </c>
      <c r="T94" s="39" t="s">
        <v>85</v>
      </c>
      <c r="U94" s="39" t="s">
        <v>670</v>
      </c>
      <c r="V94" s="39" t="s">
        <v>85</v>
      </c>
      <c r="W94" s="37" t="s">
        <v>469</v>
      </c>
      <c r="X94" s="36"/>
    </row>
    <row r="95" customFormat="false" ht="14.25" hidden="false" customHeight="false" outlineLevel="0" collapsed="false">
      <c r="A95" s="36" t="s">
        <v>357</v>
      </c>
      <c r="B95" s="37" t="s">
        <v>519</v>
      </c>
      <c r="C95" s="37" t="s">
        <v>544</v>
      </c>
      <c r="D95" s="36" t="s">
        <v>671</v>
      </c>
      <c r="E95" s="37" t="s">
        <v>467</v>
      </c>
      <c r="F95" s="36"/>
      <c r="G95" s="36"/>
      <c r="H95" s="37" t="s">
        <v>468</v>
      </c>
      <c r="I95" s="39" t="s">
        <v>85</v>
      </c>
      <c r="J95" s="39" t="s">
        <v>85</v>
      </c>
      <c r="K95" s="39" t="s">
        <v>85</v>
      </c>
      <c r="L95" s="39" t="s">
        <v>85</v>
      </c>
      <c r="M95" s="39" t="s">
        <v>85</v>
      </c>
      <c r="N95" s="39" t="s">
        <v>85</v>
      </c>
      <c r="O95" s="39" t="s">
        <v>85</v>
      </c>
      <c r="P95" s="39" t="s">
        <v>85</v>
      </c>
      <c r="Q95" s="39" t="s">
        <v>85</v>
      </c>
      <c r="R95" s="39" t="s">
        <v>85</v>
      </c>
      <c r="S95" s="39" t="s">
        <v>85</v>
      </c>
      <c r="T95" s="39" t="s">
        <v>85</v>
      </c>
      <c r="U95" s="39" t="s">
        <v>85</v>
      </c>
      <c r="V95" s="39" t="s">
        <v>85</v>
      </c>
      <c r="W95" s="37" t="s">
        <v>469</v>
      </c>
      <c r="X95" s="37" t="s">
        <v>494</v>
      </c>
    </row>
    <row r="96" customFormat="false" ht="14.25" hidden="false" customHeight="false" outlineLevel="0" collapsed="false">
      <c r="A96" s="36" t="s">
        <v>359</v>
      </c>
      <c r="B96" s="37" t="s">
        <v>519</v>
      </c>
      <c r="C96" s="37" t="s">
        <v>554</v>
      </c>
      <c r="D96" s="36" t="s">
        <v>672</v>
      </c>
      <c r="E96" s="37" t="s">
        <v>467</v>
      </c>
      <c r="F96" s="36"/>
      <c r="G96" s="36"/>
      <c r="H96" s="37" t="s">
        <v>468</v>
      </c>
      <c r="I96" s="39" t="s">
        <v>85</v>
      </c>
      <c r="J96" s="39" t="s">
        <v>85</v>
      </c>
      <c r="K96" s="39" t="s">
        <v>85</v>
      </c>
      <c r="L96" s="39" t="s">
        <v>85</v>
      </c>
      <c r="M96" s="39" t="s">
        <v>85</v>
      </c>
      <c r="N96" s="39" t="s">
        <v>85</v>
      </c>
      <c r="O96" s="39" t="s">
        <v>85</v>
      </c>
      <c r="P96" s="39" t="s">
        <v>85</v>
      </c>
      <c r="Q96" s="39" t="s">
        <v>85</v>
      </c>
      <c r="R96" s="39" t="s">
        <v>85</v>
      </c>
      <c r="S96" s="39" t="s">
        <v>85</v>
      </c>
      <c r="T96" s="39" t="s">
        <v>85</v>
      </c>
      <c r="U96" s="39" t="s">
        <v>85</v>
      </c>
      <c r="V96" s="39" t="s">
        <v>85</v>
      </c>
      <c r="W96" s="37" t="s">
        <v>469</v>
      </c>
      <c r="X96" s="37" t="s">
        <v>494</v>
      </c>
    </row>
    <row r="97" customFormat="false" ht="14.25" hidden="false" customHeight="false" outlineLevel="0" collapsed="false">
      <c r="A97" s="36" t="s">
        <v>362</v>
      </c>
      <c r="B97" s="37" t="s">
        <v>519</v>
      </c>
      <c r="C97" s="37" t="s">
        <v>673</v>
      </c>
      <c r="D97" s="36" t="s">
        <v>672</v>
      </c>
      <c r="E97" s="37" t="s">
        <v>467</v>
      </c>
      <c r="F97" s="36"/>
      <c r="G97" s="36"/>
      <c r="H97" s="37" t="s">
        <v>468</v>
      </c>
      <c r="I97" s="39" t="s">
        <v>85</v>
      </c>
      <c r="J97" s="39" t="s">
        <v>85</v>
      </c>
      <c r="K97" s="39" t="s">
        <v>85</v>
      </c>
      <c r="L97" s="39" t="s">
        <v>85</v>
      </c>
      <c r="M97" s="39" t="s">
        <v>85</v>
      </c>
      <c r="N97" s="39" t="s">
        <v>85</v>
      </c>
      <c r="O97" s="39" t="s">
        <v>85</v>
      </c>
      <c r="P97" s="39" t="s">
        <v>85</v>
      </c>
      <c r="Q97" s="39" t="s">
        <v>85</v>
      </c>
      <c r="R97" s="39" t="s">
        <v>85</v>
      </c>
      <c r="S97" s="39" t="s">
        <v>85</v>
      </c>
      <c r="T97" s="39" t="s">
        <v>85</v>
      </c>
      <c r="U97" s="39" t="s">
        <v>85</v>
      </c>
      <c r="V97" s="39" t="s">
        <v>85</v>
      </c>
      <c r="W97" s="37" t="s">
        <v>469</v>
      </c>
      <c r="X97" s="37" t="s">
        <v>117</v>
      </c>
    </row>
    <row r="98" customFormat="false" ht="14.25" hidden="false" customHeight="false" outlineLevel="0" collapsed="false">
      <c r="A98" s="36" t="s">
        <v>364</v>
      </c>
      <c r="B98" s="37" t="s">
        <v>519</v>
      </c>
      <c r="C98" s="37" t="s">
        <v>674</v>
      </c>
      <c r="D98" s="36" t="s">
        <v>675</v>
      </c>
      <c r="E98" s="37" t="s">
        <v>467</v>
      </c>
      <c r="F98" s="36"/>
      <c r="G98" s="36"/>
      <c r="H98" s="37" t="s">
        <v>468</v>
      </c>
      <c r="I98" s="39" t="s">
        <v>85</v>
      </c>
      <c r="J98" s="39" t="s">
        <v>85</v>
      </c>
      <c r="K98" s="39" t="s">
        <v>85</v>
      </c>
      <c r="L98" s="39" t="s">
        <v>85</v>
      </c>
      <c r="M98" s="39" t="s">
        <v>85</v>
      </c>
      <c r="N98" s="39" t="s">
        <v>85</v>
      </c>
      <c r="O98" s="39" t="s">
        <v>85</v>
      </c>
      <c r="P98" s="39" t="s">
        <v>85</v>
      </c>
      <c r="Q98" s="39" t="s">
        <v>85</v>
      </c>
      <c r="R98" s="39" t="s">
        <v>85</v>
      </c>
      <c r="S98" s="39" t="s">
        <v>85</v>
      </c>
      <c r="T98" s="39" t="s">
        <v>85</v>
      </c>
      <c r="U98" s="39" t="s">
        <v>85</v>
      </c>
      <c r="V98" s="39" t="s">
        <v>85</v>
      </c>
      <c r="W98" s="37" t="s">
        <v>469</v>
      </c>
      <c r="X98" s="37" t="s">
        <v>492</v>
      </c>
    </row>
    <row r="99" customFormat="false" ht="14.25" hidden="false" customHeight="false" outlineLevel="0" collapsed="false">
      <c r="A99" s="36" t="s">
        <v>367</v>
      </c>
      <c r="B99" s="37" t="s">
        <v>519</v>
      </c>
      <c r="C99" s="37" t="s">
        <v>676</v>
      </c>
      <c r="D99" s="36" t="s">
        <v>677</v>
      </c>
      <c r="E99" s="37" t="s">
        <v>467</v>
      </c>
      <c r="F99" s="36"/>
      <c r="G99" s="36"/>
      <c r="H99" s="37" t="s">
        <v>468</v>
      </c>
      <c r="I99" s="39" t="s">
        <v>85</v>
      </c>
      <c r="J99" s="39" t="s">
        <v>85</v>
      </c>
      <c r="K99" s="39" t="s">
        <v>85</v>
      </c>
      <c r="L99" s="39" t="s">
        <v>85</v>
      </c>
      <c r="M99" s="39" t="s">
        <v>85</v>
      </c>
      <c r="N99" s="39" t="s">
        <v>85</v>
      </c>
      <c r="O99" s="39" t="s">
        <v>85</v>
      </c>
      <c r="P99" s="39" t="s">
        <v>85</v>
      </c>
      <c r="Q99" s="39" t="s">
        <v>85</v>
      </c>
      <c r="R99" s="39" t="s">
        <v>85</v>
      </c>
      <c r="S99" s="39" t="s">
        <v>85</v>
      </c>
      <c r="T99" s="39" t="s">
        <v>85</v>
      </c>
      <c r="U99" s="39" t="s">
        <v>85</v>
      </c>
      <c r="V99" s="39" t="s">
        <v>85</v>
      </c>
      <c r="W99" s="37" t="s">
        <v>469</v>
      </c>
      <c r="X99" s="37" t="s">
        <v>492</v>
      </c>
    </row>
    <row r="100" customFormat="false" ht="14.25" hidden="false" customHeight="false" outlineLevel="0" collapsed="false">
      <c r="A100" s="36" t="s">
        <v>369</v>
      </c>
      <c r="B100" s="37" t="s">
        <v>519</v>
      </c>
      <c r="C100" s="37" t="s">
        <v>678</v>
      </c>
      <c r="D100" s="36" t="s">
        <v>679</v>
      </c>
      <c r="E100" s="37" t="s">
        <v>467</v>
      </c>
      <c r="F100" s="36"/>
      <c r="G100" s="36"/>
      <c r="H100" s="37" t="s">
        <v>468</v>
      </c>
      <c r="I100" s="39" t="s">
        <v>85</v>
      </c>
      <c r="J100" s="39" t="s">
        <v>85</v>
      </c>
      <c r="K100" s="39" t="s">
        <v>85</v>
      </c>
      <c r="L100" s="39" t="s">
        <v>85</v>
      </c>
      <c r="M100" s="39" t="s">
        <v>85</v>
      </c>
      <c r="N100" s="39" t="s">
        <v>85</v>
      </c>
      <c r="O100" s="39" t="s">
        <v>85</v>
      </c>
      <c r="P100" s="39" t="s">
        <v>85</v>
      </c>
      <c r="Q100" s="39" t="s">
        <v>85</v>
      </c>
      <c r="R100" s="39" t="s">
        <v>85</v>
      </c>
      <c r="S100" s="39" t="s">
        <v>85</v>
      </c>
      <c r="T100" s="39" t="s">
        <v>85</v>
      </c>
      <c r="U100" s="39" t="s">
        <v>85</v>
      </c>
      <c r="V100" s="39" t="s">
        <v>85</v>
      </c>
      <c r="W100" s="37" t="s">
        <v>469</v>
      </c>
      <c r="X100" s="37" t="s">
        <v>492</v>
      </c>
    </row>
  </sheetData>
  <mergeCells count="29">
    <mergeCell ref="A1:X1"/>
    <mergeCell ref="A2:X2"/>
    <mergeCell ref="A3:X3"/>
    <mergeCell ref="B4:X4"/>
    <mergeCell ref="A5:A7"/>
    <mergeCell ref="B5:B7"/>
    <mergeCell ref="C5:C7"/>
    <mergeCell ref="D5:D7"/>
    <mergeCell ref="E5:E7"/>
    <mergeCell ref="F5:F7"/>
    <mergeCell ref="G5:G7"/>
    <mergeCell ref="I5:M5"/>
    <mergeCell ref="N5:Q5"/>
    <mergeCell ref="R5:V5"/>
    <mergeCell ref="W5:W7"/>
    <mergeCell ref="X5:X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V7"/>
  </mergeCells>
  <dataValidations count="1">
    <dataValidation allowBlank="true" error="请输入有效数字" errorStyle="stop" errorTitle="错误提示" operator="between" showDropDown="false" showErrorMessage="true" showInputMessage="false" sqref="J9:M9 O9 Q9 S9:V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gever</cp:lastModifiedBy>
  <dcterms:modified xsi:type="dcterms:W3CDTF">2025-01-24T0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1830</vt:lpwstr>
  </property>
</Properties>
</file>