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冯勇</t>
  </si>
  <si>
    <t xml:space="preserve">安晓颖</t>
  </si>
  <si>
    <t xml:space="preserve">安一宁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  <si>
    <t xml:space="preserve">王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103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2888.74</v>
      </c>
      <c r="D8" s="20" t="n">
        <v>0.005</v>
      </c>
      <c r="E8" s="21"/>
      <c r="F8" s="21" t="n">
        <f aca="false">C8*D8</f>
        <v>14.4437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855.26</v>
      </c>
      <c r="D9" s="20" t="n">
        <v>0.01</v>
      </c>
      <c r="E9" s="21"/>
      <c r="F9" s="21" t="n">
        <f aca="false">C9*D9</f>
        <v>38.5526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3134.98</v>
      </c>
      <c r="D10" s="20" t="n">
        <v>0.01</v>
      </c>
      <c r="E10" s="21"/>
      <c r="F10" s="21" t="n">
        <f aca="false">C10*D10</f>
        <v>31.349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606.36</v>
      </c>
      <c r="D11" s="20" t="n">
        <v>0.005</v>
      </c>
      <c r="E11" s="21"/>
      <c r="F11" s="21" t="n">
        <f aca="false">C11*D11</f>
        <v>13.0318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908.71</v>
      </c>
      <c r="D12" s="20" t="n">
        <v>0.005</v>
      </c>
      <c r="E12" s="21"/>
      <c r="F12" s="21" t="n">
        <f aca="false">C12*D12</f>
        <v>14.54355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1678.27</v>
      </c>
      <c r="D13" s="20" t="n">
        <v>0.005</v>
      </c>
      <c r="E13" s="21"/>
      <c r="F13" s="21" t="n">
        <f aca="false">C13*D13</f>
        <v>8.3913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52.62</v>
      </c>
      <c r="D14" s="20" t="n">
        <v>0.005</v>
      </c>
      <c r="E14" s="21"/>
      <c r="F14" s="21" t="n">
        <f aca="false">C14*D14</f>
        <v>12.2631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2970.53</v>
      </c>
      <c r="D15" s="20" t="n">
        <v>0.005</v>
      </c>
      <c r="E15" s="21"/>
      <c r="F15" s="21" t="n">
        <f aca="false">C15*D15</f>
        <v>14.85265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2438.65</v>
      </c>
      <c r="D16" s="20" t="n">
        <v>0.005</v>
      </c>
      <c r="E16" s="21"/>
      <c r="F16" s="21" t="n">
        <f aca="false">C16*D16</f>
        <v>12.19325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594.99</v>
      </c>
      <c r="D17" s="20" t="n">
        <v>0.01</v>
      </c>
      <c r="E17" s="21"/>
      <c r="F17" s="21" t="n">
        <f aca="false">C17*D17</f>
        <v>35.9499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3218.53</v>
      </c>
      <c r="D18" s="20" t="n">
        <v>0.01</v>
      </c>
      <c r="E18" s="21"/>
      <c r="F18" s="21" t="n">
        <f aca="false">C18*D18</f>
        <v>32.1853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182.55</v>
      </c>
      <c r="D19" s="20" t="n">
        <v>0.01</v>
      </c>
      <c r="E19" s="21"/>
      <c r="F19" s="21" t="n">
        <f aca="false">C19*D19</f>
        <v>31.8255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70.27</v>
      </c>
      <c r="D20" s="20" t="n">
        <v>0.005</v>
      </c>
      <c r="E20" s="21"/>
      <c r="F20" s="21" t="n">
        <f aca="false">C20*D20</f>
        <v>14.3513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3249</v>
      </c>
      <c r="D21" s="20" t="n">
        <v>0.01</v>
      </c>
      <c r="E21" s="21"/>
      <c r="F21" s="21" t="n">
        <f aca="false">C21*D21</f>
        <v>32.49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816.75</v>
      </c>
      <c r="D22" s="20" t="n">
        <v>0.005</v>
      </c>
      <c r="E22" s="21"/>
      <c r="F22" s="21" t="n">
        <f aca="false">C22*D22</f>
        <v>14.0837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792.43</v>
      </c>
      <c r="D23" s="20" t="n">
        <v>0.005</v>
      </c>
      <c r="E23" s="21"/>
      <c r="F23" s="21" t="n">
        <f aca="false">C23*D23</f>
        <v>13.9621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077.61</v>
      </c>
      <c r="D24" s="20" t="n">
        <v>0.005</v>
      </c>
      <c r="E24" s="21"/>
      <c r="F24" s="21" t="n">
        <f aca="false">C24*D24</f>
        <v>10.3880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2062.61</v>
      </c>
      <c r="D25" s="20" t="n">
        <v>0.005</v>
      </c>
      <c r="E25" s="21"/>
      <c r="F25" s="21" t="n">
        <f aca="false">C25*D25</f>
        <v>10.313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531.31</v>
      </c>
      <c r="D26" s="20" t="n">
        <v>0.005</v>
      </c>
      <c r="E26" s="21"/>
      <c r="F26" s="21" t="n">
        <f aca="false">C26*D26</f>
        <v>12.65655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1857.61</v>
      </c>
      <c r="D27" s="20" t="n">
        <v>0.005</v>
      </c>
      <c r="E27" s="21"/>
      <c r="F27" s="21" t="n">
        <f aca="false">C27*D27</f>
        <v>9.28805</v>
      </c>
    </row>
    <row r="28" s="16" customFormat="true" ht="37" hidden="false" customHeight="true" outlineLevel="0" collapsed="false">
      <c r="A28" s="17" t="n">
        <v>25</v>
      </c>
      <c r="B28" s="18" t="s">
        <v>32</v>
      </c>
      <c r="C28" s="19" t="n">
        <v>2311.09</v>
      </c>
      <c r="D28" s="20" t="n">
        <v>0.005</v>
      </c>
      <c r="E28" s="21"/>
      <c r="F28" s="21" t="n">
        <v>11.56</v>
      </c>
    </row>
    <row r="29" s="16" customFormat="true" ht="37" hidden="false" customHeight="true" outlineLevel="0" collapsed="false">
      <c r="A29" s="17" t="n">
        <v>26</v>
      </c>
      <c r="B29" s="18" t="s">
        <v>33</v>
      </c>
      <c r="C29" s="19" t="n">
        <v>2563.96</v>
      </c>
      <c r="D29" s="20" t="n">
        <v>0.005</v>
      </c>
      <c r="E29" s="21"/>
      <c r="F29" s="21" t="n">
        <v>12.82</v>
      </c>
    </row>
    <row r="30" s="16" customFormat="true" ht="37" hidden="false" customHeight="true" outlineLevel="0" collapsed="false">
      <c r="A30" s="17"/>
      <c r="B30" s="12"/>
      <c r="C30" s="12"/>
      <c r="D30" s="12"/>
      <c r="E30" s="13" t="n">
        <f aca="false">SUM(E4:E21)</f>
        <v>0</v>
      </c>
      <c r="F30" s="13" t="n">
        <v>616.41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6:43:43Z</dcterms:created>
  <dc:creator>ly</dc:creator>
  <dc:description/>
  <dc:language>en-US</dc:language>
  <cp:lastModifiedBy>tongliao</cp:lastModifiedBy>
  <cp:lastPrinted>2020-02-27T01:30:43Z</cp:lastPrinted>
  <dcterms:modified xsi:type="dcterms:W3CDTF">2024-12-06T17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0867A8D3BE474DFC05267927F6381</vt:lpwstr>
  </property>
  <property fmtid="{D5CDD505-2E9C-101B-9397-08002B2CF9AE}" pid="3" name="KSOProductBuildVer">
    <vt:lpwstr>2052-11.8.2.12019</vt:lpwstr>
  </property>
</Properties>
</file>