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3:$G$3</definedName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月党费收缴工作台账</t>
    </r>
  </si>
  <si>
    <t xml:space="preserve">党支部（盖章）：金都新城社区党总支</t>
  </si>
  <si>
    <t xml:space="preserve">序号</t>
  </si>
  <si>
    <t xml:space="preserve">姓名</t>
  </si>
  <si>
    <t xml:space="preserve">党费交纳基数（元）</t>
  </si>
  <si>
    <r>
      <rPr>
        <sz val="11"/>
        <rFont val="Noto Sans"/>
        <family val="2"/>
      </rPr>
      <t xml:space="preserve">交纳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本月应交党费（元）</t>
  </si>
  <si>
    <t xml:space="preserve">本月实交党费（元）</t>
  </si>
  <si>
    <t xml:space="preserve">应补交党费（元）</t>
  </si>
  <si>
    <t xml:space="preserve">艾宏</t>
  </si>
  <si>
    <t xml:space="preserve">蔡香雨</t>
  </si>
  <si>
    <t xml:space="preserve">蔡雅千</t>
  </si>
  <si>
    <t xml:space="preserve">陈冰</t>
  </si>
  <si>
    <t xml:space="preserve">陈旺达</t>
  </si>
  <si>
    <t xml:space="preserve">陈莉</t>
  </si>
  <si>
    <t xml:space="preserve">董强</t>
  </si>
  <si>
    <t xml:space="preserve">杜凤茹</t>
  </si>
  <si>
    <t xml:space="preserve">方伟斌</t>
  </si>
  <si>
    <t xml:space="preserve">高声振</t>
  </si>
  <si>
    <t xml:space="preserve">郭宝安</t>
  </si>
  <si>
    <t xml:space="preserve">韩铁柱</t>
  </si>
  <si>
    <t xml:space="preserve">韩勇安</t>
  </si>
  <si>
    <t xml:space="preserve">霍晓华</t>
  </si>
  <si>
    <t xml:space="preserve">贾洪娟</t>
  </si>
  <si>
    <t xml:space="preserve">贾世平</t>
  </si>
  <si>
    <t xml:space="preserve">姜永学</t>
  </si>
  <si>
    <t xml:space="preserve">阚国华</t>
  </si>
  <si>
    <t xml:space="preserve">康红光</t>
  </si>
  <si>
    <t xml:space="preserve">雷彤</t>
  </si>
  <si>
    <t xml:space="preserve">李晗</t>
  </si>
  <si>
    <t xml:space="preserve">李永利</t>
  </si>
  <si>
    <t xml:space="preserve">梁君英</t>
  </si>
  <si>
    <t xml:space="preserve">刘国军</t>
  </si>
  <si>
    <t xml:space="preserve">刘浩然</t>
  </si>
  <si>
    <t xml:space="preserve">刘彦</t>
  </si>
  <si>
    <t xml:space="preserve">刘志娟</t>
  </si>
  <si>
    <t xml:space="preserve">娄永杰</t>
  </si>
  <si>
    <t xml:space="preserve">卢铁梅</t>
  </si>
  <si>
    <t xml:space="preserve">吕华新</t>
  </si>
  <si>
    <t xml:space="preserve">孟凡妍</t>
  </si>
  <si>
    <t xml:space="preserve">牛志平</t>
  </si>
  <si>
    <t xml:space="preserve">邵振华</t>
  </si>
  <si>
    <t xml:space="preserve">史莉华</t>
  </si>
  <si>
    <t xml:space="preserve">孙庆荣</t>
  </si>
  <si>
    <t xml:space="preserve">佟山</t>
  </si>
  <si>
    <t xml:space="preserve">王剑涛</t>
  </si>
  <si>
    <t xml:space="preserve">王景清</t>
  </si>
  <si>
    <t xml:space="preserve">王久权</t>
  </si>
  <si>
    <t xml:space="preserve">王兴业</t>
  </si>
  <si>
    <t xml:space="preserve">王亚兰</t>
  </si>
  <si>
    <t xml:space="preserve">王玉佳</t>
  </si>
  <si>
    <t xml:space="preserve">吴永生</t>
  </si>
  <si>
    <t xml:space="preserve">徐占华</t>
  </si>
  <si>
    <t xml:space="preserve">许长海</t>
  </si>
  <si>
    <t xml:space="preserve">闫玉兰</t>
  </si>
  <si>
    <t xml:space="preserve">杨淑霞</t>
  </si>
  <si>
    <t xml:space="preserve">于海新</t>
  </si>
  <si>
    <t xml:space="preserve">于建忠</t>
  </si>
  <si>
    <t xml:space="preserve">张帮柱</t>
  </si>
  <si>
    <t xml:space="preserve">张春娟</t>
  </si>
  <si>
    <t xml:space="preserve">张大千</t>
  </si>
  <si>
    <t xml:space="preserve">张桂芳</t>
  </si>
  <si>
    <t xml:space="preserve">张旗</t>
  </si>
  <si>
    <t xml:space="preserve">张淑杰</t>
  </si>
  <si>
    <t xml:space="preserve">张晓航</t>
  </si>
  <si>
    <t xml:space="preserve">张玉芝</t>
  </si>
  <si>
    <t xml:space="preserve">赵海春</t>
  </si>
  <si>
    <t xml:space="preserve">朱秀清</t>
  </si>
  <si>
    <t xml:space="preserve">李志刚</t>
  </si>
  <si>
    <t xml:space="preserve">吴永杰</t>
  </si>
  <si>
    <t xml:space="preserve">王莉茹</t>
  </si>
  <si>
    <t xml:space="preserve">王河</t>
  </si>
  <si>
    <t xml:space="preserve">姜树林</t>
  </si>
  <si>
    <t xml:space="preserve">冯丽华</t>
  </si>
  <si>
    <t xml:space="preserve">未核定</t>
  </si>
  <si>
    <t xml:space="preserve">赵庆国</t>
  </si>
  <si>
    <t xml:space="preserve">张国华</t>
  </si>
  <si>
    <t xml:space="preserve">张亮</t>
  </si>
  <si>
    <t xml:space="preserve">罗国忠</t>
  </si>
  <si>
    <t xml:space="preserve">韩亚荣</t>
  </si>
  <si>
    <t xml:space="preserve">包海霞</t>
  </si>
  <si>
    <t xml:space="preserve">杨广臣</t>
  </si>
  <si>
    <t xml:space="preserve">时翠萍</t>
  </si>
  <si>
    <t xml:space="preserve">合计：</t>
  </si>
  <si>
    <r>
      <rPr>
        <sz val="11"/>
        <rFont val="Noto Sans"/>
        <family val="2"/>
      </rPr>
      <t xml:space="preserve">    注：本表一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，党总支留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。本党总支共有党员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应交党费总额：</t>
    </r>
    <r>
      <rPr>
        <sz val="11"/>
        <rFont val="宋体"/>
        <family val="0"/>
        <charset val="134"/>
      </rPr>
      <t xml:space="preserve">778.9</t>
    </r>
    <r>
      <rPr>
        <sz val="11"/>
        <rFont val="Noto Sans"/>
        <family val="2"/>
      </rPr>
      <t xml:space="preserve">元，实际交纳党费总额：</t>
    </r>
    <r>
      <rPr>
        <sz val="11"/>
        <rFont val="宋体"/>
        <family val="0"/>
        <charset val="134"/>
      </rPr>
      <t xml:space="preserve">771.7</t>
    </r>
    <r>
      <rPr>
        <sz val="11"/>
        <rFont val="Noto Sans"/>
        <family val="2"/>
      </rPr>
      <t xml:space="preserve">元。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在外地未交党费，有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人需补交党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66CC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89"/>
    <col collapsed="false" customWidth="true" hidden="false" outlineLevel="0" max="3" min="3" style="0" width="10.12"/>
    <col collapsed="false" customWidth="true" hidden="false" outlineLevel="0" max="4" min="4" style="0" width="8.36"/>
    <col collapsed="false" customWidth="true" hidden="false" outlineLevel="0" max="5" min="5" style="0" width="10.12"/>
    <col collapsed="false" customWidth="true" hidden="false" outlineLevel="0" max="6" min="6" style="0" width="10.37"/>
    <col collapsed="false" customWidth="true" hidden="false" outlineLevel="0" max="7" min="7" style="0" width="9.69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3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s="8" customFormat="true" ht="23" hidden="false" customHeight="true" outlineLevel="0" collapsed="false">
      <c r="A4" s="5" t="n">
        <v>1</v>
      </c>
      <c r="B4" s="6" t="s">
        <v>9</v>
      </c>
      <c r="C4" s="5" t="n">
        <v>1376</v>
      </c>
      <c r="D4" s="5" t="n">
        <v>0.5</v>
      </c>
      <c r="E4" s="7" t="n">
        <v>6.9</v>
      </c>
      <c r="F4" s="7" t="n">
        <v>6.9</v>
      </c>
      <c r="G4" s="7"/>
    </row>
    <row r="5" s="8" customFormat="true" ht="23" hidden="false" customHeight="true" outlineLevel="0" collapsed="false">
      <c r="A5" s="5" t="n">
        <v>2</v>
      </c>
      <c r="B5" s="6" t="s">
        <v>10</v>
      </c>
      <c r="C5" s="3" t="n">
        <v>1185</v>
      </c>
      <c r="D5" s="5" t="n">
        <v>0.5</v>
      </c>
      <c r="E5" s="7" t="n">
        <v>5.9</v>
      </c>
      <c r="F5" s="7" t="n">
        <v>5.9</v>
      </c>
      <c r="G5" s="7"/>
    </row>
    <row r="6" s="8" customFormat="true" ht="23" hidden="false" customHeight="true" outlineLevel="0" collapsed="false">
      <c r="A6" s="5" t="n">
        <v>3</v>
      </c>
      <c r="B6" s="9" t="s">
        <v>11</v>
      </c>
      <c r="C6" s="5"/>
      <c r="D6" s="5"/>
      <c r="E6" s="7" t="n">
        <v>0.5</v>
      </c>
      <c r="F6" s="7" t="n">
        <v>0.5</v>
      </c>
      <c r="G6" s="7"/>
    </row>
    <row r="7" s="8" customFormat="true" ht="23" hidden="false" customHeight="true" outlineLevel="0" collapsed="false">
      <c r="A7" s="5" t="n">
        <v>4</v>
      </c>
      <c r="B7" s="6" t="s">
        <v>12</v>
      </c>
      <c r="C7" s="10" t="n">
        <v>4000</v>
      </c>
      <c r="D7" s="5" t="n">
        <v>1</v>
      </c>
      <c r="E7" s="5" t="n">
        <v>40</v>
      </c>
      <c r="F7" s="5" t="n">
        <v>40</v>
      </c>
      <c r="G7" s="11"/>
    </row>
    <row r="8" s="8" customFormat="true" ht="23" hidden="false" customHeight="true" outlineLevel="0" collapsed="false">
      <c r="A8" s="5" t="n">
        <v>5</v>
      </c>
      <c r="B8" s="6" t="s">
        <v>13</v>
      </c>
      <c r="C8" s="10"/>
      <c r="D8" s="5"/>
      <c r="E8" s="5" t="n">
        <v>0.5</v>
      </c>
      <c r="F8" s="5" t="n">
        <v>0.5</v>
      </c>
      <c r="G8" s="11"/>
    </row>
    <row r="9" s="8" customFormat="true" ht="23" hidden="false" customHeight="true" outlineLevel="0" collapsed="false">
      <c r="A9" s="5" t="n">
        <v>6</v>
      </c>
      <c r="B9" s="6" t="s">
        <v>14</v>
      </c>
      <c r="C9" s="5"/>
      <c r="D9" s="5"/>
      <c r="E9" s="5" t="n">
        <v>0.5</v>
      </c>
      <c r="F9" s="5" t="n">
        <v>0.5</v>
      </c>
      <c r="G9" s="11"/>
    </row>
    <row r="10" s="8" customFormat="true" ht="23" hidden="false" customHeight="true" outlineLevel="0" collapsed="false">
      <c r="A10" s="5" t="n">
        <v>7</v>
      </c>
      <c r="B10" s="6" t="s">
        <v>15</v>
      </c>
      <c r="C10" s="5" t="n">
        <v>2460</v>
      </c>
      <c r="D10" s="5" t="n">
        <v>0.5</v>
      </c>
      <c r="E10" s="5" t="n">
        <v>12.3</v>
      </c>
      <c r="F10" s="5" t="n">
        <v>12.3</v>
      </c>
      <c r="G10" s="11"/>
    </row>
    <row r="11" customFormat="false" ht="23" hidden="false" customHeight="true" outlineLevel="0" collapsed="false">
      <c r="A11" s="5" t="n">
        <v>8</v>
      </c>
      <c r="B11" s="12" t="s">
        <v>16</v>
      </c>
      <c r="C11" s="5" t="n">
        <v>1095</v>
      </c>
      <c r="D11" s="5" t="n">
        <v>0.5</v>
      </c>
      <c r="E11" s="5" t="n">
        <v>5.5</v>
      </c>
      <c r="F11" s="5" t="n">
        <v>5.5</v>
      </c>
      <c r="G11" s="5"/>
    </row>
    <row r="12" s="8" customFormat="true" ht="23" hidden="false" customHeight="true" outlineLevel="0" collapsed="false">
      <c r="A12" s="5" t="n">
        <v>9</v>
      </c>
      <c r="B12" s="9" t="s">
        <v>17</v>
      </c>
      <c r="C12" s="10" t="n">
        <v>2140</v>
      </c>
      <c r="D12" s="5" t="n">
        <v>0.5</v>
      </c>
      <c r="E12" s="7" t="n">
        <v>10.7</v>
      </c>
      <c r="F12" s="7" t="n">
        <v>10.7</v>
      </c>
      <c r="G12" s="7"/>
    </row>
    <row r="13" s="8" customFormat="true" ht="23" hidden="false" customHeight="true" outlineLevel="0" collapsed="false">
      <c r="A13" s="5" t="n">
        <v>10</v>
      </c>
      <c r="B13" s="9" t="s">
        <v>18</v>
      </c>
      <c r="C13" s="5" t="n">
        <v>1286</v>
      </c>
      <c r="D13" s="5" t="n">
        <v>0.5</v>
      </c>
      <c r="E13" s="5" t="n">
        <v>6.4</v>
      </c>
      <c r="F13" s="5" t="n">
        <v>6.4</v>
      </c>
      <c r="G13" s="11"/>
    </row>
    <row r="14" s="8" customFormat="true" ht="23" hidden="false" customHeight="true" outlineLevel="0" collapsed="false">
      <c r="A14" s="5" t="n">
        <v>11</v>
      </c>
      <c r="B14" s="9" t="s">
        <v>19</v>
      </c>
      <c r="C14" s="5" t="n">
        <v>705</v>
      </c>
      <c r="D14" s="5" t="n">
        <v>0.5</v>
      </c>
      <c r="E14" s="5" t="n">
        <v>3.5</v>
      </c>
      <c r="F14" s="5" t="n">
        <v>3.5</v>
      </c>
      <c r="G14" s="5"/>
    </row>
    <row r="15" s="8" customFormat="true" ht="23" hidden="false" customHeight="true" outlineLevel="0" collapsed="false">
      <c r="A15" s="5" t="n">
        <v>12</v>
      </c>
      <c r="B15" s="13" t="s">
        <v>20</v>
      </c>
      <c r="C15" s="3" t="n">
        <v>3000</v>
      </c>
      <c r="D15" s="5" t="n">
        <v>0.5</v>
      </c>
      <c r="E15" s="5" t="n">
        <v>15</v>
      </c>
      <c r="F15" s="5" t="n">
        <v>15</v>
      </c>
      <c r="G15" s="5"/>
    </row>
    <row r="16" s="8" customFormat="true" ht="23" hidden="false" customHeight="true" outlineLevel="0" collapsed="false">
      <c r="A16" s="5" t="n">
        <v>13</v>
      </c>
      <c r="B16" s="13" t="s">
        <v>21</v>
      </c>
      <c r="C16" s="10" t="n">
        <v>3500</v>
      </c>
      <c r="D16" s="13" t="n">
        <v>1</v>
      </c>
      <c r="E16" s="13" t="n">
        <v>35</v>
      </c>
      <c r="F16" s="13" t="n">
        <v>35</v>
      </c>
      <c r="G16" s="13"/>
    </row>
    <row r="17" s="8" customFormat="true" ht="23" hidden="false" customHeight="true" outlineLevel="0" collapsed="false">
      <c r="A17" s="5" t="n">
        <v>14</v>
      </c>
      <c r="B17" s="13" t="s">
        <v>22</v>
      </c>
      <c r="C17" s="5" t="n">
        <v>2640</v>
      </c>
      <c r="D17" s="5" t="n">
        <v>0.5</v>
      </c>
      <c r="E17" s="13" t="n">
        <v>13.2</v>
      </c>
      <c r="F17" s="13" t="n">
        <v>13.2</v>
      </c>
      <c r="G17" s="13"/>
    </row>
    <row r="18" s="8" customFormat="true" ht="23" hidden="false" customHeight="true" outlineLevel="0" collapsed="false">
      <c r="A18" s="5" t="n">
        <v>15</v>
      </c>
      <c r="B18" s="13" t="s">
        <v>23</v>
      </c>
      <c r="C18" s="10" t="n">
        <v>1500</v>
      </c>
      <c r="D18" s="13" t="n">
        <v>0.5</v>
      </c>
      <c r="E18" s="13" t="n">
        <v>7.5</v>
      </c>
      <c r="F18" s="13" t="n">
        <v>7.5</v>
      </c>
      <c r="G18" s="13"/>
    </row>
    <row r="19" s="8" customFormat="true" ht="23" hidden="false" customHeight="true" outlineLevel="0" collapsed="false">
      <c r="A19" s="5" t="n">
        <v>16</v>
      </c>
      <c r="B19" s="13" t="s">
        <v>24</v>
      </c>
      <c r="C19" s="3" t="n">
        <v>1800</v>
      </c>
      <c r="D19" s="5" t="n">
        <v>0.5</v>
      </c>
      <c r="E19" s="5" t="n">
        <v>9</v>
      </c>
      <c r="F19" s="5" t="n">
        <v>9</v>
      </c>
      <c r="G19" s="5"/>
    </row>
    <row r="20" s="8" customFormat="true" ht="23" hidden="false" customHeight="true" outlineLevel="0" collapsed="false">
      <c r="A20" s="5" t="n">
        <v>17</v>
      </c>
      <c r="B20" s="13" t="s">
        <v>25</v>
      </c>
      <c r="C20" s="3" t="n">
        <v>840</v>
      </c>
      <c r="D20" s="5" t="n">
        <v>0.5</v>
      </c>
      <c r="E20" s="5" t="n">
        <v>4.2</v>
      </c>
      <c r="F20" s="5" t="n">
        <v>4.2</v>
      </c>
      <c r="G20" s="5"/>
    </row>
    <row r="21" s="8" customFormat="true" ht="23" hidden="false" customHeight="true" outlineLevel="0" collapsed="false">
      <c r="A21" s="5" t="n">
        <v>18</v>
      </c>
      <c r="B21" s="13" t="s">
        <v>26</v>
      </c>
      <c r="C21" s="3" t="n">
        <v>2470.7</v>
      </c>
      <c r="D21" s="5" t="n">
        <v>0.5</v>
      </c>
      <c r="E21" s="5" t="n">
        <v>12.3</v>
      </c>
      <c r="F21" s="5" t="n">
        <v>12.3</v>
      </c>
      <c r="G21" s="5"/>
    </row>
    <row r="22" s="8" customFormat="true" ht="23" hidden="false" customHeight="true" outlineLevel="0" collapsed="false">
      <c r="A22" s="5" t="n">
        <v>19</v>
      </c>
      <c r="B22" s="13" t="s">
        <v>27</v>
      </c>
      <c r="C22" s="3" t="n">
        <v>2000</v>
      </c>
      <c r="D22" s="5" t="n">
        <v>0.5</v>
      </c>
      <c r="E22" s="5" t="n">
        <v>10</v>
      </c>
      <c r="F22" s="5" t="n">
        <v>10</v>
      </c>
      <c r="G22" s="5"/>
    </row>
    <row r="23" s="8" customFormat="true" ht="23" hidden="false" customHeight="true" outlineLevel="0" collapsed="false">
      <c r="A23" s="5" t="n">
        <v>20</v>
      </c>
      <c r="B23" s="13" t="s">
        <v>28</v>
      </c>
      <c r="C23" s="3" t="n">
        <v>1867.2</v>
      </c>
      <c r="D23" s="5" t="n">
        <v>0.5</v>
      </c>
      <c r="E23" s="5" t="n">
        <v>9.3</v>
      </c>
      <c r="F23" s="5" t="n">
        <v>9.3</v>
      </c>
      <c r="G23" s="5"/>
    </row>
    <row r="24" s="8" customFormat="true" ht="23" hidden="false" customHeight="true" outlineLevel="0" collapsed="false">
      <c r="A24" s="5" t="n">
        <v>21</v>
      </c>
      <c r="B24" s="13" t="s">
        <v>29</v>
      </c>
      <c r="C24" s="3" t="n">
        <v>2300</v>
      </c>
      <c r="D24" s="5" t="n">
        <v>0.5</v>
      </c>
      <c r="E24" s="5" t="n">
        <v>11.5</v>
      </c>
      <c r="F24" s="5" t="n">
        <v>11.5</v>
      </c>
      <c r="G24" s="5"/>
    </row>
    <row r="25" s="8" customFormat="true" ht="23" hidden="false" customHeight="true" outlineLevel="0" collapsed="false">
      <c r="A25" s="5" t="n">
        <v>22</v>
      </c>
      <c r="B25" s="13" t="s">
        <v>30</v>
      </c>
      <c r="C25" s="10" t="n">
        <v>5000</v>
      </c>
      <c r="D25" s="5" t="n">
        <v>1</v>
      </c>
      <c r="E25" s="5" t="n">
        <v>50</v>
      </c>
      <c r="F25" s="5" t="n">
        <v>50</v>
      </c>
      <c r="G25" s="11"/>
    </row>
    <row r="26" s="8" customFormat="true" ht="23" hidden="false" customHeight="true" outlineLevel="0" collapsed="false">
      <c r="A26" s="5" t="n">
        <v>23</v>
      </c>
      <c r="B26" s="13" t="s">
        <v>31</v>
      </c>
      <c r="C26" s="14" t="n">
        <v>1435</v>
      </c>
      <c r="D26" s="5" t="n">
        <v>0.5</v>
      </c>
      <c r="E26" s="5" t="n">
        <v>7.2</v>
      </c>
      <c r="F26" s="5" t="n">
        <v>0</v>
      </c>
      <c r="G26" s="5"/>
    </row>
    <row r="27" s="8" customFormat="true" ht="23" hidden="false" customHeight="true" outlineLevel="0" collapsed="false">
      <c r="A27" s="5" t="n">
        <v>24</v>
      </c>
      <c r="B27" s="13" t="s">
        <v>32</v>
      </c>
      <c r="C27" s="5" t="n">
        <v>1053.9</v>
      </c>
      <c r="D27" s="5" t="n">
        <v>0.5</v>
      </c>
      <c r="E27" s="5" t="n">
        <v>5.3</v>
      </c>
      <c r="F27" s="5" t="n">
        <v>5.3</v>
      </c>
      <c r="G27" s="5"/>
    </row>
    <row r="28" s="8" customFormat="true" ht="23" hidden="false" customHeight="true" outlineLevel="0" collapsed="false">
      <c r="A28" s="5" t="n">
        <v>25</v>
      </c>
      <c r="B28" s="13" t="s">
        <v>33</v>
      </c>
      <c r="C28" s="5"/>
      <c r="D28" s="5"/>
      <c r="E28" s="5" t="n">
        <v>0.5</v>
      </c>
      <c r="F28" s="5" t="n">
        <v>0.5</v>
      </c>
      <c r="G28" s="11"/>
    </row>
    <row r="29" s="8" customFormat="true" ht="23" hidden="false" customHeight="true" outlineLevel="0" collapsed="false">
      <c r="A29" s="5" t="n">
        <v>26</v>
      </c>
      <c r="B29" s="15" t="s">
        <v>34</v>
      </c>
      <c r="C29" s="5" t="n">
        <v>2487.1</v>
      </c>
      <c r="D29" s="5" t="n">
        <v>0.5</v>
      </c>
      <c r="E29" s="5" t="n">
        <v>12.4</v>
      </c>
      <c r="F29" s="15" t="n">
        <v>12.4</v>
      </c>
      <c r="G29" s="5"/>
    </row>
    <row r="30" s="8" customFormat="true" ht="23" hidden="false" customHeight="true" outlineLevel="0" collapsed="false">
      <c r="A30" s="5" t="n">
        <v>27</v>
      </c>
      <c r="B30" s="13" t="s">
        <v>35</v>
      </c>
      <c r="C30" s="13" t="n">
        <v>750</v>
      </c>
      <c r="D30" s="16" t="n">
        <v>0.5</v>
      </c>
      <c r="E30" s="13" t="n">
        <v>3.8</v>
      </c>
      <c r="F30" s="13" t="n">
        <v>3.8</v>
      </c>
      <c r="G30" s="11"/>
    </row>
    <row r="31" s="8" customFormat="true" ht="23" hidden="false" customHeight="true" outlineLevel="0" collapsed="false">
      <c r="A31" s="5" t="n">
        <v>28</v>
      </c>
      <c r="B31" s="13" t="s">
        <v>36</v>
      </c>
      <c r="C31" s="13" t="n">
        <v>2100</v>
      </c>
      <c r="D31" s="16" t="n">
        <v>0.5</v>
      </c>
      <c r="E31" s="13" t="n">
        <v>10.5</v>
      </c>
      <c r="F31" s="13" t="n">
        <v>10.5</v>
      </c>
      <c r="G31" s="11"/>
    </row>
    <row r="32" s="8" customFormat="true" ht="23" hidden="false" customHeight="true" outlineLevel="0" collapsed="false">
      <c r="A32" s="5" t="n">
        <v>29</v>
      </c>
      <c r="B32" s="13" t="s">
        <v>37</v>
      </c>
      <c r="C32" s="13" t="n">
        <v>556</v>
      </c>
      <c r="D32" s="16" t="n">
        <v>0.5</v>
      </c>
      <c r="E32" s="13" t="n">
        <v>2.8</v>
      </c>
      <c r="F32" s="13" t="n">
        <v>2.8</v>
      </c>
      <c r="G32" s="11"/>
    </row>
    <row r="33" s="8" customFormat="true" ht="23" hidden="false" customHeight="true" outlineLevel="0" collapsed="false">
      <c r="A33" s="5" t="n">
        <v>30</v>
      </c>
      <c r="B33" s="13" t="s">
        <v>38</v>
      </c>
      <c r="C33" s="13" t="n">
        <v>2071.8</v>
      </c>
      <c r="D33" s="16" t="n">
        <v>0.5</v>
      </c>
      <c r="E33" s="13" t="n">
        <v>10.4</v>
      </c>
      <c r="F33" s="13" t="n">
        <v>10.4</v>
      </c>
      <c r="G33" s="11"/>
    </row>
    <row r="34" s="8" customFormat="true" ht="23" hidden="false" customHeight="true" outlineLevel="0" collapsed="false">
      <c r="A34" s="5" t="n">
        <v>31</v>
      </c>
      <c r="B34" s="17" t="s">
        <v>39</v>
      </c>
      <c r="C34" s="10" t="n">
        <v>2528</v>
      </c>
      <c r="D34" s="17" t="n">
        <v>0.5</v>
      </c>
      <c r="E34" s="17" t="n">
        <v>12.6</v>
      </c>
      <c r="F34" s="17" t="n">
        <v>12.6</v>
      </c>
      <c r="G34" s="11"/>
    </row>
    <row r="35" s="8" customFormat="true" ht="23" hidden="false" customHeight="true" outlineLevel="0" collapsed="false">
      <c r="A35" s="17" t="n">
        <v>32</v>
      </c>
      <c r="B35" s="13" t="s">
        <v>40</v>
      </c>
      <c r="C35" s="18" t="n">
        <v>2148.8</v>
      </c>
      <c r="D35" s="13" t="n">
        <v>0.5</v>
      </c>
      <c r="E35" s="13" t="n">
        <v>10.7</v>
      </c>
      <c r="F35" s="13" t="n">
        <v>10.7</v>
      </c>
      <c r="G35" s="13"/>
    </row>
    <row r="36" s="8" customFormat="true" ht="23" hidden="false" customHeight="true" outlineLevel="0" collapsed="false">
      <c r="A36" s="17" t="n">
        <v>33</v>
      </c>
      <c r="B36" s="13" t="s">
        <v>41</v>
      </c>
      <c r="C36" s="17" t="n">
        <v>2300</v>
      </c>
      <c r="D36" s="13" t="n">
        <v>0.5</v>
      </c>
      <c r="E36" s="13" t="n">
        <v>11.5</v>
      </c>
      <c r="F36" s="13" t="n">
        <v>11.5</v>
      </c>
      <c r="G36" s="11"/>
    </row>
    <row r="37" s="8" customFormat="true" ht="23" hidden="false" customHeight="true" outlineLevel="0" collapsed="false">
      <c r="A37" s="17" t="n">
        <v>34</v>
      </c>
      <c r="B37" s="13" t="s">
        <v>42</v>
      </c>
      <c r="C37" s="17" t="n">
        <v>2861.9</v>
      </c>
      <c r="D37" s="17" t="n">
        <v>0.5</v>
      </c>
      <c r="E37" s="17" t="n">
        <v>14.3</v>
      </c>
      <c r="F37" s="17" t="n">
        <v>14.3</v>
      </c>
      <c r="G37" s="11"/>
    </row>
    <row r="38" s="8" customFormat="true" ht="23" hidden="false" customHeight="true" outlineLevel="0" collapsed="false">
      <c r="A38" s="17" t="n">
        <v>35</v>
      </c>
      <c r="B38" s="15" t="s">
        <v>43</v>
      </c>
      <c r="C38" s="19" t="n">
        <v>810</v>
      </c>
      <c r="D38" s="17" t="n">
        <v>0.5</v>
      </c>
      <c r="E38" s="17" t="n">
        <v>4</v>
      </c>
      <c r="F38" s="17" t="n">
        <v>4</v>
      </c>
      <c r="G38" s="17"/>
    </row>
    <row r="39" s="8" customFormat="true" ht="23" hidden="false" customHeight="true" outlineLevel="0" collapsed="false">
      <c r="A39" s="17" t="n">
        <v>36</v>
      </c>
      <c r="B39" s="13" t="s">
        <v>44</v>
      </c>
      <c r="C39" s="10" t="n">
        <v>2740</v>
      </c>
      <c r="D39" s="13" t="n">
        <v>0.5</v>
      </c>
      <c r="E39" s="13" t="n">
        <v>13.7</v>
      </c>
      <c r="F39" s="13" t="n">
        <v>13.7</v>
      </c>
      <c r="G39" s="13"/>
    </row>
    <row r="40" s="8" customFormat="true" ht="23" hidden="false" customHeight="true" outlineLevel="0" collapsed="false">
      <c r="A40" s="17" t="n">
        <v>37</v>
      </c>
      <c r="B40" s="13" t="s">
        <v>45</v>
      </c>
      <c r="C40" s="10" t="n">
        <v>2000</v>
      </c>
      <c r="D40" s="17" t="n">
        <v>0.5</v>
      </c>
      <c r="E40" s="13" t="n">
        <v>10</v>
      </c>
      <c r="F40" s="13" t="n">
        <v>10</v>
      </c>
      <c r="G40" s="13"/>
    </row>
    <row r="41" s="8" customFormat="true" ht="23" hidden="false" customHeight="true" outlineLevel="0" collapsed="false">
      <c r="A41" s="17" t="n">
        <v>38</v>
      </c>
      <c r="B41" s="6" t="s">
        <v>46</v>
      </c>
      <c r="C41" s="17" t="n">
        <v>1982.7</v>
      </c>
      <c r="D41" s="17" t="n">
        <v>0.5</v>
      </c>
      <c r="E41" s="17" t="n">
        <v>9.9</v>
      </c>
      <c r="F41" s="17" t="n">
        <v>9.9</v>
      </c>
      <c r="G41" s="11"/>
    </row>
    <row r="42" s="8" customFormat="true" ht="23" hidden="false" customHeight="true" outlineLevel="0" collapsed="false">
      <c r="A42" s="17" t="n">
        <v>39</v>
      </c>
      <c r="B42" s="6" t="s">
        <v>47</v>
      </c>
      <c r="C42" s="17" t="n">
        <v>981.6</v>
      </c>
      <c r="D42" s="17" t="n">
        <v>0.5</v>
      </c>
      <c r="E42" s="17" t="n">
        <v>4.9</v>
      </c>
      <c r="F42" s="17" t="n">
        <v>4.9</v>
      </c>
      <c r="G42" s="11"/>
    </row>
    <row r="43" s="8" customFormat="true" ht="23" hidden="false" customHeight="true" outlineLevel="0" collapsed="false">
      <c r="A43" s="17" t="n">
        <v>40</v>
      </c>
      <c r="B43" s="6" t="s">
        <v>48</v>
      </c>
      <c r="C43" s="17"/>
      <c r="D43" s="17"/>
      <c r="E43" s="17" t="n">
        <v>0.5</v>
      </c>
      <c r="F43" s="17" t="n">
        <v>0.5</v>
      </c>
      <c r="G43" s="11"/>
    </row>
    <row r="44" s="8" customFormat="true" ht="23" hidden="false" customHeight="true" outlineLevel="0" collapsed="false">
      <c r="A44" s="17" t="n">
        <v>41</v>
      </c>
      <c r="B44" s="6" t="s">
        <v>49</v>
      </c>
      <c r="C44" s="17" t="n">
        <v>3000</v>
      </c>
      <c r="D44" s="17" t="n">
        <v>0.5</v>
      </c>
      <c r="E44" s="17" t="n">
        <v>15</v>
      </c>
      <c r="F44" s="17" t="n">
        <v>15</v>
      </c>
      <c r="G44" s="11"/>
    </row>
    <row r="45" s="8" customFormat="true" ht="23" hidden="false" customHeight="true" outlineLevel="0" collapsed="false">
      <c r="A45" s="17" t="n">
        <v>42</v>
      </c>
      <c r="B45" s="13" t="s">
        <v>50</v>
      </c>
      <c r="C45" s="10" t="n">
        <v>1800</v>
      </c>
      <c r="D45" s="17" t="n">
        <v>0.5</v>
      </c>
      <c r="E45" s="13" t="n">
        <v>9</v>
      </c>
      <c r="F45" s="13" t="n">
        <v>9</v>
      </c>
      <c r="G45" s="13"/>
    </row>
    <row r="46" s="8" customFormat="true" ht="23" hidden="false" customHeight="true" outlineLevel="0" collapsed="false">
      <c r="A46" s="17" t="n">
        <v>43</v>
      </c>
      <c r="B46" s="13" t="s">
        <v>51</v>
      </c>
      <c r="C46" s="3" t="n">
        <v>3800</v>
      </c>
      <c r="D46" s="17" t="n">
        <v>0.5</v>
      </c>
      <c r="E46" s="17" t="n">
        <v>19</v>
      </c>
      <c r="F46" s="17" t="n">
        <v>19</v>
      </c>
      <c r="G46" s="11"/>
    </row>
    <row r="47" s="8" customFormat="true" ht="23" hidden="false" customHeight="true" outlineLevel="0" collapsed="false">
      <c r="A47" s="17" t="n">
        <v>44</v>
      </c>
      <c r="B47" s="15" t="s">
        <v>52</v>
      </c>
      <c r="C47" s="17" t="n">
        <v>3263.2</v>
      </c>
      <c r="D47" s="17" t="n">
        <v>0.5</v>
      </c>
      <c r="E47" s="17" t="n">
        <v>16.8</v>
      </c>
      <c r="F47" s="15" t="n">
        <v>16.8</v>
      </c>
      <c r="G47" s="17"/>
    </row>
    <row r="48" s="8" customFormat="true" ht="23" hidden="false" customHeight="true" outlineLevel="0" collapsed="false">
      <c r="A48" s="17" t="n">
        <v>45</v>
      </c>
      <c r="B48" s="13" t="s">
        <v>53</v>
      </c>
      <c r="C48" s="17" t="n">
        <v>2921</v>
      </c>
      <c r="D48" s="17" t="n">
        <v>0.5</v>
      </c>
      <c r="E48" s="17" t="n">
        <v>14.6</v>
      </c>
      <c r="F48" s="15" t="n">
        <v>14.6</v>
      </c>
      <c r="G48" s="17"/>
    </row>
    <row r="49" s="8" customFormat="true" ht="23" hidden="false" customHeight="true" outlineLevel="0" collapsed="false">
      <c r="A49" s="17" t="n">
        <v>46</v>
      </c>
      <c r="B49" s="13" t="s">
        <v>54</v>
      </c>
      <c r="C49" s="17" t="n">
        <v>1066.8</v>
      </c>
      <c r="D49" s="17" t="n">
        <v>0.5</v>
      </c>
      <c r="E49" s="13" t="n">
        <v>5.3</v>
      </c>
      <c r="F49" s="13" t="n">
        <v>5.3</v>
      </c>
      <c r="G49" s="13"/>
    </row>
    <row r="50" s="8" customFormat="true" ht="23" hidden="false" customHeight="true" outlineLevel="0" collapsed="false">
      <c r="A50" s="17" t="n">
        <v>47</v>
      </c>
      <c r="B50" s="12" t="s">
        <v>55</v>
      </c>
      <c r="C50" s="19" t="n">
        <v>1859.4</v>
      </c>
      <c r="D50" s="17" t="n">
        <v>0.5</v>
      </c>
      <c r="E50" s="17" t="n">
        <v>9.3</v>
      </c>
      <c r="F50" s="17" t="n">
        <v>9.3</v>
      </c>
      <c r="G50" s="17"/>
    </row>
    <row r="51" s="8" customFormat="true" ht="23" hidden="false" customHeight="true" outlineLevel="0" collapsed="false">
      <c r="A51" s="17" t="n">
        <v>48</v>
      </c>
      <c r="B51" s="12" t="s">
        <v>56</v>
      </c>
      <c r="C51" s="19" t="n">
        <v>2130</v>
      </c>
      <c r="D51" s="17" t="n">
        <v>0.5</v>
      </c>
      <c r="E51" s="17" t="n">
        <v>10.6</v>
      </c>
      <c r="F51" s="17" t="n">
        <v>10.6</v>
      </c>
      <c r="G51" s="17"/>
    </row>
    <row r="52" s="8" customFormat="true" ht="23" hidden="false" customHeight="true" outlineLevel="0" collapsed="false">
      <c r="A52" s="17" t="n">
        <v>49</v>
      </c>
      <c r="B52" s="13" t="s">
        <v>57</v>
      </c>
      <c r="C52" s="17" t="n">
        <v>1851.6</v>
      </c>
      <c r="D52" s="17" t="n">
        <v>0.5</v>
      </c>
      <c r="E52" s="17" t="n">
        <v>9.3</v>
      </c>
      <c r="F52" s="15" t="n">
        <v>9.3</v>
      </c>
      <c r="G52" s="11"/>
    </row>
    <row r="53" s="8" customFormat="true" ht="23" hidden="false" customHeight="true" outlineLevel="0" collapsed="false">
      <c r="A53" s="17" t="n">
        <v>50</v>
      </c>
      <c r="B53" s="15" t="s">
        <v>58</v>
      </c>
      <c r="C53" s="17" t="n">
        <v>2594</v>
      </c>
      <c r="D53" s="17" t="n">
        <v>0.5</v>
      </c>
      <c r="E53" s="17" t="n">
        <v>13</v>
      </c>
      <c r="F53" s="17" t="n">
        <v>13</v>
      </c>
      <c r="G53" s="17"/>
    </row>
    <row r="54" s="8" customFormat="true" ht="23" hidden="false" customHeight="true" outlineLevel="0" collapsed="false">
      <c r="A54" s="17" t="n">
        <v>51</v>
      </c>
      <c r="B54" s="13" t="s">
        <v>59</v>
      </c>
      <c r="C54" s="10" t="n">
        <v>2546</v>
      </c>
      <c r="D54" s="17" t="n">
        <v>0.5</v>
      </c>
      <c r="E54" s="17" t="n">
        <v>13.5</v>
      </c>
      <c r="F54" s="17" t="n">
        <v>13.5</v>
      </c>
      <c r="G54" s="11"/>
    </row>
    <row r="55" s="8" customFormat="true" ht="23" hidden="false" customHeight="true" outlineLevel="0" collapsed="false">
      <c r="A55" s="17" t="n">
        <v>52</v>
      </c>
      <c r="B55" s="13" t="s">
        <v>60</v>
      </c>
      <c r="C55" s="18" t="n">
        <v>1500</v>
      </c>
      <c r="D55" s="13" t="n">
        <v>0.5</v>
      </c>
      <c r="E55" s="13" t="n">
        <v>7.5</v>
      </c>
      <c r="F55" s="13" t="n">
        <v>7.5</v>
      </c>
      <c r="G55" s="13"/>
    </row>
    <row r="56" s="8" customFormat="true" ht="23" hidden="false" customHeight="true" outlineLevel="0" collapsed="false">
      <c r="A56" s="17" t="n">
        <v>53</v>
      </c>
      <c r="B56" s="15" t="s">
        <v>61</v>
      </c>
      <c r="C56" s="15" t="n">
        <v>1736.5</v>
      </c>
      <c r="D56" s="17" t="n">
        <v>0.5</v>
      </c>
      <c r="E56" s="17" t="n">
        <v>8.7</v>
      </c>
      <c r="F56" s="17" t="n">
        <v>8.7</v>
      </c>
      <c r="G56" s="17"/>
    </row>
    <row r="57" s="8" customFormat="true" ht="23" hidden="false" customHeight="true" outlineLevel="0" collapsed="false">
      <c r="A57" s="17" t="n">
        <v>54</v>
      </c>
      <c r="B57" s="13" t="s">
        <v>62</v>
      </c>
      <c r="C57" s="14" t="n">
        <v>3436.4</v>
      </c>
      <c r="D57" s="17" t="n">
        <v>0.5</v>
      </c>
      <c r="E57" s="17" t="n">
        <v>17.2</v>
      </c>
      <c r="F57" s="17" t="n">
        <v>17.2</v>
      </c>
      <c r="G57" s="17"/>
    </row>
    <row r="58" s="8" customFormat="true" ht="23" hidden="false" customHeight="true" outlineLevel="0" collapsed="false">
      <c r="A58" s="17" t="n">
        <v>55</v>
      </c>
      <c r="B58" s="13" t="s">
        <v>63</v>
      </c>
      <c r="C58" s="14" t="n">
        <v>2260</v>
      </c>
      <c r="D58" s="17" t="n">
        <v>0.5</v>
      </c>
      <c r="E58" s="17" t="n">
        <v>11.3</v>
      </c>
      <c r="F58" s="17" t="n">
        <v>11.3</v>
      </c>
      <c r="G58" s="17"/>
    </row>
    <row r="59" s="8" customFormat="true" ht="23" hidden="false" customHeight="true" outlineLevel="0" collapsed="false">
      <c r="A59" s="17" t="n">
        <v>56</v>
      </c>
      <c r="B59" s="13" t="s">
        <v>64</v>
      </c>
      <c r="C59" s="17" t="n">
        <v>2316.6</v>
      </c>
      <c r="D59" s="17" t="n">
        <v>0.5</v>
      </c>
      <c r="E59" s="13" t="n">
        <v>11.5</v>
      </c>
      <c r="F59" s="13" t="n">
        <v>11.5</v>
      </c>
      <c r="G59" s="11"/>
    </row>
    <row r="60" s="8" customFormat="true" ht="23" hidden="false" customHeight="true" outlineLevel="0" collapsed="false">
      <c r="A60" s="17" t="n">
        <v>57</v>
      </c>
      <c r="B60" s="13" t="s">
        <v>65</v>
      </c>
      <c r="C60" s="17" t="n">
        <v>1159</v>
      </c>
      <c r="D60" s="13" t="n">
        <v>0.5</v>
      </c>
      <c r="E60" s="13" t="n">
        <v>5.8</v>
      </c>
      <c r="F60" s="13" t="n">
        <v>5.8</v>
      </c>
      <c r="G60" s="13"/>
    </row>
    <row r="61" s="8" customFormat="true" ht="23" hidden="false" customHeight="true" outlineLevel="0" collapsed="false">
      <c r="A61" s="17" t="n">
        <v>58</v>
      </c>
      <c r="B61" s="13" t="s">
        <v>66</v>
      </c>
      <c r="C61" s="3" t="n">
        <v>1963.2</v>
      </c>
      <c r="D61" s="17" t="n">
        <v>0.5</v>
      </c>
      <c r="E61" s="17" t="n">
        <v>9.8</v>
      </c>
      <c r="F61" s="17" t="n">
        <v>9.8</v>
      </c>
      <c r="G61" s="17"/>
    </row>
    <row r="62" s="8" customFormat="true" ht="23" hidden="false" customHeight="true" outlineLevel="0" collapsed="false">
      <c r="A62" s="17" t="n">
        <v>59</v>
      </c>
      <c r="B62" s="15" t="s">
        <v>67</v>
      </c>
      <c r="C62" s="17" t="n">
        <v>811.9</v>
      </c>
      <c r="D62" s="17" t="n">
        <v>0.5</v>
      </c>
      <c r="E62" s="17" t="n">
        <v>4.1</v>
      </c>
      <c r="F62" s="17" t="n">
        <v>4.1</v>
      </c>
      <c r="G62" s="17"/>
    </row>
    <row r="63" s="8" customFormat="true" ht="23" hidden="false" customHeight="true" outlineLevel="0" collapsed="false">
      <c r="A63" s="17" t="n">
        <v>60</v>
      </c>
      <c r="B63" s="15" t="s">
        <v>68</v>
      </c>
      <c r="C63" s="17" t="n">
        <v>900</v>
      </c>
      <c r="D63" s="17" t="n">
        <v>0.5</v>
      </c>
      <c r="E63" s="17" t="n">
        <v>4.5</v>
      </c>
      <c r="F63" s="17" t="n">
        <v>4.5</v>
      </c>
      <c r="G63" s="17"/>
    </row>
    <row r="64" s="8" customFormat="true" ht="23" hidden="false" customHeight="true" outlineLevel="0" collapsed="false">
      <c r="A64" s="17" t="n">
        <v>61</v>
      </c>
      <c r="B64" s="15" t="s">
        <v>69</v>
      </c>
      <c r="C64" s="17" t="n">
        <v>955.2</v>
      </c>
      <c r="D64" s="17" t="n">
        <v>0.5</v>
      </c>
      <c r="E64" s="17" t="n">
        <v>4.8</v>
      </c>
      <c r="F64" s="17" t="n">
        <v>4.8</v>
      </c>
      <c r="G64" s="17"/>
    </row>
    <row r="65" s="8" customFormat="true" ht="23" hidden="false" customHeight="true" outlineLevel="0" collapsed="false">
      <c r="A65" s="17" t="n">
        <v>62</v>
      </c>
      <c r="B65" s="15" t="s">
        <v>70</v>
      </c>
      <c r="C65" s="17" t="n">
        <v>1673</v>
      </c>
      <c r="D65" s="17" t="n">
        <v>0.5</v>
      </c>
      <c r="E65" s="17" t="n">
        <v>8.4</v>
      </c>
      <c r="F65" s="17" t="n">
        <v>8.4</v>
      </c>
      <c r="G65" s="17"/>
    </row>
    <row r="66" s="8" customFormat="true" ht="23" hidden="false" customHeight="true" outlineLevel="0" collapsed="false">
      <c r="A66" s="17" t="n">
        <v>63</v>
      </c>
      <c r="B66" s="15" t="s">
        <v>71</v>
      </c>
      <c r="C66" s="17" t="n">
        <v>2456</v>
      </c>
      <c r="D66" s="17" t="n">
        <v>0.5</v>
      </c>
      <c r="E66" s="17" t="n">
        <v>12.3</v>
      </c>
      <c r="F66" s="17" t="n">
        <v>12.3</v>
      </c>
      <c r="G66" s="17"/>
    </row>
    <row r="67" s="8" customFormat="true" ht="23" hidden="false" customHeight="true" outlineLevel="0" collapsed="false">
      <c r="A67" s="17" t="n">
        <v>64</v>
      </c>
      <c r="B67" s="15" t="s">
        <v>72</v>
      </c>
      <c r="C67" s="17" t="n">
        <v>3252</v>
      </c>
      <c r="D67" s="17" t="n">
        <v>0.5</v>
      </c>
      <c r="E67" s="17" t="n">
        <v>16.3</v>
      </c>
      <c r="F67" s="17" t="n">
        <v>16.3</v>
      </c>
      <c r="G67" s="17"/>
    </row>
    <row r="68" s="8" customFormat="true" ht="23" hidden="false" customHeight="true" outlineLevel="0" collapsed="false">
      <c r="A68" s="17" t="n">
        <v>65</v>
      </c>
      <c r="B68" s="15" t="s">
        <v>73</v>
      </c>
      <c r="C68" s="17" t="s">
        <v>74</v>
      </c>
      <c r="D68" s="17" t="n">
        <v>0.5</v>
      </c>
      <c r="E68" s="17" t="n">
        <v>10</v>
      </c>
      <c r="F68" s="17" t="n">
        <v>10</v>
      </c>
      <c r="G68" s="17"/>
    </row>
    <row r="69" s="8" customFormat="true" ht="23" hidden="false" customHeight="true" outlineLevel="0" collapsed="false">
      <c r="A69" s="17" t="n">
        <v>66</v>
      </c>
      <c r="B69" s="15" t="s">
        <v>75</v>
      </c>
      <c r="C69" s="17" t="n">
        <v>1765</v>
      </c>
      <c r="D69" s="17" t="n">
        <v>0.5</v>
      </c>
      <c r="E69" s="17" t="n">
        <v>8.8</v>
      </c>
      <c r="F69" s="17" t="n">
        <v>8.8</v>
      </c>
      <c r="G69" s="17"/>
    </row>
    <row r="70" s="8" customFormat="true" ht="23" hidden="false" customHeight="true" outlineLevel="0" collapsed="false">
      <c r="A70" s="17" t="n">
        <v>67</v>
      </c>
      <c r="B70" s="15" t="s">
        <v>76</v>
      </c>
      <c r="C70" s="17" t="s">
        <v>74</v>
      </c>
      <c r="D70" s="17" t="n">
        <v>0.5</v>
      </c>
      <c r="E70" s="17" t="n">
        <v>5</v>
      </c>
      <c r="F70" s="17" t="n">
        <v>5</v>
      </c>
      <c r="G70" s="17"/>
    </row>
    <row r="71" s="8" customFormat="true" ht="23" hidden="false" customHeight="true" outlineLevel="0" collapsed="false">
      <c r="A71" s="17" t="n">
        <v>68</v>
      </c>
      <c r="B71" s="15" t="s">
        <v>77</v>
      </c>
      <c r="C71" s="17" t="n">
        <v>3634.09</v>
      </c>
      <c r="D71" s="17" t="n">
        <v>1</v>
      </c>
      <c r="E71" s="17" t="n">
        <v>36.4</v>
      </c>
      <c r="F71" s="17" t="n">
        <v>36.4</v>
      </c>
      <c r="G71" s="17"/>
    </row>
    <row r="72" s="8" customFormat="true" ht="23" hidden="false" customHeight="true" outlineLevel="0" collapsed="false">
      <c r="A72" s="17" t="n">
        <v>69</v>
      </c>
      <c r="B72" s="15" t="s">
        <v>78</v>
      </c>
      <c r="C72" s="17" t="s">
        <v>74</v>
      </c>
      <c r="D72" s="17" t="n">
        <v>0.5</v>
      </c>
      <c r="E72" s="17" t="n">
        <v>5</v>
      </c>
      <c r="F72" s="17" t="n">
        <v>5</v>
      </c>
      <c r="G72" s="17"/>
    </row>
    <row r="73" s="8" customFormat="true" ht="23" hidden="false" customHeight="true" outlineLevel="0" collapsed="false">
      <c r="A73" s="17" t="n">
        <v>70</v>
      </c>
      <c r="B73" s="15" t="s">
        <v>79</v>
      </c>
      <c r="C73" s="17" t="n">
        <v>1691.3</v>
      </c>
      <c r="D73" s="17" t="n">
        <v>0.5</v>
      </c>
      <c r="E73" s="17" t="n">
        <v>8.5</v>
      </c>
      <c r="F73" s="17" t="n">
        <v>8.5</v>
      </c>
      <c r="G73" s="17"/>
    </row>
    <row r="74" s="8" customFormat="true" ht="23" hidden="false" customHeight="true" outlineLevel="0" collapsed="false">
      <c r="A74" s="17" t="n">
        <v>71</v>
      </c>
      <c r="B74" s="15" t="s">
        <v>80</v>
      </c>
      <c r="C74" s="17" t="n">
        <v>1600</v>
      </c>
      <c r="D74" s="17" t="n">
        <v>0.5</v>
      </c>
      <c r="E74" s="17" t="n">
        <v>8</v>
      </c>
      <c r="F74" s="17" t="n">
        <v>8</v>
      </c>
      <c r="G74" s="17"/>
    </row>
    <row r="75" s="8" customFormat="true" ht="23" hidden="false" customHeight="true" outlineLevel="0" collapsed="false">
      <c r="A75" s="17" t="n">
        <v>72</v>
      </c>
      <c r="B75" s="15" t="s">
        <v>81</v>
      </c>
      <c r="C75" s="17" t="n">
        <v>2980.56</v>
      </c>
      <c r="D75" s="17" t="n">
        <v>0.5</v>
      </c>
      <c r="E75" s="17" t="n">
        <v>14.9</v>
      </c>
      <c r="F75" s="17" t="n">
        <v>14.9</v>
      </c>
      <c r="G75" s="17"/>
    </row>
    <row r="76" s="8" customFormat="true" ht="23" hidden="false" customHeight="true" outlineLevel="0" collapsed="false">
      <c r="A76" s="17" t="n">
        <v>73</v>
      </c>
      <c r="B76" s="15" t="s">
        <v>82</v>
      </c>
      <c r="C76" s="17" t="s">
        <v>74</v>
      </c>
      <c r="D76" s="17" t="n">
        <v>0.5</v>
      </c>
      <c r="E76" s="17" t="n">
        <v>10</v>
      </c>
      <c r="F76" s="17" t="n">
        <v>10</v>
      </c>
      <c r="G76" s="17"/>
    </row>
    <row r="77" s="8" customFormat="true" ht="23" hidden="false" customHeight="true" outlineLevel="0" collapsed="false">
      <c r="A77" s="17"/>
      <c r="B77" s="15" t="s">
        <v>83</v>
      </c>
      <c r="C77" s="17"/>
      <c r="D77" s="17"/>
      <c r="E77" s="17" t="n">
        <f aca="false">SUM(E4:E76)</f>
        <v>778.9</v>
      </c>
      <c r="F77" s="17" t="n">
        <f aca="false">SUM(F4:F76)</f>
        <v>771.7</v>
      </c>
      <c r="G77" s="17"/>
    </row>
    <row r="78" customFormat="false" ht="55" hidden="false" customHeight="true" outlineLevel="0" collapsed="false">
      <c r="A78" s="20" t="s">
        <v>84</v>
      </c>
      <c r="B78" s="20"/>
      <c r="C78" s="20"/>
      <c r="D78" s="20"/>
      <c r="E78" s="20"/>
      <c r="F78" s="20"/>
      <c r="G78" s="20"/>
    </row>
  </sheetData>
  <mergeCells count="2">
    <mergeCell ref="A1:G1"/>
    <mergeCell ref="A78:G78"/>
  </mergeCells>
  <printOptions headings="false" gridLines="false" gridLinesSet="true" horizontalCentered="true" verticalCentered="false"/>
  <pageMargins left="0.751388888888889" right="0.751388888888889" top="0.511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Administrator</cp:lastModifiedBy>
  <cp:lastPrinted>2017-12-13T01:06:18Z</cp:lastPrinted>
  <dcterms:modified xsi:type="dcterms:W3CDTF">2024-09-24T07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A9845ED35B4A2388AC34D856E56F70</vt:lpwstr>
  </property>
  <property fmtid="{D5CDD505-2E9C-101B-9397-08002B2CF9AE}" pid="3" name="KSOProductBuildVer">
    <vt:lpwstr>2052-11.8.2.11739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