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机关单位党支部收缴预算表（行政编制）" sheetId="1" state="visible" r:id="rId2"/>
    <sheet name="事业单位党支部收缴预算表（事业编制＋聘用人员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机关单位党支部党员交纳党费预算明细表</t>
    </r>
  </si>
  <si>
    <t xml:space="preserve">党支部名称：通辽市应急管理局开发区分局党支部</t>
  </si>
  <si>
    <t xml:space="preserve">填报人：</t>
  </si>
  <si>
    <t xml:space="preserve">序号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3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3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其他（职业年金）</t>
  </si>
  <si>
    <t xml:space="preserve">高鹏</t>
  </si>
  <si>
    <t xml:space="preserve">男</t>
  </si>
  <si>
    <t xml:space="preserve">行政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为基本表，各基层党支部可根据实际略作调整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列入基数项目和扣除项目中的“其他”项指按照中央组织部、自治区党委组织部规定，本表未体现项目。                    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事业单位党支部党员交纳党费预算明细表</t>
    </r>
  </si>
  <si>
    <t xml:space="preserve">           填报人：</t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  <si>
    <t xml:space="preserve">李凯</t>
  </si>
  <si>
    <t xml:space="preserve">事业</t>
  </si>
  <si>
    <t xml:space="preserve">孔祥松</t>
  </si>
  <si>
    <t xml:space="preserve">1983.01</t>
  </si>
  <si>
    <t xml:space="preserve">李英儒</t>
  </si>
  <si>
    <t xml:space="preserve">李淑兰</t>
  </si>
  <si>
    <t xml:space="preserve">女</t>
  </si>
  <si>
    <t xml:space="preserve">姚颖怡</t>
  </si>
  <si>
    <t xml:space="preserve">王颖</t>
  </si>
  <si>
    <t xml:space="preserve">张明明</t>
  </si>
  <si>
    <t xml:space="preserve">杜博</t>
  </si>
  <si>
    <t xml:space="preserve">王安</t>
  </si>
  <si>
    <t xml:space="preserve">聘用</t>
  </si>
  <si>
    <t xml:space="preserve">王贺</t>
  </si>
  <si>
    <t xml:space="preserve">朱宏龙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0_ "/>
    <numFmt numFmtId="168" formatCode="0.0%"/>
    <numFmt numFmtId="169" formatCode="[$-409]m/d/yyyy"/>
    <numFmt numFmtId="170" formatCode="General"/>
    <numFmt numFmtId="171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6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7.01"/>
    <col collapsed="false" customWidth="true" hidden="false" outlineLevel="0" max="3" min="3" style="0" width="4.31"/>
    <col collapsed="false" customWidth="true" hidden="false" outlineLevel="0" max="4" min="4" style="1" width="8.83"/>
    <col collapsed="false" customWidth="true" hidden="false" outlineLevel="0" max="5" min="5" style="0" width="5.57"/>
    <col collapsed="false" customWidth="true" hidden="false" outlineLevel="0" max="7" min="6" style="0" width="5.62"/>
    <col collapsed="false" customWidth="true" hidden="false" outlineLevel="0" max="9" min="8" style="0" width="5.76"/>
    <col collapsed="false" customWidth="true" hidden="false" outlineLevel="0" max="10" min="10" style="0" width="4.62"/>
    <col collapsed="false" customWidth="true" hidden="false" outlineLevel="0" max="12" min="11" style="0" width="5.62"/>
    <col collapsed="false" customWidth="true" hidden="false" outlineLevel="0" max="13" min="13" style="0" width="6.24"/>
    <col collapsed="false" customWidth="true" hidden="false" outlineLevel="0" max="14" min="14" style="0" width="3.92"/>
    <col collapsed="false" customWidth="true" hidden="false" outlineLevel="0" max="15" min="15" style="0" width="5.62"/>
    <col collapsed="false" customWidth="true" hidden="false" outlineLevel="0" max="16" min="16" style="0" width="5.37"/>
    <col collapsed="false" customWidth="true" hidden="false" outlineLevel="0" max="17" min="17" style="0" width="6.62"/>
    <col collapsed="false" customWidth="true" hidden="false" outlineLevel="0" max="18" min="18" style="2" width="6.62"/>
    <col collapsed="false" customWidth="true" hidden="false" outlineLevel="0" max="20" min="19" style="0" width="6.6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N2" s="5" t="s">
        <v>2</v>
      </c>
      <c r="O2" s="5"/>
      <c r="P2" s="5"/>
      <c r="Q2" s="5"/>
      <c r="R2" s="5"/>
      <c r="S2" s="5"/>
    </row>
    <row r="3" customFormat="false" ht="24" hidden="false" customHeight="true" outlineLevel="0" collapsed="false">
      <c r="A3" s="6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8" t="s">
        <v>6</v>
      </c>
      <c r="L3" s="8"/>
      <c r="M3" s="8"/>
      <c r="N3" s="8"/>
      <c r="O3" s="8"/>
      <c r="P3" s="8"/>
      <c r="Q3" s="6" t="s">
        <v>7</v>
      </c>
      <c r="R3" s="9" t="s">
        <v>8</v>
      </c>
      <c r="S3" s="6" t="s">
        <v>9</v>
      </c>
      <c r="T3" s="6" t="s">
        <v>10</v>
      </c>
    </row>
    <row r="4" customFormat="false" ht="37" hidden="false" customHeight="true" outlineLevel="0" collapsed="false">
      <c r="A4" s="6"/>
      <c r="B4" s="10" t="s">
        <v>11</v>
      </c>
      <c r="C4" s="10" t="s">
        <v>12</v>
      </c>
      <c r="D4" s="11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2" t="s">
        <v>24</v>
      </c>
      <c r="P4" s="12" t="s">
        <v>25</v>
      </c>
      <c r="Q4" s="6"/>
      <c r="R4" s="9"/>
      <c r="S4" s="6"/>
      <c r="T4" s="6"/>
    </row>
    <row r="5" s="20" customFormat="true" ht="37" hidden="false" customHeight="true" outlineLevel="0" collapsed="false">
      <c r="A5" s="13" t="n">
        <v>1</v>
      </c>
      <c r="B5" s="14" t="s">
        <v>26</v>
      </c>
      <c r="C5" s="14" t="s">
        <v>27</v>
      </c>
      <c r="D5" s="15" t="n">
        <v>1981.09</v>
      </c>
      <c r="E5" s="14" t="s">
        <v>28</v>
      </c>
      <c r="F5" s="16" t="n">
        <v>1420</v>
      </c>
      <c r="G5" s="16" t="n">
        <v>2434</v>
      </c>
      <c r="H5" s="16" t="n">
        <v>1294</v>
      </c>
      <c r="I5" s="16" t="n">
        <v>1870</v>
      </c>
      <c r="J5" s="16"/>
      <c r="K5" s="16" t="n">
        <v>1063</v>
      </c>
      <c r="L5" s="16" t="n">
        <v>685.2</v>
      </c>
      <c r="M5" s="16" t="n">
        <v>160.34</v>
      </c>
      <c r="N5" s="16"/>
      <c r="O5" s="16"/>
      <c r="P5" s="16" t="n">
        <v>342.6</v>
      </c>
      <c r="Q5" s="17" t="n">
        <v>4766.86</v>
      </c>
      <c r="R5" s="18" t="n">
        <v>0.01</v>
      </c>
      <c r="S5" s="17" t="n">
        <v>47.67</v>
      </c>
      <c r="T5" s="19"/>
    </row>
    <row r="6" customFormat="false" ht="37" hidden="false" customHeight="true" outlineLevel="0" collapsed="false">
      <c r="A6" s="21"/>
      <c r="B6" s="14"/>
      <c r="C6" s="14"/>
      <c r="D6" s="14"/>
      <c r="E6" s="14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3"/>
      <c r="T6" s="25"/>
    </row>
    <row r="7" customFormat="false" ht="37" hidden="false" customHeight="true" outlineLevel="0" collapsed="false">
      <c r="A7" s="21"/>
      <c r="B7" s="14"/>
      <c r="C7" s="14"/>
      <c r="D7" s="14"/>
      <c r="E7" s="14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6"/>
      <c r="S7" s="23"/>
      <c r="T7" s="25"/>
    </row>
    <row r="8" customFormat="false" ht="37" hidden="false" customHeight="true" outlineLevel="0" collapsed="false">
      <c r="A8" s="21"/>
      <c r="B8" s="14"/>
      <c r="C8" s="14"/>
      <c r="D8" s="14"/>
      <c r="E8" s="1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6"/>
      <c r="S8" s="23"/>
      <c r="T8" s="25"/>
    </row>
    <row r="9" customFormat="false" ht="37" hidden="false" customHeight="true" outlineLevel="0" collapsed="false">
      <c r="A9" s="21"/>
      <c r="B9" s="14"/>
      <c r="C9" s="14"/>
      <c r="D9" s="14"/>
      <c r="E9" s="1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6"/>
      <c r="S9" s="23"/>
      <c r="T9" s="25"/>
    </row>
    <row r="10" customFormat="false" ht="35" hidden="false" customHeight="true" outlineLevel="0" collapsed="false">
      <c r="A10" s="21"/>
      <c r="B10" s="14" t="s">
        <v>29</v>
      </c>
      <c r="C10" s="14"/>
      <c r="D10" s="27"/>
      <c r="E10" s="14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4"/>
      <c r="S10" s="29" t="n">
        <f aca="false">SUM(S5:S9)</f>
        <v>47.67</v>
      </c>
      <c r="T10" s="30"/>
    </row>
    <row r="11" customFormat="false" ht="72" hidden="false" customHeight="true" outlineLevel="0" collapsed="false">
      <c r="A11" s="31" t="s">
        <v>3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58" hidden="false" customHeight="true" outlineLevel="0" collapsed="false"/>
  </sheetData>
  <mergeCells count="12">
    <mergeCell ref="A1:T1"/>
    <mergeCell ref="A2:J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1:T11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6.66"/>
    <col collapsed="false" customWidth="true" hidden="false" outlineLevel="0" max="3" min="3" style="0" width="3.41"/>
    <col collapsed="false" customWidth="true" hidden="false" outlineLevel="0" max="4" min="4" style="32" width="7.63"/>
    <col collapsed="false" customWidth="true" hidden="false" outlineLevel="0" max="5" min="5" style="0" width="4.5"/>
    <col collapsed="false" customWidth="true" hidden="false" outlineLevel="0" max="8" min="6" style="0" width="5.62"/>
    <col collapsed="false" customWidth="true" hidden="false" outlineLevel="0" max="10" min="9" style="0" width="4.02"/>
    <col collapsed="false" customWidth="true" hidden="false" outlineLevel="0" max="11" min="11" style="0" width="4.51"/>
    <col collapsed="false" customWidth="true" hidden="false" outlineLevel="0" max="12" min="12" style="0" width="5.62"/>
    <col collapsed="false" customWidth="true" hidden="false" outlineLevel="0" max="13" min="13" style="0" width="6.58"/>
    <col collapsed="false" customWidth="true" hidden="false" outlineLevel="0" max="14" min="14" style="0" width="7.2"/>
    <col collapsed="false" customWidth="true" hidden="false" outlineLevel="0" max="15" min="15" style="0" width="5.99"/>
    <col collapsed="false" customWidth="true" hidden="false" outlineLevel="0" max="18" min="16" style="0" width="4.02"/>
    <col collapsed="false" customWidth="true" hidden="false" outlineLevel="0" max="19" min="19" style="0" width="7.12"/>
    <col collapsed="false" customWidth="true" hidden="false" outlineLevel="0" max="20" min="20" style="0" width="8.32"/>
    <col collapsed="false" customWidth="true" hidden="false" outlineLevel="0" max="21" min="21" style="2" width="4.58"/>
    <col collapsed="false" customWidth="true" hidden="false" outlineLevel="0" max="22" min="22" style="0" width="5.61"/>
    <col collapsed="false" customWidth="true" hidden="false" outlineLevel="0" max="23" min="23" style="0" width="5.36"/>
  </cols>
  <sheetData>
    <row r="1" customFormat="false" ht="34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O2" s="5" t="s">
        <v>32</v>
      </c>
      <c r="P2" s="5"/>
      <c r="Q2" s="5"/>
      <c r="R2" s="5"/>
      <c r="S2" s="5"/>
      <c r="T2" s="5"/>
      <c r="U2" s="5"/>
      <c r="V2" s="5"/>
    </row>
    <row r="3" customFormat="false" ht="22" hidden="false" customHeight="true" outlineLevel="0" collapsed="false">
      <c r="A3" s="6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8" t="s">
        <v>6</v>
      </c>
      <c r="M3" s="8"/>
      <c r="N3" s="8"/>
      <c r="O3" s="8"/>
      <c r="P3" s="8"/>
      <c r="Q3" s="8"/>
      <c r="R3" s="8"/>
      <c r="S3" s="8"/>
      <c r="T3" s="6" t="s">
        <v>7</v>
      </c>
      <c r="U3" s="9" t="s">
        <v>8</v>
      </c>
      <c r="V3" s="6" t="s">
        <v>9</v>
      </c>
      <c r="W3" s="6" t="s">
        <v>10</v>
      </c>
    </row>
    <row r="4" customFormat="false" ht="32" hidden="false" customHeight="true" outlineLevel="0" collapsed="false">
      <c r="A4" s="6"/>
      <c r="B4" s="10" t="s">
        <v>11</v>
      </c>
      <c r="C4" s="10" t="s">
        <v>12</v>
      </c>
      <c r="D4" s="33" t="s">
        <v>13</v>
      </c>
      <c r="E4" s="12" t="s">
        <v>14</v>
      </c>
      <c r="F4" s="12" t="s">
        <v>33</v>
      </c>
      <c r="G4" s="12" t="s">
        <v>34</v>
      </c>
      <c r="H4" s="12" t="s">
        <v>35</v>
      </c>
      <c r="I4" s="12" t="s">
        <v>36</v>
      </c>
      <c r="J4" s="12" t="s">
        <v>37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38</v>
      </c>
      <c r="P4" s="12" t="s">
        <v>23</v>
      </c>
      <c r="Q4" s="12" t="s">
        <v>39</v>
      </c>
      <c r="R4" s="12" t="s">
        <v>24</v>
      </c>
      <c r="S4" s="12" t="s">
        <v>25</v>
      </c>
      <c r="T4" s="6"/>
      <c r="U4" s="9"/>
      <c r="V4" s="6"/>
      <c r="W4" s="6"/>
    </row>
    <row r="5" s="43" customFormat="true" ht="22" hidden="false" customHeight="true" outlineLevel="0" collapsed="false">
      <c r="A5" s="34" t="n">
        <v>1</v>
      </c>
      <c r="B5" s="35" t="s">
        <v>40</v>
      </c>
      <c r="C5" s="36" t="s">
        <v>27</v>
      </c>
      <c r="D5" s="37" t="n">
        <v>1987.06</v>
      </c>
      <c r="E5" s="38" t="s">
        <v>41</v>
      </c>
      <c r="F5" s="39" t="n">
        <v>2240</v>
      </c>
      <c r="G5" s="39" t="n">
        <v>1283</v>
      </c>
      <c r="H5" s="39" t="n">
        <v>1676</v>
      </c>
      <c r="I5" s="39"/>
      <c r="J5" s="39"/>
      <c r="K5" s="39"/>
      <c r="L5" s="39" t="n">
        <v>914</v>
      </c>
      <c r="M5" s="39" t="n">
        <v>488.52</v>
      </c>
      <c r="N5" s="39" t="n">
        <v>152.02</v>
      </c>
      <c r="O5" s="39" t="n">
        <v>45.88</v>
      </c>
      <c r="P5" s="39"/>
      <c r="Q5" s="39"/>
      <c r="R5" s="40"/>
      <c r="S5" s="39" t="n">
        <v>245.76</v>
      </c>
      <c r="T5" s="38" t="n">
        <v>3352.82</v>
      </c>
      <c r="U5" s="41" t="n">
        <v>0.01</v>
      </c>
      <c r="V5" s="42" t="n">
        <v>33.52</v>
      </c>
      <c r="W5" s="38"/>
    </row>
    <row r="6" s="43" customFormat="true" ht="22" hidden="false" customHeight="true" outlineLevel="0" collapsed="false">
      <c r="A6" s="34" t="n">
        <v>2</v>
      </c>
      <c r="B6" s="35" t="s">
        <v>42</v>
      </c>
      <c r="C6" s="36" t="s">
        <v>27</v>
      </c>
      <c r="D6" s="44" t="s">
        <v>43</v>
      </c>
      <c r="E6" s="45" t="s">
        <v>41</v>
      </c>
      <c r="F6" s="44" t="n">
        <v>1960</v>
      </c>
      <c r="G6" s="44" t="n">
        <v>1357</v>
      </c>
      <c r="H6" s="44" t="n">
        <v>1548</v>
      </c>
      <c r="I6" s="40"/>
      <c r="J6" s="40"/>
      <c r="K6" s="40"/>
      <c r="L6" s="44" t="n">
        <v>879</v>
      </c>
      <c r="M6" s="44" t="n">
        <v>596.08</v>
      </c>
      <c r="N6" s="44" t="n">
        <v>162.42</v>
      </c>
      <c r="O6" s="44" t="n">
        <v>37.19</v>
      </c>
      <c r="P6" s="46"/>
      <c r="Q6" s="44"/>
      <c r="R6" s="44"/>
      <c r="S6" s="44" t="n">
        <v>298.04</v>
      </c>
      <c r="T6" s="44" t="n">
        <v>2892.27</v>
      </c>
      <c r="U6" s="41" t="n">
        <v>0.005</v>
      </c>
      <c r="V6" s="42" t="n">
        <v>14.46</v>
      </c>
      <c r="W6" s="47"/>
    </row>
    <row r="7" s="43" customFormat="true" ht="22" hidden="false" customHeight="true" outlineLevel="0" collapsed="false">
      <c r="A7" s="34" t="n">
        <v>3</v>
      </c>
      <c r="B7" s="48" t="s">
        <v>44</v>
      </c>
      <c r="C7" s="38" t="s">
        <v>27</v>
      </c>
      <c r="D7" s="38" t="n">
        <v>1993.12</v>
      </c>
      <c r="E7" s="38" t="s">
        <v>41</v>
      </c>
      <c r="F7" s="38" t="n">
        <v>1720</v>
      </c>
      <c r="G7" s="38" t="n">
        <v>879</v>
      </c>
      <c r="H7" s="38" t="n">
        <v>1378</v>
      </c>
      <c r="I7" s="38"/>
      <c r="J7" s="38"/>
      <c r="K7" s="38"/>
      <c r="L7" s="38" t="n">
        <v>796</v>
      </c>
      <c r="M7" s="38" t="n">
        <v>504.88</v>
      </c>
      <c r="N7" s="38" t="n">
        <v>131.9</v>
      </c>
      <c r="O7" s="38" t="n">
        <v>31.4</v>
      </c>
      <c r="P7" s="38"/>
      <c r="Q7" s="38"/>
      <c r="R7" s="49"/>
      <c r="S7" s="38" t="n">
        <v>252.44</v>
      </c>
      <c r="T7" s="38" t="n">
        <v>2260.38</v>
      </c>
      <c r="U7" s="41" t="n">
        <v>0.005</v>
      </c>
      <c r="V7" s="42" t="n">
        <v>11.3</v>
      </c>
      <c r="W7" s="47"/>
    </row>
    <row r="8" s="43" customFormat="true" ht="22" hidden="false" customHeight="true" outlineLevel="0" collapsed="false">
      <c r="A8" s="34" t="n">
        <v>4</v>
      </c>
      <c r="B8" s="48" t="s">
        <v>45</v>
      </c>
      <c r="C8" s="38" t="s">
        <v>46</v>
      </c>
      <c r="D8" s="38" t="n">
        <v>1980.12</v>
      </c>
      <c r="E8" s="38" t="s">
        <v>41</v>
      </c>
      <c r="F8" s="38" t="n">
        <v>1940</v>
      </c>
      <c r="G8" s="38" t="n">
        <v>1516</v>
      </c>
      <c r="H8" s="38" t="n">
        <v>1726</v>
      </c>
      <c r="I8" s="38"/>
      <c r="J8" s="38"/>
      <c r="K8" s="38"/>
      <c r="L8" s="38" t="n">
        <v>870</v>
      </c>
      <c r="M8" s="38" t="n">
        <v>602</v>
      </c>
      <c r="N8" s="38" t="n">
        <v>149.08</v>
      </c>
      <c r="O8" s="38" t="n">
        <v>39.64</v>
      </c>
      <c r="P8" s="38"/>
      <c r="Q8" s="38"/>
      <c r="R8" s="46"/>
      <c r="S8" s="38" t="n">
        <v>301</v>
      </c>
      <c r="T8" s="38" t="n">
        <v>3220.28</v>
      </c>
      <c r="U8" s="41" t="n">
        <v>0.01</v>
      </c>
      <c r="V8" s="42" t="n">
        <v>32.2</v>
      </c>
      <c r="W8" s="50"/>
    </row>
    <row r="9" s="43" customFormat="true" ht="22" hidden="false" customHeight="true" outlineLevel="0" collapsed="false">
      <c r="A9" s="34" t="n">
        <v>5</v>
      </c>
      <c r="B9" s="48" t="s">
        <v>47</v>
      </c>
      <c r="C9" s="38" t="s">
        <v>46</v>
      </c>
      <c r="D9" s="38" t="n">
        <v>1987.01</v>
      </c>
      <c r="E9" s="38" t="s">
        <v>41</v>
      </c>
      <c r="F9" s="38" t="n">
        <v>2130</v>
      </c>
      <c r="G9" s="38" t="n">
        <v>1209</v>
      </c>
      <c r="H9" s="38" t="n">
        <v>1686</v>
      </c>
      <c r="I9" s="38"/>
      <c r="J9" s="38"/>
      <c r="K9" s="38"/>
      <c r="L9" s="38" t="n">
        <v>956</v>
      </c>
      <c r="M9" s="38" t="n">
        <v>620.48</v>
      </c>
      <c r="N9" s="38" t="n">
        <v>163.7</v>
      </c>
      <c r="O9" s="38" t="n">
        <v>39.03</v>
      </c>
      <c r="P9" s="38"/>
      <c r="Q9" s="38"/>
      <c r="R9" s="49"/>
      <c r="S9" s="38" t="n">
        <v>310.24</v>
      </c>
      <c r="T9" s="38" t="n">
        <v>2935.55</v>
      </c>
      <c r="U9" s="41" t="n">
        <v>0.005</v>
      </c>
      <c r="V9" s="42" t="n">
        <v>14.67</v>
      </c>
      <c r="W9" s="47"/>
    </row>
    <row r="10" s="43" customFormat="true" ht="22" hidden="false" customHeight="true" outlineLevel="0" collapsed="false">
      <c r="A10" s="34" t="n">
        <v>6</v>
      </c>
      <c r="B10" s="48" t="s">
        <v>48</v>
      </c>
      <c r="C10" s="38" t="s">
        <v>46</v>
      </c>
      <c r="D10" s="38" t="n">
        <v>1986.11</v>
      </c>
      <c r="E10" s="38" t="s">
        <v>41</v>
      </c>
      <c r="F10" s="38" t="n">
        <v>1720</v>
      </c>
      <c r="G10" s="38" t="n">
        <v>1283</v>
      </c>
      <c r="H10" s="38" t="n">
        <v>1378</v>
      </c>
      <c r="I10" s="38"/>
      <c r="J10" s="38"/>
      <c r="K10" s="38"/>
      <c r="L10" s="38" t="n">
        <v>843</v>
      </c>
      <c r="M10" s="38" t="n">
        <v>537.2</v>
      </c>
      <c r="N10" s="38" t="n">
        <v>144.24</v>
      </c>
      <c r="O10" s="38" t="n">
        <v>33.44</v>
      </c>
      <c r="P10" s="38"/>
      <c r="Q10" s="38"/>
      <c r="R10" s="49"/>
      <c r="S10" s="38" t="n">
        <v>268.6</v>
      </c>
      <c r="T10" s="38" t="n">
        <v>2554.52</v>
      </c>
      <c r="U10" s="41" t="n">
        <v>0.005</v>
      </c>
      <c r="V10" s="42" t="n">
        <v>12.77</v>
      </c>
      <c r="W10" s="47"/>
    </row>
    <row r="11" s="43" customFormat="true" ht="22" hidden="false" customHeight="true" outlineLevel="0" collapsed="false">
      <c r="A11" s="34" t="n">
        <v>7</v>
      </c>
      <c r="B11" s="14" t="s">
        <v>49</v>
      </c>
      <c r="C11" s="38" t="s">
        <v>27</v>
      </c>
      <c r="D11" s="38" t="n">
        <v>1988.03</v>
      </c>
      <c r="E11" s="38" t="s">
        <v>41</v>
      </c>
      <c r="F11" s="38" t="n">
        <v>1720</v>
      </c>
      <c r="G11" s="38" t="n">
        <v>1137</v>
      </c>
      <c r="H11" s="38" t="n">
        <v>1378</v>
      </c>
      <c r="I11" s="38"/>
      <c r="J11" s="38"/>
      <c r="K11" s="38"/>
      <c r="L11" s="38" t="n">
        <v>781</v>
      </c>
      <c r="M11" s="38" t="n">
        <v>527.04</v>
      </c>
      <c r="N11" s="38" t="n">
        <v>136.32</v>
      </c>
      <c r="O11" s="38" t="n">
        <v>32.69</v>
      </c>
      <c r="P11" s="38"/>
      <c r="Q11" s="38"/>
      <c r="R11" s="49"/>
      <c r="S11" s="38" t="n">
        <v>263.52</v>
      </c>
      <c r="T11" s="38" t="n">
        <v>2494.43</v>
      </c>
      <c r="U11" s="41" t="n">
        <v>0.005</v>
      </c>
      <c r="V11" s="42" t="n">
        <v>12.47</v>
      </c>
      <c r="W11" s="47"/>
    </row>
    <row r="12" s="43" customFormat="true" ht="22" hidden="false" customHeight="true" outlineLevel="0" collapsed="false">
      <c r="A12" s="34" t="n">
        <v>8</v>
      </c>
      <c r="B12" s="48" t="s">
        <v>50</v>
      </c>
      <c r="C12" s="38" t="s">
        <v>27</v>
      </c>
      <c r="D12" s="38" t="n">
        <v>1979.11</v>
      </c>
      <c r="E12" s="38" t="s">
        <v>41</v>
      </c>
      <c r="F12" s="38" t="n">
        <v>1780</v>
      </c>
      <c r="G12" s="38" t="n">
        <v>1518</v>
      </c>
      <c r="H12" s="38" t="n">
        <v>1328</v>
      </c>
      <c r="I12" s="38"/>
      <c r="J12" s="38"/>
      <c r="K12" s="38"/>
      <c r="L12" s="38" t="n">
        <v>826</v>
      </c>
      <c r="M12" s="38" t="n">
        <v>562.8</v>
      </c>
      <c r="N12" s="38" t="n">
        <v>150.84</v>
      </c>
      <c r="O12" s="38" t="n">
        <v>35.02</v>
      </c>
      <c r="P12" s="38"/>
      <c r="Q12" s="38"/>
      <c r="R12" s="49"/>
      <c r="S12" s="38" t="n">
        <v>281.4</v>
      </c>
      <c r="T12" s="38" t="n">
        <v>2769.94</v>
      </c>
      <c r="U12" s="41" t="n">
        <v>0.005</v>
      </c>
      <c r="V12" s="42" t="n">
        <v>13.84</v>
      </c>
      <c r="W12" s="47"/>
    </row>
    <row r="13" s="43" customFormat="true" ht="22" hidden="false" customHeight="true" outlineLevel="0" collapsed="false">
      <c r="A13" s="34" t="n">
        <v>9</v>
      </c>
      <c r="B13" s="48" t="s">
        <v>51</v>
      </c>
      <c r="C13" s="38" t="s">
        <v>27</v>
      </c>
      <c r="D13" s="38" t="n">
        <v>1989.01</v>
      </c>
      <c r="E13" s="38" t="s">
        <v>52</v>
      </c>
      <c r="F13" s="38"/>
      <c r="G13" s="38" t="n">
        <v>2350</v>
      </c>
      <c r="H13" s="38" t="n">
        <v>300</v>
      </c>
      <c r="I13" s="38"/>
      <c r="J13" s="38"/>
      <c r="K13" s="38"/>
      <c r="L13" s="38" t="n">
        <v>404</v>
      </c>
      <c r="M13" s="38" t="n">
        <v>358.48</v>
      </c>
      <c r="N13" s="38" t="n">
        <v>119.5</v>
      </c>
      <c r="O13" s="38" t="n">
        <v>22.41</v>
      </c>
      <c r="P13" s="38"/>
      <c r="Q13" s="38"/>
      <c r="R13" s="49"/>
      <c r="S13" s="38"/>
      <c r="T13" s="38" t="n">
        <v>1745.61</v>
      </c>
      <c r="U13" s="41" t="n">
        <v>0.005</v>
      </c>
      <c r="V13" s="42" t="n">
        <v>8.72</v>
      </c>
      <c r="W13" s="47"/>
    </row>
    <row r="14" s="43" customFormat="true" ht="22" hidden="false" customHeight="true" outlineLevel="0" collapsed="false">
      <c r="A14" s="34" t="n">
        <v>10</v>
      </c>
      <c r="B14" s="48" t="s">
        <v>53</v>
      </c>
      <c r="C14" s="38" t="s">
        <v>46</v>
      </c>
      <c r="D14" s="38" t="n">
        <v>1995.08</v>
      </c>
      <c r="E14" s="38" t="s">
        <v>52</v>
      </c>
      <c r="F14" s="38"/>
      <c r="G14" s="38" t="n">
        <v>2350</v>
      </c>
      <c r="H14" s="38" t="n">
        <v>300</v>
      </c>
      <c r="I14" s="38"/>
      <c r="J14" s="38"/>
      <c r="K14" s="38"/>
      <c r="L14" s="38" t="n">
        <v>407</v>
      </c>
      <c r="M14" s="38" t="n">
        <v>358.48</v>
      </c>
      <c r="N14" s="38" t="n">
        <v>119.5</v>
      </c>
      <c r="O14" s="38" t="n">
        <v>22.41</v>
      </c>
      <c r="P14" s="38"/>
      <c r="Q14" s="38"/>
      <c r="R14" s="49"/>
      <c r="S14" s="38"/>
      <c r="T14" s="38" t="n">
        <v>1742.61</v>
      </c>
      <c r="U14" s="41" t="n">
        <v>0.005</v>
      </c>
      <c r="V14" s="42" t="n">
        <v>8.71</v>
      </c>
      <c r="W14" s="47"/>
    </row>
    <row r="15" s="43" customFormat="true" ht="22" hidden="false" customHeight="true" outlineLevel="0" collapsed="false">
      <c r="A15" s="34" t="n">
        <v>11</v>
      </c>
      <c r="B15" s="48" t="s">
        <v>54</v>
      </c>
      <c r="C15" s="38" t="s">
        <v>27</v>
      </c>
      <c r="D15" s="38" t="n">
        <v>1987.09</v>
      </c>
      <c r="E15" s="38" t="s">
        <v>52</v>
      </c>
      <c r="F15" s="38"/>
      <c r="G15" s="38" t="n">
        <v>2350</v>
      </c>
      <c r="H15" s="38" t="n">
        <v>300</v>
      </c>
      <c r="I15" s="38"/>
      <c r="J15" s="38"/>
      <c r="K15" s="38"/>
      <c r="L15" s="38" t="n">
        <v>419</v>
      </c>
      <c r="M15" s="38" t="n">
        <v>358.48</v>
      </c>
      <c r="N15" s="38" t="n">
        <v>119.5</v>
      </c>
      <c r="O15" s="38" t="n">
        <v>22.41</v>
      </c>
      <c r="P15" s="38"/>
      <c r="Q15" s="38"/>
      <c r="R15" s="49"/>
      <c r="S15" s="38"/>
      <c r="T15" s="38" t="n">
        <v>1730.61</v>
      </c>
      <c r="U15" s="41" t="n">
        <v>0.005</v>
      </c>
      <c r="V15" s="42" t="n">
        <v>8.65</v>
      </c>
      <c r="W15" s="47"/>
    </row>
    <row r="16" customFormat="false" ht="22" hidden="false" customHeight="true" outlineLevel="0" collapsed="false">
      <c r="A16" s="51"/>
      <c r="B16" s="52" t="s">
        <v>29</v>
      </c>
      <c r="C16" s="52"/>
      <c r="D16" s="53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6"/>
      <c r="V16" s="36" t="n">
        <f aca="false">SUM(V5:V15)</f>
        <v>171.31</v>
      </c>
      <c r="W16" s="57"/>
    </row>
    <row r="17" customFormat="false" ht="45" hidden="false" customHeight="true" outlineLevel="0" collapsed="false">
      <c r="A17" s="31" t="s">
        <v>5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9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58" hidden="false" customHeight="true" outlineLevel="0" collapsed="false"/>
  </sheetData>
  <mergeCells count="12">
    <mergeCell ref="A1:W1"/>
    <mergeCell ref="A2:J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W17"/>
  </mergeCells>
  <printOptions headings="false" gridLines="false" gridLinesSet="true" horizontalCentered="false" verticalCentered="false"/>
  <pageMargins left="0.590277777777778" right="0.314583333333333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极品婆娘</cp:lastModifiedBy>
  <dcterms:modified xsi:type="dcterms:W3CDTF">2024-01-29T01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FCA3ECCE544DF94961FDD66DF086B_13</vt:lpwstr>
  </property>
  <property fmtid="{D5CDD505-2E9C-101B-9397-08002B2CF9AE}" pid="3" name="KSOProductBuildVer">
    <vt:lpwstr>2052-12.1.0.16250</vt:lpwstr>
  </property>
</Properties>
</file>