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2月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01">
  <si>
    <r>
      <rPr>
        <sz val="16"/>
        <rFont val="Noto Sans"/>
        <family val="2"/>
      </rPr>
      <t xml:space="preserve">开发区河西街道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孙彩娟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王淑芬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杨柏林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张国林</t>
  </si>
  <si>
    <t xml:space="preserve">冯淑云</t>
  </si>
  <si>
    <t xml:space="preserve">贺宝财</t>
  </si>
  <si>
    <t xml:space="preserve">王玉琴</t>
  </si>
  <si>
    <t xml:space="preserve">张玉民</t>
  </si>
  <si>
    <t xml:space="preserve">赵凤琴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李荣江</t>
  </si>
  <si>
    <t xml:space="preserve">王建友 </t>
  </si>
  <si>
    <t xml:space="preserve">韩玉贵</t>
  </si>
  <si>
    <t xml:space="preserve">梁国军</t>
  </si>
  <si>
    <t xml:space="preserve">王小二</t>
  </si>
  <si>
    <t xml:space="preserve">阚贵山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布凤华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张秀英</t>
  </si>
  <si>
    <t xml:space="preserve">阚文霞</t>
  </si>
  <si>
    <t xml:space="preserve">刘明山</t>
  </si>
  <si>
    <t xml:space="preserve">曹中义</t>
  </si>
  <si>
    <t xml:space="preserve">乔秀平</t>
  </si>
  <si>
    <t xml:space="preserve">史淑云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旭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李海燕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马淞</t>
  </si>
  <si>
    <t xml:space="preserve">布如亮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黄国春</t>
  </si>
  <si>
    <t xml:space="preserve">第二居委会</t>
  </si>
  <si>
    <t xml:space="preserve">邵恩伟</t>
  </si>
  <si>
    <t xml:space="preserve">第一居委会</t>
  </si>
  <si>
    <t xml:space="preserve">于金华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河西居委会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亲水人家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王浩岩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张海山</t>
  </si>
  <si>
    <t xml:space="preserve">刘青宇</t>
  </si>
  <si>
    <t xml:space="preserve">王海生</t>
  </si>
  <si>
    <t xml:space="preserve">阚凤云</t>
  </si>
  <si>
    <t xml:space="preserve">白江</t>
  </si>
  <si>
    <t xml:space="preserve">李玉鹏</t>
  </si>
  <si>
    <t xml:space="preserve">刘广福</t>
  </si>
  <si>
    <t xml:space="preserve">白赟辰</t>
  </si>
  <si>
    <t xml:space="preserve">王树山</t>
  </si>
  <si>
    <t xml:space="preserve">马小微</t>
  </si>
  <si>
    <t xml:space="preserve">刘中发</t>
  </si>
  <si>
    <t xml:space="preserve">张汉州</t>
  </si>
  <si>
    <t xml:space="preserve">张风恩</t>
  </si>
  <si>
    <t xml:space="preserve">王勇生</t>
  </si>
  <si>
    <t xml:space="preserve">宝贝河社区</t>
  </si>
  <si>
    <t xml:space="preserve">曹德发</t>
  </si>
  <si>
    <t xml:space="preserve">新雅社区</t>
  </si>
  <si>
    <t xml:space="preserve">武永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仿宋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74"/>
    <col collapsed="false" customWidth="true" hidden="false" outlineLevel="0" max="3" min="3" style="1" width="7.24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7.74"/>
    <col collapsed="false" customWidth="true" hidden="false" outlineLevel="0" max="7" min="7" style="2" width="17.87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3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</row>
    <row r="3" s="2" customFormat="true" ht="13.5" hidden="false" customHeight="false" outlineLevel="0" collapsed="false">
      <c r="A3" s="7" t="n">
        <v>1</v>
      </c>
      <c r="B3" s="8" t="s">
        <v>8</v>
      </c>
      <c r="C3" s="8" t="n">
        <v>1</v>
      </c>
      <c r="D3" s="9" t="n">
        <v>820</v>
      </c>
      <c r="E3" s="8" t="n">
        <f aca="false">C3*D3</f>
        <v>820</v>
      </c>
      <c r="F3" s="10" t="s">
        <v>9</v>
      </c>
      <c r="G3" s="11" t="s">
        <v>10</v>
      </c>
    </row>
    <row r="4" s="2" customFormat="true" ht="13.5" hidden="false" customHeight="false" outlineLevel="0" collapsed="false">
      <c r="A4" s="7" t="n">
        <v>2</v>
      </c>
      <c r="B4" s="8" t="s">
        <v>11</v>
      </c>
      <c r="C4" s="8" t="n">
        <v>1</v>
      </c>
      <c r="D4" s="9" t="n">
        <v>820</v>
      </c>
      <c r="E4" s="8" t="n">
        <f aca="false">C4*D4</f>
        <v>820</v>
      </c>
      <c r="F4" s="10" t="s">
        <v>9</v>
      </c>
      <c r="G4" s="11" t="s">
        <v>10</v>
      </c>
    </row>
    <row r="5" s="2" customFormat="true" ht="13.5" hidden="false" customHeight="false" outlineLevel="0" collapsed="false">
      <c r="A5" s="7" t="n">
        <v>3</v>
      </c>
      <c r="B5" s="8" t="s">
        <v>12</v>
      </c>
      <c r="C5" s="8" t="n">
        <v>2</v>
      </c>
      <c r="D5" s="9" t="n">
        <v>820</v>
      </c>
      <c r="E5" s="8" t="n">
        <f aca="false">C5*D5</f>
        <v>1640</v>
      </c>
      <c r="F5" s="10" t="s">
        <v>9</v>
      </c>
      <c r="G5" s="11" t="s">
        <v>10</v>
      </c>
    </row>
    <row r="6" s="2" customFormat="true" ht="13.5" hidden="false" customHeight="false" outlineLevel="0" collapsed="false">
      <c r="A6" s="7" t="n">
        <v>4</v>
      </c>
      <c r="B6" s="8" t="s">
        <v>13</v>
      </c>
      <c r="C6" s="8" t="n">
        <v>2</v>
      </c>
      <c r="D6" s="9" t="n">
        <v>820</v>
      </c>
      <c r="E6" s="8" t="n">
        <f aca="false">C6*D6</f>
        <v>1640</v>
      </c>
      <c r="F6" s="10" t="s">
        <v>9</v>
      </c>
      <c r="G6" s="11" t="s">
        <v>10</v>
      </c>
    </row>
    <row r="7" s="2" customFormat="true" ht="13.5" hidden="false" customHeight="false" outlineLevel="0" collapsed="false">
      <c r="A7" s="7" t="n">
        <v>5</v>
      </c>
      <c r="B7" s="11" t="s">
        <v>14</v>
      </c>
      <c r="C7" s="8" t="n">
        <v>2</v>
      </c>
      <c r="D7" s="9" t="n">
        <v>670</v>
      </c>
      <c r="E7" s="8" t="n">
        <f aca="false">C7*D7</f>
        <v>1340</v>
      </c>
      <c r="F7" s="12" t="s">
        <v>15</v>
      </c>
      <c r="G7" s="11" t="s">
        <v>16</v>
      </c>
    </row>
    <row r="8" s="2" customFormat="true" ht="13.5" hidden="false" customHeight="false" outlineLevel="0" collapsed="false">
      <c r="A8" s="7" t="n">
        <v>6</v>
      </c>
      <c r="B8" s="11" t="s">
        <v>17</v>
      </c>
      <c r="C8" s="8" t="n">
        <v>2</v>
      </c>
      <c r="D8" s="9" t="n">
        <v>670</v>
      </c>
      <c r="E8" s="8" t="n">
        <f aca="false">C8*D8</f>
        <v>1340</v>
      </c>
      <c r="F8" s="12" t="s">
        <v>15</v>
      </c>
      <c r="G8" s="11" t="s">
        <v>18</v>
      </c>
    </row>
    <row r="9" s="2" customFormat="true" ht="13.5" hidden="false" customHeight="false" outlineLevel="0" collapsed="false">
      <c r="A9" s="7" t="n">
        <v>7</v>
      </c>
      <c r="B9" s="11" t="s">
        <v>19</v>
      </c>
      <c r="C9" s="8" t="n">
        <v>1</v>
      </c>
      <c r="D9" s="9" t="n">
        <v>620</v>
      </c>
      <c r="E9" s="8" t="n">
        <f aca="false">C9*D9</f>
        <v>620</v>
      </c>
      <c r="F9" s="12" t="s">
        <v>20</v>
      </c>
      <c r="G9" s="11" t="s">
        <v>18</v>
      </c>
    </row>
    <row r="10" s="2" customFormat="true" ht="13.5" hidden="false" customHeight="false" outlineLevel="0" collapsed="false">
      <c r="A10" s="7" t="n">
        <v>8</v>
      </c>
      <c r="B10" s="11" t="s">
        <v>21</v>
      </c>
      <c r="C10" s="8" t="n">
        <v>1</v>
      </c>
      <c r="D10" s="9" t="n">
        <v>620</v>
      </c>
      <c r="E10" s="8" t="n">
        <f aca="false">C10*D10</f>
        <v>620</v>
      </c>
      <c r="F10" s="12" t="s">
        <v>20</v>
      </c>
      <c r="G10" s="11" t="s">
        <v>18</v>
      </c>
    </row>
    <row r="11" s="2" customFormat="true" ht="13.5" hidden="false" customHeight="false" outlineLevel="0" collapsed="false">
      <c r="A11" s="7" t="n">
        <v>9</v>
      </c>
      <c r="B11" s="13" t="s">
        <v>22</v>
      </c>
      <c r="C11" s="8" t="n">
        <v>1</v>
      </c>
      <c r="D11" s="9" t="n">
        <v>620</v>
      </c>
      <c r="E11" s="8" t="n">
        <f aca="false">C11*D11</f>
        <v>620</v>
      </c>
      <c r="F11" s="10" t="s">
        <v>20</v>
      </c>
      <c r="G11" s="11" t="s">
        <v>18</v>
      </c>
    </row>
    <row r="12" s="2" customFormat="true" ht="13.5" hidden="false" customHeight="false" outlineLevel="0" collapsed="false">
      <c r="A12" s="7" t="n">
        <v>10</v>
      </c>
      <c r="B12" s="13" t="s">
        <v>23</v>
      </c>
      <c r="C12" s="8" t="n">
        <v>1</v>
      </c>
      <c r="D12" s="9" t="n">
        <v>670</v>
      </c>
      <c r="E12" s="8" t="n">
        <f aca="false">C12*D12</f>
        <v>670</v>
      </c>
      <c r="F12" s="10" t="s">
        <v>15</v>
      </c>
      <c r="G12" s="11" t="s">
        <v>18</v>
      </c>
    </row>
    <row r="13" s="2" customFormat="true" ht="13.5" hidden="false" customHeight="false" outlineLevel="0" collapsed="false">
      <c r="A13" s="7" t="n">
        <v>11</v>
      </c>
      <c r="B13" s="13" t="s">
        <v>24</v>
      </c>
      <c r="C13" s="8" t="n">
        <v>2</v>
      </c>
      <c r="D13" s="9" t="n">
        <v>570</v>
      </c>
      <c r="E13" s="8" t="n">
        <f aca="false">C13*D13</f>
        <v>1140</v>
      </c>
      <c r="F13" s="10" t="s">
        <v>25</v>
      </c>
      <c r="G13" s="11" t="s">
        <v>18</v>
      </c>
    </row>
    <row r="14" s="2" customFormat="true" ht="13.5" hidden="false" customHeight="false" outlineLevel="0" collapsed="false">
      <c r="A14" s="7" t="n">
        <v>12</v>
      </c>
      <c r="B14" s="13" t="s">
        <v>26</v>
      </c>
      <c r="C14" s="8" t="n">
        <v>2</v>
      </c>
      <c r="D14" s="9" t="n">
        <v>590</v>
      </c>
      <c r="E14" s="8" t="n">
        <f aca="false">C14*D14</f>
        <v>1180</v>
      </c>
      <c r="F14" s="10" t="s">
        <v>27</v>
      </c>
      <c r="G14" s="11" t="s">
        <v>10</v>
      </c>
    </row>
    <row r="15" s="2" customFormat="true" ht="13.5" hidden="false" customHeight="false" outlineLevel="0" collapsed="false">
      <c r="A15" s="7" t="n">
        <v>13</v>
      </c>
      <c r="B15" s="13" t="s">
        <v>28</v>
      </c>
      <c r="C15" s="8" t="n">
        <v>1</v>
      </c>
      <c r="D15" s="9" t="n">
        <v>590</v>
      </c>
      <c r="E15" s="8" t="n">
        <f aca="false">C15*D15</f>
        <v>590</v>
      </c>
      <c r="F15" s="10" t="s">
        <v>27</v>
      </c>
      <c r="G15" s="11" t="s">
        <v>10</v>
      </c>
    </row>
    <row r="16" s="2" customFormat="true" ht="13.5" hidden="false" customHeight="false" outlineLevel="0" collapsed="false">
      <c r="A16" s="7" t="n">
        <v>14</v>
      </c>
      <c r="B16" s="13" t="s">
        <v>29</v>
      </c>
      <c r="C16" s="8" t="n">
        <v>1</v>
      </c>
      <c r="D16" s="9" t="n">
        <v>570</v>
      </c>
      <c r="E16" s="8" t="n">
        <f aca="false">C16*D16</f>
        <v>570</v>
      </c>
      <c r="F16" s="10" t="s">
        <v>25</v>
      </c>
      <c r="G16" s="11" t="s">
        <v>10</v>
      </c>
    </row>
    <row r="17" s="2" customFormat="true" ht="13.5" hidden="false" customHeight="false" outlineLevel="0" collapsed="false">
      <c r="A17" s="7" t="n">
        <v>15</v>
      </c>
      <c r="B17" s="13" t="s">
        <v>30</v>
      </c>
      <c r="C17" s="8" t="n">
        <v>2</v>
      </c>
      <c r="D17" s="9" t="n">
        <v>570</v>
      </c>
      <c r="E17" s="8" t="n">
        <f aca="false">C17*D17</f>
        <v>1140</v>
      </c>
      <c r="F17" s="10" t="s">
        <v>25</v>
      </c>
      <c r="G17" s="11" t="s">
        <v>10</v>
      </c>
    </row>
    <row r="18" s="2" customFormat="true" ht="13.5" hidden="false" customHeight="false" outlineLevel="0" collapsed="false">
      <c r="A18" s="7" t="n">
        <v>16</v>
      </c>
      <c r="B18" s="13" t="s">
        <v>31</v>
      </c>
      <c r="C18" s="8" t="n">
        <v>1</v>
      </c>
      <c r="D18" s="9" t="n">
        <v>590</v>
      </c>
      <c r="E18" s="8" t="n">
        <f aca="false">C18*D18</f>
        <v>590</v>
      </c>
      <c r="F18" s="10" t="s">
        <v>27</v>
      </c>
      <c r="G18" s="11" t="s">
        <v>10</v>
      </c>
    </row>
    <row r="19" s="2" customFormat="true" ht="13.5" hidden="false" customHeight="false" outlineLevel="0" collapsed="false">
      <c r="A19" s="7" t="n">
        <v>17</v>
      </c>
      <c r="B19" s="13" t="s">
        <v>32</v>
      </c>
      <c r="C19" s="8" t="n">
        <v>2</v>
      </c>
      <c r="D19" s="9" t="n">
        <v>620</v>
      </c>
      <c r="E19" s="8" t="n">
        <f aca="false">C19*D19</f>
        <v>1240</v>
      </c>
      <c r="F19" s="10" t="s">
        <v>20</v>
      </c>
      <c r="G19" s="11" t="s">
        <v>10</v>
      </c>
    </row>
    <row r="20" s="2" customFormat="true" ht="13.5" hidden="false" customHeight="false" outlineLevel="0" collapsed="false">
      <c r="A20" s="7" t="n">
        <v>18</v>
      </c>
      <c r="B20" s="11" t="s">
        <v>33</v>
      </c>
      <c r="C20" s="8" t="n">
        <v>2</v>
      </c>
      <c r="D20" s="9" t="n">
        <v>670</v>
      </c>
      <c r="E20" s="8" t="n">
        <f aca="false">C20*D20</f>
        <v>1340</v>
      </c>
      <c r="F20" s="10" t="s">
        <v>15</v>
      </c>
      <c r="G20" s="11" t="s">
        <v>10</v>
      </c>
    </row>
    <row r="21" s="2" customFormat="true" ht="13.5" hidden="false" customHeight="false" outlineLevel="0" collapsed="false">
      <c r="A21" s="7" t="n">
        <v>19</v>
      </c>
      <c r="B21" s="11" t="s">
        <v>34</v>
      </c>
      <c r="C21" s="8" t="n">
        <v>1</v>
      </c>
      <c r="D21" s="9" t="n">
        <v>590</v>
      </c>
      <c r="E21" s="8" t="n">
        <f aca="false">C21*D21</f>
        <v>590</v>
      </c>
      <c r="F21" s="10" t="s">
        <v>27</v>
      </c>
      <c r="G21" s="11" t="s">
        <v>10</v>
      </c>
    </row>
    <row r="22" s="2" customFormat="true" ht="13.5" hidden="false" customHeight="false" outlineLevel="0" collapsed="false">
      <c r="A22" s="7" t="n">
        <v>20</v>
      </c>
      <c r="B22" s="11" t="s">
        <v>35</v>
      </c>
      <c r="C22" s="8" t="n">
        <v>1</v>
      </c>
      <c r="D22" s="9" t="n">
        <v>570</v>
      </c>
      <c r="E22" s="8" t="n">
        <f aca="false">C22*D22</f>
        <v>570</v>
      </c>
      <c r="F22" s="10" t="s">
        <v>25</v>
      </c>
      <c r="G22" s="11" t="s">
        <v>10</v>
      </c>
    </row>
    <row r="23" s="2" customFormat="true" ht="13.5" hidden="false" customHeight="false" outlineLevel="0" collapsed="false">
      <c r="A23" s="7" t="n">
        <v>21</v>
      </c>
      <c r="B23" s="13" t="s">
        <v>36</v>
      </c>
      <c r="C23" s="8" t="n">
        <v>1</v>
      </c>
      <c r="D23" s="9" t="n">
        <v>590</v>
      </c>
      <c r="E23" s="8" t="n">
        <f aca="false">C23*D23</f>
        <v>590</v>
      </c>
      <c r="F23" s="10" t="s">
        <v>27</v>
      </c>
      <c r="G23" s="11" t="s">
        <v>10</v>
      </c>
    </row>
    <row r="24" s="2" customFormat="true" ht="13.5" hidden="false" customHeight="false" outlineLevel="0" collapsed="false">
      <c r="A24" s="7" t="n">
        <v>22</v>
      </c>
      <c r="B24" s="11" t="s">
        <v>37</v>
      </c>
      <c r="C24" s="8" t="n">
        <v>1</v>
      </c>
      <c r="D24" s="9" t="n">
        <v>570</v>
      </c>
      <c r="E24" s="8" t="n">
        <f aca="false">C24*D24</f>
        <v>570</v>
      </c>
      <c r="F24" s="10" t="s">
        <v>25</v>
      </c>
      <c r="G24" s="11" t="s">
        <v>10</v>
      </c>
    </row>
    <row r="25" s="2" customFormat="true" ht="13.5" hidden="false" customHeight="false" outlineLevel="0" collapsed="false">
      <c r="A25" s="7" t="n">
        <v>23</v>
      </c>
      <c r="B25" s="13" t="s">
        <v>38</v>
      </c>
      <c r="C25" s="11" t="n">
        <v>1</v>
      </c>
      <c r="D25" s="9" t="n">
        <v>670</v>
      </c>
      <c r="E25" s="8" t="n">
        <f aca="false">C25*D25</f>
        <v>670</v>
      </c>
      <c r="F25" s="10" t="s">
        <v>15</v>
      </c>
      <c r="G25" s="11" t="s">
        <v>10</v>
      </c>
    </row>
    <row r="26" s="2" customFormat="true" ht="13.5" hidden="false" customHeight="false" outlineLevel="0" collapsed="false">
      <c r="A26" s="7" t="n">
        <v>24</v>
      </c>
      <c r="B26" s="13" t="s">
        <v>39</v>
      </c>
      <c r="C26" s="11" t="n">
        <v>3</v>
      </c>
      <c r="D26" s="9" t="n">
        <v>670</v>
      </c>
      <c r="E26" s="8" t="n">
        <f aca="false">C26*D26</f>
        <v>2010</v>
      </c>
      <c r="F26" s="10" t="s">
        <v>15</v>
      </c>
      <c r="G26" s="14" t="s">
        <v>16</v>
      </c>
    </row>
    <row r="27" s="2" customFormat="true" ht="13.5" hidden="false" customHeight="false" outlineLevel="0" collapsed="false">
      <c r="A27" s="7" t="n">
        <v>25</v>
      </c>
      <c r="B27" s="13" t="s">
        <v>40</v>
      </c>
      <c r="C27" s="11" t="n">
        <v>1</v>
      </c>
      <c r="D27" s="9" t="n">
        <v>570</v>
      </c>
      <c r="E27" s="8" t="n">
        <f aca="false">C27*D27</f>
        <v>570</v>
      </c>
      <c r="F27" s="10" t="s">
        <v>25</v>
      </c>
      <c r="G27" s="8" t="s">
        <v>18</v>
      </c>
    </row>
    <row r="28" s="2" customFormat="true" ht="13.5" hidden="false" customHeight="false" outlineLevel="0" collapsed="false">
      <c r="A28" s="7" t="n">
        <v>26</v>
      </c>
      <c r="B28" s="13" t="s">
        <v>41</v>
      </c>
      <c r="C28" s="11" t="n">
        <v>1</v>
      </c>
      <c r="D28" s="9" t="n">
        <v>620</v>
      </c>
      <c r="E28" s="8" t="n">
        <f aca="false">C28*D28</f>
        <v>620</v>
      </c>
      <c r="F28" s="10" t="s">
        <v>20</v>
      </c>
      <c r="G28" s="8" t="s">
        <v>18</v>
      </c>
    </row>
    <row r="29" s="2" customFormat="true" ht="13.5" hidden="false" customHeight="false" outlineLevel="0" collapsed="false">
      <c r="A29" s="7" t="n">
        <v>27</v>
      </c>
      <c r="B29" s="13" t="s">
        <v>42</v>
      </c>
      <c r="C29" s="11" t="n">
        <v>2</v>
      </c>
      <c r="D29" s="9" t="n">
        <v>670</v>
      </c>
      <c r="E29" s="8" t="n">
        <f aca="false">C29*D29</f>
        <v>1340</v>
      </c>
      <c r="F29" s="10" t="s">
        <v>15</v>
      </c>
      <c r="G29" s="8" t="s">
        <v>18</v>
      </c>
    </row>
    <row r="30" s="2" customFormat="true" ht="13.5" hidden="false" customHeight="false" outlineLevel="0" collapsed="false">
      <c r="A30" s="7" t="n">
        <v>28</v>
      </c>
      <c r="B30" s="13" t="s">
        <v>43</v>
      </c>
      <c r="C30" s="11" t="n">
        <v>2</v>
      </c>
      <c r="D30" s="9" t="n">
        <v>620</v>
      </c>
      <c r="E30" s="8" t="n">
        <f aca="false">C30*D30</f>
        <v>1240</v>
      </c>
      <c r="F30" s="10" t="s">
        <v>20</v>
      </c>
      <c r="G30" s="8" t="s">
        <v>18</v>
      </c>
    </row>
    <row r="31" s="2" customFormat="true" ht="13.5" hidden="false" customHeight="false" outlineLevel="0" collapsed="false">
      <c r="A31" s="7" t="n">
        <v>29</v>
      </c>
      <c r="B31" s="13" t="s">
        <v>44</v>
      </c>
      <c r="C31" s="11" t="n">
        <v>1</v>
      </c>
      <c r="D31" s="9" t="n">
        <v>570</v>
      </c>
      <c r="E31" s="8" t="n">
        <f aca="false">C31*D31</f>
        <v>570</v>
      </c>
      <c r="F31" s="10" t="s">
        <v>25</v>
      </c>
      <c r="G31" s="8" t="s">
        <v>18</v>
      </c>
    </row>
    <row r="32" s="2" customFormat="true" ht="13.5" hidden="false" customHeight="false" outlineLevel="0" collapsed="false">
      <c r="A32" s="7" t="n">
        <v>30</v>
      </c>
      <c r="B32" s="15" t="s">
        <v>45</v>
      </c>
      <c r="C32" s="15" t="n">
        <v>3</v>
      </c>
      <c r="D32" s="9" t="n">
        <v>590</v>
      </c>
      <c r="E32" s="8" t="n">
        <f aca="false">C32*D32</f>
        <v>1770</v>
      </c>
      <c r="F32" s="10" t="s">
        <v>27</v>
      </c>
      <c r="G32" s="15" t="s">
        <v>46</v>
      </c>
    </row>
    <row r="33" s="2" customFormat="true" ht="13.5" hidden="false" customHeight="false" outlineLevel="0" collapsed="false">
      <c r="A33" s="15" t="n">
        <v>31</v>
      </c>
      <c r="B33" s="15" t="s">
        <v>47</v>
      </c>
      <c r="C33" s="15" t="n">
        <v>2</v>
      </c>
      <c r="D33" s="9" t="n">
        <v>590</v>
      </c>
      <c r="E33" s="8" t="n">
        <f aca="false">C33*D33</f>
        <v>1180</v>
      </c>
      <c r="F33" s="10" t="s">
        <v>27</v>
      </c>
      <c r="G33" s="15" t="s">
        <v>48</v>
      </c>
    </row>
    <row r="34" s="2" customFormat="true" ht="13.5" hidden="false" customHeight="false" outlineLevel="0" collapsed="false">
      <c r="A34" s="15" t="n">
        <v>32</v>
      </c>
      <c r="B34" s="15" t="s">
        <v>49</v>
      </c>
      <c r="C34" s="15" t="n">
        <v>1</v>
      </c>
      <c r="D34" s="9" t="n">
        <v>820</v>
      </c>
      <c r="E34" s="8" t="n">
        <f aca="false">C34*D34</f>
        <v>820</v>
      </c>
      <c r="F34" s="10" t="s">
        <v>9</v>
      </c>
      <c r="G34" s="15" t="s">
        <v>48</v>
      </c>
    </row>
    <row r="35" s="2" customFormat="true" ht="13.5" hidden="false" customHeight="false" outlineLevel="0" collapsed="false">
      <c r="A35" s="15" t="n">
        <v>33</v>
      </c>
      <c r="B35" s="15" t="s">
        <v>50</v>
      </c>
      <c r="C35" s="15" t="n">
        <v>1</v>
      </c>
      <c r="D35" s="9" t="n">
        <v>570</v>
      </c>
      <c r="E35" s="8" t="n">
        <f aca="false">C35*D35</f>
        <v>570</v>
      </c>
      <c r="F35" s="10" t="s">
        <v>25</v>
      </c>
      <c r="G35" s="15" t="s">
        <v>18</v>
      </c>
    </row>
    <row r="36" s="2" customFormat="true" ht="13.5" hidden="false" customHeight="false" outlineLevel="0" collapsed="false">
      <c r="A36" s="15" t="n">
        <v>34</v>
      </c>
      <c r="B36" s="13" t="s">
        <v>51</v>
      </c>
      <c r="C36" s="15" t="n">
        <v>1</v>
      </c>
      <c r="D36" s="9" t="n">
        <v>820</v>
      </c>
      <c r="E36" s="8" t="n">
        <f aca="false">C36*D36</f>
        <v>820</v>
      </c>
      <c r="F36" s="10" t="s">
        <v>9</v>
      </c>
      <c r="G36" s="15" t="s">
        <v>18</v>
      </c>
    </row>
    <row r="37" s="2" customFormat="true" ht="13.5" hidden="false" customHeight="false" outlineLevel="0" collapsed="false">
      <c r="A37" s="15" t="n">
        <v>35</v>
      </c>
      <c r="B37" s="13" t="s">
        <v>52</v>
      </c>
      <c r="C37" s="15" t="n">
        <v>2</v>
      </c>
      <c r="D37" s="9" t="n">
        <v>620</v>
      </c>
      <c r="E37" s="8" t="n">
        <f aca="false">C37*D37</f>
        <v>1240</v>
      </c>
      <c r="F37" s="10" t="s">
        <v>20</v>
      </c>
      <c r="G37" s="15" t="s">
        <v>18</v>
      </c>
    </row>
    <row r="38" s="2" customFormat="true" ht="13.5" hidden="false" customHeight="false" outlineLevel="0" collapsed="false">
      <c r="A38" s="15" t="n">
        <v>36</v>
      </c>
      <c r="B38" s="13" t="s">
        <v>53</v>
      </c>
      <c r="C38" s="15" t="n">
        <v>2</v>
      </c>
      <c r="D38" s="9" t="n">
        <v>670</v>
      </c>
      <c r="E38" s="8" t="n">
        <f aca="false">C38*D38</f>
        <v>1340</v>
      </c>
      <c r="F38" s="10" t="s">
        <v>15</v>
      </c>
      <c r="G38" s="15" t="s">
        <v>18</v>
      </c>
    </row>
    <row r="39" s="2" customFormat="true" ht="13.5" hidden="false" customHeight="false" outlineLevel="0" collapsed="false">
      <c r="A39" s="15" t="n">
        <v>37</v>
      </c>
      <c r="B39" s="13" t="s">
        <v>54</v>
      </c>
      <c r="C39" s="15" t="n">
        <v>1</v>
      </c>
      <c r="D39" s="9" t="n">
        <v>570</v>
      </c>
      <c r="E39" s="8" t="n">
        <f aca="false">C39*D39</f>
        <v>570</v>
      </c>
      <c r="F39" s="10" t="s">
        <v>25</v>
      </c>
      <c r="G39" s="15" t="s">
        <v>18</v>
      </c>
    </row>
    <row r="40" s="2" customFormat="true" ht="13.5" hidden="false" customHeight="false" outlineLevel="0" collapsed="false">
      <c r="A40" s="15" t="n">
        <v>38</v>
      </c>
      <c r="B40" s="13" t="s">
        <v>55</v>
      </c>
      <c r="C40" s="15" t="n">
        <v>1</v>
      </c>
      <c r="D40" s="9" t="n">
        <v>670</v>
      </c>
      <c r="E40" s="8" t="n">
        <f aca="false">C40*D40</f>
        <v>670</v>
      </c>
      <c r="F40" s="10" t="s">
        <v>15</v>
      </c>
      <c r="G40" s="15" t="s">
        <v>18</v>
      </c>
    </row>
    <row r="41" s="2" customFormat="true" ht="13.5" hidden="false" customHeight="false" outlineLevel="0" collapsed="false">
      <c r="A41" s="15" t="n">
        <v>39</v>
      </c>
      <c r="B41" s="13" t="s">
        <v>56</v>
      </c>
      <c r="C41" s="15" t="n">
        <v>1</v>
      </c>
      <c r="D41" s="9" t="n">
        <v>620</v>
      </c>
      <c r="E41" s="8" t="n">
        <f aca="false">C41*D41</f>
        <v>620</v>
      </c>
      <c r="F41" s="10" t="s">
        <v>20</v>
      </c>
      <c r="G41" s="8" t="s">
        <v>48</v>
      </c>
    </row>
    <row r="42" s="2" customFormat="true" ht="13.5" hidden="false" customHeight="false" outlineLevel="0" collapsed="false">
      <c r="A42" s="15" t="n">
        <v>40</v>
      </c>
      <c r="B42" s="15" t="s">
        <v>57</v>
      </c>
      <c r="C42" s="15" t="n">
        <v>1</v>
      </c>
      <c r="D42" s="9" t="n">
        <v>590</v>
      </c>
      <c r="E42" s="8" t="n">
        <f aca="false">C42*D42</f>
        <v>590</v>
      </c>
      <c r="F42" s="10" t="s">
        <v>27</v>
      </c>
      <c r="G42" s="8" t="s">
        <v>18</v>
      </c>
    </row>
    <row r="43" s="2" customFormat="true" ht="13.5" hidden="false" customHeight="false" outlineLevel="0" collapsed="false">
      <c r="A43" s="15" t="n">
        <v>41</v>
      </c>
      <c r="B43" s="13" t="s">
        <v>58</v>
      </c>
      <c r="C43" s="15" t="n">
        <v>1</v>
      </c>
      <c r="D43" s="9" t="n">
        <v>570</v>
      </c>
      <c r="E43" s="8" t="n">
        <f aca="false">C43*D43</f>
        <v>570</v>
      </c>
      <c r="F43" s="10" t="s">
        <v>25</v>
      </c>
      <c r="G43" s="8" t="s">
        <v>18</v>
      </c>
    </row>
    <row r="44" s="2" customFormat="true" ht="13.5" hidden="false" customHeight="false" outlineLevel="0" collapsed="false">
      <c r="A44" s="15" t="n">
        <v>42</v>
      </c>
      <c r="B44" s="13" t="s">
        <v>59</v>
      </c>
      <c r="C44" s="15" t="n">
        <v>2</v>
      </c>
      <c r="D44" s="9" t="n">
        <v>620</v>
      </c>
      <c r="E44" s="8" t="n">
        <f aca="false">C44*D44</f>
        <v>1240</v>
      </c>
      <c r="F44" s="10" t="s">
        <v>20</v>
      </c>
      <c r="G44" s="8" t="s">
        <v>18</v>
      </c>
    </row>
    <row r="45" s="2" customFormat="true" ht="13.5" hidden="false" customHeight="false" outlineLevel="0" collapsed="false">
      <c r="A45" s="15" t="n">
        <v>43</v>
      </c>
      <c r="B45" s="13" t="s">
        <v>60</v>
      </c>
      <c r="C45" s="15" t="n">
        <v>1</v>
      </c>
      <c r="D45" s="9" t="n">
        <v>570</v>
      </c>
      <c r="E45" s="8" t="n">
        <f aca="false">C45*D45</f>
        <v>570</v>
      </c>
      <c r="F45" s="10" t="s">
        <v>25</v>
      </c>
      <c r="G45" s="8" t="s">
        <v>18</v>
      </c>
    </row>
    <row r="46" s="2" customFormat="true" ht="13.5" hidden="false" customHeight="false" outlineLevel="0" collapsed="false">
      <c r="A46" s="15" t="n">
        <v>44</v>
      </c>
      <c r="B46" s="13" t="s">
        <v>61</v>
      </c>
      <c r="C46" s="15" t="n">
        <v>2</v>
      </c>
      <c r="D46" s="9" t="n">
        <v>570</v>
      </c>
      <c r="E46" s="8" t="n">
        <f aca="false">C46*D46</f>
        <v>1140</v>
      </c>
      <c r="F46" s="10" t="s">
        <v>25</v>
      </c>
      <c r="G46" s="8" t="s">
        <v>18</v>
      </c>
    </row>
    <row r="47" s="2" customFormat="true" ht="13.5" hidden="false" customHeight="false" outlineLevel="0" collapsed="false">
      <c r="A47" s="15" t="n">
        <v>45</v>
      </c>
      <c r="B47" s="13" t="s">
        <v>62</v>
      </c>
      <c r="C47" s="15" t="n">
        <v>1</v>
      </c>
      <c r="D47" s="9" t="n">
        <v>820</v>
      </c>
      <c r="E47" s="8" t="n">
        <f aca="false">C47*D47</f>
        <v>820</v>
      </c>
      <c r="F47" s="10" t="s">
        <v>9</v>
      </c>
      <c r="G47" s="8" t="s">
        <v>18</v>
      </c>
    </row>
    <row r="48" s="2" customFormat="true" ht="13.5" hidden="false" customHeight="false" outlineLevel="0" collapsed="false">
      <c r="A48" s="15" t="n">
        <v>46</v>
      </c>
      <c r="B48" s="13" t="s">
        <v>63</v>
      </c>
      <c r="C48" s="15" t="n">
        <v>2</v>
      </c>
      <c r="D48" s="9" t="n">
        <v>570</v>
      </c>
      <c r="E48" s="8" t="n">
        <f aca="false">C48*D48</f>
        <v>1140</v>
      </c>
      <c r="F48" s="10" t="s">
        <v>25</v>
      </c>
      <c r="G48" s="8" t="s">
        <v>18</v>
      </c>
    </row>
    <row r="49" s="2" customFormat="true" ht="13.5" hidden="false" customHeight="false" outlineLevel="0" collapsed="false">
      <c r="A49" s="15" t="n">
        <v>47</v>
      </c>
      <c r="B49" s="13" t="s">
        <v>64</v>
      </c>
      <c r="C49" s="15" t="n">
        <v>2</v>
      </c>
      <c r="D49" s="9" t="n">
        <v>620</v>
      </c>
      <c r="E49" s="8" t="n">
        <f aca="false">C49*D49</f>
        <v>1240</v>
      </c>
      <c r="F49" s="10" t="s">
        <v>20</v>
      </c>
      <c r="G49" s="8" t="s">
        <v>46</v>
      </c>
    </row>
    <row r="50" s="2" customFormat="true" ht="13.5" hidden="false" customHeight="false" outlineLevel="0" collapsed="false">
      <c r="A50" s="15" t="n">
        <v>48</v>
      </c>
      <c r="B50" s="13" t="s">
        <v>65</v>
      </c>
      <c r="C50" s="15" t="n">
        <v>2</v>
      </c>
      <c r="D50" s="9" t="n">
        <v>570</v>
      </c>
      <c r="E50" s="8" t="n">
        <f aca="false">C50*D50</f>
        <v>1140</v>
      </c>
      <c r="F50" s="10" t="s">
        <v>25</v>
      </c>
      <c r="G50" s="8" t="s">
        <v>18</v>
      </c>
    </row>
    <row r="51" s="2" customFormat="true" ht="13.5" hidden="false" customHeight="false" outlineLevel="0" collapsed="false">
      <c r="A51" s="15" t="n">
        <v>49</v>
      </c>
      <c r="B51" s="13" t="s">
        <v>66</v>
      </c>
      <c r="C51" s="15" t="n">
        <v>1</v>
      </c>
      <c r="D51" s="9" t="n">
        <v>620</v>
      </c>
      <c r="E51" s="8" t="n">
        <f aca="false">C51*D51</f>
        <v>620</v>
      </c>
      <c r="F51" s="10" t="s">
        <v>20</v>
      </c>
      <c r="G51" s="8" t="s">
        <v>48</v>
      </c>
    </row>
    <row r="52" s="2" customFormat="true" ht="13.5" hidden="false" customHeight="false" outlineLevel="0" collapsed="false">
      <c r="A52" s="15" t="n">
        <v>50</v>
      </c>
      <c r="B52" s="16" t="s">
        <v>67</v>
      </c>
      <c r="C52" s="15" t="n">
        <v>3</v>
      </c>
      <c r="D52" s="9" t="n">
        <v>620</v>
      </c>
      <c r="E52" s="8" t="n">
        <f aca="false">C52*D52</f>
        <v>1860</v>
      </c>
      <c r="F52" s="10" t="s">
        <v>20</v>
      </c>
      <c r="G52" s="8" t="s">
        <v>48</v>
      </c>
    </row>
    <row r="53" s="2" customFormat="true" ht="13.5" hidden="false" customHeight="false" outlineLevel="0" collapsed="false">
      <c r="A53" s="15" t="n">
        <v>51</v>
      </c>
      <c r="B53" s="13" t="s">
        <v>68</v>
      </c>
      <c r="C53" s="15" t="n">
        <v>1</v>
      </c>
      <c r="D53" s="9" t="n">
        <v>620</v>
      </c>
      <c r="E53" s="8" t="n">
        <f aca="false">C53*D53</f>
        <v>620</v>
      </c>
      <c r="F53" s="10" t="s">
        <v>20</v>
      </c>
      <c r="G53" s="8" t="s">
        <v>10</v>
      </c>
    </row>
    <row r="54" s="2" customFormat="true" ht="13.5" hidden="false" customHeight="false" outlineLevel="0" collapsed="false">
      <c r="A54" s="15" t="n">
        <v>52</v>
      </c>
      <c r="B54" s="13" t="s">
        <v>69</v>
      </c>
      <c r="C54" s="15" t="n">
        <v>1</v>
      </c>
      <c r="D54" s="9" t="n">
        <v>590</v>
      </c>
      <c r="E54" s="8" t="n">
        <f aca="false">C54*D54</f>
        <v>590</v>
      </c>
      <c r="F54" s="10" t="s">
        <v>27</v>
      </c>
      <c r="G54" s="8" t="s">
        <v>70</v>
      </c>
    </row>
    <row r="55" s="2" customFormat="true" ht="13.5" hidden="false" customHeight="false" outlineLevel="0" collapsed="false">
      <c r="A55" s="15" t="n">
        <v>53</v>
      </c>
      <c r="B55" s="13" t="s">
        <v>71</v>
      </c>
      <c r="C55" s="15" t="n">
        <v>1</v>
      </c>
      <c r="D55" s="9" t="n">
        <v>620</v>
      </c>
      <c r="E55" s="8" t="n">
        <f aca="false">C55*D55</f>
        <v>620</v>
      </c>
      <c r="F55" s="10" t="s">
        <v>20</v>
      </c>
      <c r="G55" s="8" t="s">
        <v>70</v>
      </c>
    </row>
    <row r="56" s="2" customFormat="true" ht="13.5" hidden="false" customHeight="false" outlineLevel="0" collapsed="false">
      <c r="A56" s="15" t="n">
        <v>54</v>
      </c>
      <c r="B56" s="13" t="s">
        <v>72</v>
      </c>
      <c r="C56" s="15" t="n">
        <v>1</v>
      </c>
      <c r="D56" s="9" t="n">
        <v>670</v>
      </c>
      <c r="E56" s="8" t="n">
        <f aca="false">C56*D56</f>
        <v>670</v>
      </c>
      <c r="F56" s="10" t="s">
        <v>15</v>
      </c>
      <c r="G56" s="8" t="s">
        <v>70</v>
      </c>
    </row>
    <row r="57" s="2" customFormat="true" ht="13.5" hidden="false" customHeight="false" outlineLevel="0" collapsed="false">
      <c r="A57" s="15" t="n">
        <v>55</v>
      </c>
      <c r="B57" s="13" t="s">
        <v>73</v>
      </c>
      <c r="C57" s="15" t="n">
        <v>2</v>
      </c>
      <c r="D57" s="9" t="n">
        <v>670</v>
      </c>
      <c r="E57" s="8" t="n">
        <f aca="false">C57*D57</f>
        <v>1340</v>
      </c>
      <c r="F57" s="10" t="s">
        <v>15</v>
      </c>
      <c r="G57" s="8" t="s">
        <v>18</v>
      </c>
    </row>
    <row r="58" s="2" customFormat="true" ht="13.5" hidden="false" customHeight="false" outlineLevel="0" collapsed="false">
      <c r="A58" s="15" t="n">
        <v>56</v>
      </c>
      <c r="B58" s="16" t="s">
        <v>74</v>
      </c>
      <c r="C58" s="15" t="n">
        <v>1</v>
      </c>
      <c r="D58" s="9" t="n">
        <v>570</v>
      </c>
      <c r="E58" s="8" t="n">
        <f aca="false">C58*D58</f>
        <v>570</v>
      </c>
      <c r="F58" s="10" t="s">
        <v>25</v>
      </c>
      <c r="G58" s="8" t="s">
        <v>18</v>
      </c>
    </row>
    <row r="59" s="2" customFormat="true" ht="13.5" hidden="false" customHeight="false" outlineLevel="0" collapsed="false">
      <c r="A59" s="15" t="n">
        <v>57</v>
      </c>
      <c r="B59" s="16" t="s">
        <v>75</v>
      </c>
      <c r="C59" s="15" t="n">
        <v>2</v>
      </c>
      <c r="D59" s="9" t="n">
        <v>570</v>
      </c>
      <c r="E59" s="8" t="n">
        <f aca="false">C59*D59</f>
        <v>1140</v>
      </c>
      <c r="F59" s="10" t="s">
        <v>25</v>
      </c>
      <c r="G59" s="8" t="s">
        <v>18</v>
      </c>
    </row>
    <row r="60" s="2" customFormat="true" ht="13.5" hidden="false" customHeight="false" outlineLevel="0" collapsed="false">
      <c r="A60" s="15" t="n">
        <v>58</v>
      </c>
      <c r="B60" s="16" t="s">
        <v>76</v>
      </c>
      <c r="C60" s="15" t="n">
        <v>2</v>
      </c>
      <c r="D60" s="9" t="n">
        <v>670</v>
      </c>
      <c r="E60" s="8" t="n">
        <f aca="false">C60*D60</f>
        <v>1340</v>
      </c>
      <c r="F60" s="10" t="s">
        <v>15</v>
      </c>
      <c r="G60" s="8" t="s">
        <v>18</v>
      </c>
    </row>
    <row r="61" s="2" customFormat="true" ht="13.5" hidden="false" customHeight="false" outlineLevel="0" collapsed="false">
      <c r="A61" s="15" t="n">
        <v>59</v>
      </c>
      <c r="B61" s="16" t="s">
        <v>77</v>
      </c>
      <c r="C61" s="15" t="n">
        <v>2</v>
      </c>
      <c r="D61" s="9" t="n">
        <v>670</v>
      </c>
      <c r="E61" s="8" t="n">
        <f aca="false">C61*D61</f>
        <v>1340</v>
      </c>
      <c r="F61" s="10" t="s">
        <v>15</v>
      </c>
      <c r="G61" s="8" t="s">
        <v>18</v>
      </c>
    </row>
    <row r="62" s="2" customFormat="true" ht="13.5" hidden="false" customHeight="false" outlineLevel="0" collapsed="false">
      <c r="A62" s="15" t="n">
        <v>60</v>
      </c>
      <c r="B62" s="16" t="s">
        <v>78</v>
      </c>
      <c r="C62" s="15" t="n">
        <v>1</v>
      </c>
      <c r="D62" s="9" t="n">
        <v>590</v>
      </c>
      <c r="E62" s="8" t="n">
        <f aca="false">C62*D62</f>
        <v>590</v>
      </c>
      <c r="F62" s="10" t="s">
        <v>27</v>
      </c>
      <c r="G62" s="8" t="s">
        <v>48</v>
      </c>
    </row>
    <row r="63" s="2" customFormat="true" ht="13.5" hidden="false" customHeight="false" outlineLevel="0" collapsed="false">
      <c r="A63" s="15" t="n">
        <v>61</v>
      </c>
      <c r="B63" s="16" t="s">
        <v>79</v>
      </c>
      <c r="C63" s="15" t="n">
        <v>1</v>
      </c>
      <c r="D63" s="9" t="n">
        <v>620</v>
      </c>
      <c r="E63" s="8" t="n">
        <f aca="false">C63*D63</f>
        <v>620</v>
      </c>
      <c r="F63" s="10" t="s">
        <v>20</v>
      </c>
      <c r="G63" s="8" t="s">
        <v>18</v>
      </c>
    </row>
    <row r="64" s="2" customFormat="true" ht="13.5" hidden="false" customHeight="false" outlineLevel="0" collapsed="false">
      <c r="A64" s="15" t="n">
        <v>62</v>
      </c>
      <c r="B64" s="16" t="s">
        <v>80</v>
      </c>
      <c r="C64" s="15" t="n">
        <v>2</v>
      </c>
      <c r="D64" s="9" t="n">
        <v>590</v>
      </c>
      <c r="E64" s="8" t="n">
        <f aca="false">C64*D64</f>
        <v>1180</v>
      </c>
      <c r="F64" s="10" t="s">
        <v>27</v>
      </c>
      <c r="G64" s="8" t="s">
        <v>48</v>
      </c>
    </row>
    <row r="65" s="2" customFormat="true" ht="13.5" hidden="false" customHeight="false" outlineLevel="0" collapsed="false">
      <c r="A65" s="15" t="n">
        <v>63</v>
      </c>
      <c r="B65" s="16" t="s">
        <v>81</v>
      </c>
      <c r="C65" s="15" t="n">
        <v>2</v>
      </c>
      <c r="D65" s="9" t="n">
        <v>620</v>
      </c>
      <c r="E65" s="8" t="n">
        <f aca="false">C65*D65</f>
        <v>1240</v>
      </c>
      <c r="F65" s="10" t="s">
        <v>20</v>
      </c>
      <c r="G65" s="8" t="s">
        <v>18</v>
      </c>
    </row>
    <row r="66" s="2" customFormat="true" ht="13.5" hidden="false" customHeight="false" outlineLevel="0" collapsed="false">
      <c r="A66" s="15" t="n">
        <v>64</v>
      </c>
      <c r="B66" s="16" t="s">
        <v>82</v>
      </c>
      <c r="C66" s="15" t="n">
        <v>2</v>
      </c>
      <c r="D66" s="9" t="n">
        <v>570</v>
      </c>
      <c r="E66" s="8" t="n">
        <f aca="false">C66*D66</f>
        <v>1140</v>
      </c>
      <c r="F66" s="10" t="s">
        <v>25</v>
      </c>
      <c r="G66" s="8" t="s">
        <v>18</v>
      </c>
    </row>
    <row r="67" s="2" customFormat="true" ht="13.5" hidden="false" customHeight="false" outlineLevel="0" collapsed="false">
      <c r="A67" s="15" t="n">
        <v>65</v>
      </c>
      <c r="B67" s="16" t="s">
        <v>83</v>
      </c>
      <c r="C67" s="15" t="n">
        <v>2</v>
      </c>
      <c r="D67" s="9" t="n">
        <v>590</v>
      </c>
      <c r="E67" s="8" t="n">
        <f aca="false">C67*D67</f>
        <v>1180</v>
      </c>
      <c r="F67" s="10" t="s">
        <v>27</v>
      </c>
      <c r="G67" s="8" t="s">
        <v>46</v>
      </c>
    </row>
    <row r="68" s="2" customFormat="true" ht="13.5" hidden="false" customHeight="false" outlineLevel="0" collapsed="false">
      <c r="A68" s="15" t="n">
        <v>66</v>
      </c>
      <c r="B68" s="16" t="s">
        <v>84</v>
      </c>
      <c r="C68" s="15" t="n">
        <v>2</v>
      </c>
      <c r="D68" s="9" t="n">
        <v>590</v>
      </c>
      <c r="E68" s="8" t="n">
        <f aca="false">C68*D68</f>
        <v>1180</v>
      </c>
      <c r="F68" s="10" t="s">
        <v>27</v>
      </c>
      <c r="G68" s="8" t="s">
        <v>46</v>
      </c>
    </row>
    <row r="69" s="2" customFormat="true" ht="13.5" hidden="false" customHeight="false" outlineLevel="0" collapsed="false">
      <c r="A69" s="15" t="n">
        <v>67</v>
      </c>
      <c r="B69" s="16" t="s">
        <v>85</v>
      </c>
      <c r="C69" s="15" t="n">
        <v>1</v>
      </c>
      <c r="D69" s="9" t="n">
        <v>820</v>
      </c>
      <c r="E69" s="8" t="n">
        <f aca="false">C69*D69</f>
        <v>820</v>
      </c>
      <c r="F69" s="10" t="s">
        <v>9</v>
      </c>
      <c r="G69" s="8" t="s">
        <v>48</v>
      </c>
    </row>
    <row r="70" s="2" customFormat="true" ht="13.5" hidden="false" customHeight="false" outlineLevel="0" collapsed="false">
      <c r="A70" s="15" t="n">
        <v>68</v>
      </c>
      <c r="B70" s="16" t="s">
        <v>86</v>
      </c>
      <c r="C70" s="15" t="n">
        <v>3</v>
      </c>
      <c r="D70" s="9" t="n">
        <v>590</v>
      </c>
      <c r="E70" s="8" t="n">
        <f aca="false">C70*D70</f>
        <v>1770</v>
      </c>
      <c r="F70" s="10" t="s">
        <v>27</v>
      </c>
      <c r="G70" s="8" t="s">
        <v>48</v>
      </c>
    </row>
    <row r="71" s="2" customFormat="true" ht="13.5" hidden="false" customHeight="false" outlineLevel="0" collapsed="false">
      <c r="A71" s="15" t="n">
        <v>69</v>
      </c>
      <c r="B71" s="16" t="s">
        <v>87</v>
      </c>
      <c r="C71" s="15" t="n">
        <v>2</v>
      </c>
      <c r="D71" s="9" t="n">
        <v>590</v>
      </c>
      <c r="E71" s="8" t="n">
        <f aca="false">C71*D71</f>
        <v>1180</v>
      </c>
      <c r="F71" s="10" t="s">
        <v>27</v>
      </c>
      <c r="G71" s="8" t="s">
        <v>48</v>
      </c>
    </row>
    <row r="72" s="2" customFormat="true" ht="13.5" hidden="false" customHeight="false" outlineLevel="0" collapsed="false">
      <c r="A72" s="15" t="n">
        <v>70</v>
      </c>
      <c r="B72" s="16" t="s">
        <v>88</v>
      </c>
      <c r="C72" s="15" t="n">
        <v>1</v>
      </c>
      <c r="D72" s="9" t="n">
        <v>620</v>
      </c>
      <c r="E72" s="8" t="n">
        <f aca="false">C72*D72</f>
        <v>620</v>
      </c>
      <c r="F72" s="10" t="s">
        <v>20</v>
      </c>
      <c r="G72" s="8" t="s">
        <v>48</v>
      </c>
    </row>
    <row r="73" s="2" customFormat="true" ht="13.5" hidden="false" customHeight="false" outlineLevel="0" collapsed="false">
      <c r="A73" s="15" t="n">
        <v>71</v>
      </c>
      <c r="B73" s="16" t="s">
        <v>89</v>
      </c>
      <c r="C73" s="15" t="n">
        <v>1</v>
      </c>
      <c r="D73" s="9" t="n">
        <v>570</v>
      </c>
      <c r="E73" s="8" t="n">
        <f aca="false">C73*D73</f>
        <v>570</v>
      </c>
      <c r="F73" s="10" t="s">
        <v>25</v>
      </c>
      <c r="G73" s="8" t="s">
        <v>18</v>
      </c>
    </row>
    <row r="74" s="2" customFormat="true" ht="13.5" hidden="false" customHeight="false" outlineLevel="0" collapsed="false">
      <c r="A74" s="15" t="n">
        <v>72</v>
      </c>
      <c r="B74" s="16" t="s">
        <v>90</v>
      </c>
      <c r="C74" s="15" t="n">
        <v>1</v>
      </c>
      <c r="D74" s="9" t="n">
        <v>670</v>
      </c>
      <c r="E74" s="8" t="n">
        <f aca="false">C74*D74</f>
        <v>670</v>
      </c>
      <c r="F74" s="10" t="s">
        <v>15</v>
      </c>
      <c r="G74" s="8" t="s">
        <v>46</v>
      </c>
    </row>
    <row r="75" s="2" customFormat="true" ht="13.5" hidden="false" customHeight="false" outlineLevel="0" collapsed="false">
      <c r="A75" s="15" t="n">
        <v>73</v>
      </c>
      <c r="B75" s="16" t="s">
        <v>91</v>
      </c>
      <c r="C75" s="15" t="n">
        <v>3</v>
      </c>
      <c r="D75" s="9" t="n">
        <v>570</v>
      </c>
      <c r="E75" s="8" t="n">
        <f aca="false">C75*D75</f>
        <v>1710</v>
      </c>
      <c r="F75" s="10" t="s">
        <v>25</v>
      </c>
      <c r="G75" s="8" t="s">
        <v>92</v>
      </c>
    </row>
    <row r="76" s="2" customFormat="true" ht="13.5" hidden="false" customHeight="false" outlineLevel="0" collapsed="false">
      <c r="A76" s="15" t="n">
        <v>74</v>
      </c>
      <c r="B76" s="16" t="s">
        <v>93</v>
      </c>
      <c r="C76" s="15" t="n">
        <v>1</v>
      </c>
      <c r="D76" s="9" t="n">
        <v>620</v>
      </c>
      <c r="E76" s="8" t="n">
        <f aca="false">C76*D76</f>
        <v>620</v>
      </c>
      <c r="F76" s="10" t="s">
        <v>94</v>
      </c>
      <c r="G76" s="8" t="s">
        <v>18</v>
      </c>
    </row>
    <row r="77" s="2" customFormat="true" ht="13.5" hidden="false" customHeight="false" outlineLevel="0" collapsed="false">
      <c r="A77" s="15" t="n">
        <v>75</v>
      </c>
      <c r="B77" s="16" t="s">
        <v>95</v>
      </c>
      <c r="C77" s="15" t="n">
        <v>1</v>
      </c>
      <c r="D77" s="9" t="n">
        <v>670</v>
      </c>
      <c r="E77" s="8" t="n">
        <f aca="false">C77*D77</f>
        <v>670</v>
      </c>
      <c r="F77" s="10" t="s">
        <v>15</v>
      </c>
      <c r="G77" s="8" t="s">
        <v>18</v>
      </c>
    </row>
    <row r="78" s="2" customFormat="true" ht="13.5" hidden="false" customHeight="false" outlineLevel="0" collapsed="false">
      <c r="A78" s="15" t="n">
        <v>76</v>
      </c>
      <c r="B78" s="16" t="s">
        <v>96</v>
      </c>
      <c r="C78" s="15" t="n">
        <v>1</v>
      </c>
      <c r="D78" s="9" t="n">
        <v>670</v>
      </c>
      <c r="E78" s="8" t="n">
        <f aca="false">C78*D78</f>
        <v>670</v>
      </c>
      <c r="F78" s="10" t="s">
        <v>15</v>
      </c>
      <c r="G78" s="8" t="s">
        <v>48</v>
      </c>
    </row>
    <row r="79" s="2" customFormat="true" ht="13.5" hidden="false" customHeight="false" outlineLevel="0" collapsed="false">
      <c r="A79" s="15" t="n">
        <v>77</v>
      </c>
      <c r="B79" s="15" t="s">
        <v>97</v>
      </c>
      <c r="C79" s="15" t="n">
        <v>4</v>
      </c>
      <c r="D79" s="9" t="n">
        <v>570</v>
      </c>
      <c r="E79" s="8" t="n">
        <f aca="false">C79*D79</f>
        <v>2280</v>
      </c>
      <c r="F79" s="10" t="s">
        <v>25</v>
      </c>
      <c r="G79" s="8" t="s">
        <v>18</v>
      </c>
    </row>
    <row r="80" s="2" customFormat="true" ht="13.5" hidden="false" customHeight="false" outlineLevel="0" collapsed="false">
      <c r="A80" s="15" t="n">
        <v>78</v>
      </c>
      <c r="B80" s="15" t="s">
        <v>98</v>
      </c>
      <c r="C80" s="15" t="n">
        <v>1</v>
      </c>
      <c r="D80" s="9" t="n">
        <v>570</v>
      </c>
      <c r="E80" s="8" t="n">
        <f aca="false">C80*D80</f>
        <v>570</v>
      </c>
      <c r="F80" s="10" t="s">
        <v>25</v>
      </c>
      <c r="G80" s="8" t="s">
        <v>18</v>
      </c>
    </row>
    <row r="81" s="2" customFormat="true" ht="13.5" hidden="false" customHeight="false" outlineLevel="0" collapsed="false">
      <c r="A81" s="15" t="n">
        <v>79</v>
      </c>
      <c r="B81" s="15" t="s">
        <v>99</v>
      </c>
      <c r="C81" s="15" t="n">
        <v>2</v>
      </c>
      <c r="D81" s="9" t="n">
        <v>570</v>
      </c>
      <c r="E81" s="8" t="n">
        <f aca="false">C81*D81</f>
        <v>1140</v>
      </c>
      <c r="F81" s="10" t="s">
        <v>25</v>
      </c>
      <c r="G81" s="8" t="s">
        <v>18</v>
      </c>
    </row>
    <row r="82" s="2" customFormat="true" ht="13.5" hidden="false" customHeight="false" outlineLevel="0" collapsed="false">
      <c r="A82" s="15" t="n">
        <v>80</v>
      </c>
      <c r="B82" s="15" t="s">
        <v>100</v>
      </c>
      <c r="C82" s="15" t="n">
        <v>1</v>
      </c>
      <c r="D82" s="9" t="n">
        <v>620</v>
      </c>
      <c r="E82" s="8" t="n">
        <f aca="false">C82*D82</f>
        <v>620</v>
      </c>
      <c r="F82" s="10" t="s">
        <v>20</v>
      </c>
      <c r="G82" s="8" t="s">
        <v>101</v>
      </c>
    </row>
    <row r="83" s="2" customFormat="true" ht="13.5" hidden="false" customHeight="false" outlineLevel="0" collapsed="false">
      <c r="A83" s="15" t="n">
        <v>81</v>
      </c>
      <c r="B83" s="15" t="s">
        <v>102</v>
      </c>
      <c r="C83" s="15" t="n">
        <v>3</v>
      </c>
      <c r="D83" s="9" t="n">
        <v>570</v>
      </c>
      <c r="E83" s="8" t="n">
        <f aca="false">C83*D83</f>
        <v>1710</v>
      </c>
      <c r="F83" s="10" t="s">
        <v>25</v>
      </c>
      <c r="G83" s="8" t="s">
        <v>101</v>
      </c>
    </row>
    <row r="84" s="2" customFormat="true" ht="13.5" hidden="false" customHeight="false" outlineLevel="0" collapsed="false">
      <c r="A84" s="15" t="n">
        <v>82</v>
      </c>
      <c r="B84" s="15" t="s">
        <v>103</v>
      </c>
      <c r="C84" s="15" t="n">
        <v>2</v>
      </c>
      <c r="D84" s="9" t="n">
        <v>590</v>
      </c>
      <c r="E84" s="8" t="n">
        <f aca="false">C84*D84</f>
        <v>1180</v>
      </c>
      <c r="F84" s="7" t="s">
        <v>27</v>
      </c>
      <c r="G84" s="8" t="s">
        <v>46</v>
      </c>
    </row>
    <row r="85" s="2" customFormat="true" ht="13.5" hidden="false" customHeight="false" outlineLevel="0" collapsed="false">
      <c r="A85" s="15" t="n">
        <v>83</v>
      </c>
      <c r="B85" s="15" t="s">
        <v>104</v>
      </c>
      <c r="C85" s="15" t="n">
        <v>2</v>
      </c>
      <c r="D85" s="9" t="n">
        <v>570</v>
      </c>
      <c r="E85" s="8" t="n">
        <f aca="false">C85*D85</f>
        <v>1140</v>
      </c>
      <c r="F85" s="7" t="s">
        <v>25</v>
      </c>
      <c r="G85" s="8" t="s">
        <v>18</v>
      </c>
    </row>
    <row r="86" s="17" customFormat="true" ht="13.5" hidden="false" customHeight="false" outlineLevel="0" collapsed="false">
      <c r="A86" s="15" t="n">
        <v>84</v>
      </c>
      <c r="B86" s="15" t="s">
        <v>105</v>
      </c>
      <c r="C86" s="15" t="n">
        <v>1</v>
      </c>
      <c r="D86" s="9" t="n">
        <v>570</v>
      </c>
      <c r="E86" s="8" t="n">
        <f aca="false">C86*D86</f>
        <v>570</v>
      </c>
      <c r="F86" s="7" t="s">
        <v>25</v>
      </c>
      <c r="G86" s="8" t="s">
        <v>16</v>
      </c>
      <c r="H86" s="2"/>
    </row>
    <row r="87" s="17" customFormat="true" ht="13.5" hidden="false" customHeight="false" outlineLevel="0" collapsed="false">
      <c r="A87" s="15" t="n">
        <v>85</v>
      </c>
      <c r="B87" s="15" t="s">
        <v>106</v>
      </c>
      <c r="C87" s="15" t="n">
        <v>1</v>
      </c>
      <c r="D87" s="9" t="n">
        <v>570</v>
      </c>
      <c r="E87" s="8" t="n">
        <f aca="false">C87*D87</f>
        <v>570</v>
      </c>
      <c r="F87" s="7" t="s">
        <v>25</v>
      </c>
      <c r="G87" s="8" t="s">
        <v>18</v>
      </c>
      <c r="H87" s="2"/>
    </row>
    <row r="88" s="17" customFormat="true" ht="13.5" hidden="false" customHeight="false" outlineLevel="0" collapsed="false">
      <c r="A88" s="15" t="n">
        <v>86</v>
      </c>
      <c r="B88" s="15" t="s">
        <v>107</v>
      </c>
      <c r="C88" s="15" t="n">
        <v>1</v>
      </c>
      <c r="D88" s="9" t="n">
        <v>570</v>
      </c>
      <c r="E88" s="8" t="n">
        <f aca="false">C88*D88</f>
        <v>570</v>
      </c>
      <c r="F88" s="7" t="s">
        <v>25</v>
      </c>
      <c r="G88" s="8" t="s">
        <v>18</v>
      </c>
      <c r="H88" s="2"/>
    </row>
    <row r="89" s="17" customFormat="true" ht="13.5" hidden="false" customHeight="false" outlineLevel="0" collapsed="false">
      <c r="A89" s="15" t="n">
        <v>87</v>
      </c>
      <c r="B89" s="15" t="s">
        <v>108</v>
      </c>
      <c r="C89" s="15" t="n">
        <v>2</v>
      </c>
      <c r="D89" s="9" t="n">
        <v>670</v>
      </c>
      <c r="E89" s="8" t="n">
        <f aca="false">C89*D89</f>
        <v>1340</v>
      </c>
      <c r="F89" s="7" t="s">
        <v>15</v>
      </c>
      <c r="G89" s="8" t="s">
        <v>101</v>
      </c>
      <c r="H89" s="2"/>
    </row>
    <row r="90" s="17" customFormat="true" ht="13.5" hidden="false" customHeight="false" outlineLevel="0" collapsed="false">
      <c r="A90" s="15" t="n">
        <v>88</v>
      </c>
      <c r="B90" s="15" t="s">
        <v>109</v>
      </c>
      <c r="C90" s="15" t="n">
        <v>2</v>
      </c>
      <c r="D90" s="9" t="n">
        <v>620</v>
      </c>
      <c r="E90" s="8" t="n">
        <f aca="false">C90*D90</f>
        <v>1240</v>
      </c>
      <c r="F90" s="7" t="s">
        <v>20</v>
      </c>
      <c r="G90" s="8" t="s">
        <v>48</v>
      </c>
      <c r="H90" s="2"/>
    </row>
    <row r="91" s="17" customFormat="true" ht="13.5" hidden="false" customHeight="false" outlineLevel="0" collapsed="false">
      <c r="A91" s="15" t="n">
        <v>89</v>
      </c>
      <c r="B91" s="15" t="s">
        <v>110</v>
      </c>
      <c r="C91" s="15" t="n">
        <v>1</v>
      </c>
      <c r="D91" s="9" t="n">
        <v>620</v>
      </c>
      <c r="E91" s="8" t="n">
        <f aca="false">C91*D91</f>
        <v>620</v>
      </c>
      <c r="F91" s="7" t="s">
        <v>20</v>
      </c>
      <c r="G91" s="8" t="s">
        <v>48</v>
      </c>
      <c r="H91" s="2"/>
    </row>
    <row r="92" s="17" customFormat="true" ht="13.5" hidden="false" customHeight="false" outlineLevel="0" collapsed="false">
      <c r="A92" s="15" t="n">
        <v>90</v>
      </c>
      <c r="B92" s="15" t="s">
        <v>111</v>
      </c>
      <c r="C92" s="15" t="n">
        <v>3</v>
      </c>
      <c r="D92" s="9" t="n">
        <v>570</v>
      </c>
      <c r="E92" s="8" t="n">
        <f aca="false">C92*D92</f>
        <v>1710</v>
      </c>
      <c r="F92" s="7" t="s">
        <v>25</v>
      </c>
      <c r="G92" s="8" t="s">
        <v>92</v>
      </c>
      <c r="H92" s="2"/>
    </row>
    <row r="93" s="17" customFormat="true" ht="13.5" hidden="false" customHeight="false" outlineLevel="0" collapsed="false">
      <c r="A93" s="15" t="n">
        <v>91</v>
      </c>
      <c r="B93" s="15" t="s">
        <v>112</v>
      </c>
      <c r="C93" s="15" t="n">
        <v>3</v>
      </c>
      <c r="D93" s="9" t="n">
        <v>570</v>
      </c>
      <c r="E93" s="8" t="n">
        <f aca="false">C93*D93</f>
        <v>1710</v>
      </c>
      <c r="F93" s="7" t="s">
        <v>25</v>
      </c>
      <c r="G93" s="8" t="s">
        <v>92</v>
      </c>
      <c r="H93" s="2"/>
    </row>
    <row r="94" s="17" customFormat="true" ht="13.5" hidden="false" customHeight="false" outlineLevel="0" collapsed="false">
      <c r="A94" s="15" t="n">
        <v>92</v>
      </c>
      <c r="B94" s="15" t="s">
        <v>113</v>
      </c>
      <c r="C94" s="15" t="n">
        <v>1</v>
      </c>
      <c r="D94" s="9" t="n">
        <v>570</v>
      </c>
      <c r="E94" s="8" t="n">
        <f aca="false">C94*D94</f>
        <v>570</v>
      </c>
      <c r="F94" s="7" t="s">
        <v>25</v>
      </c>
      <c r="G94" s="8" t="s">
        <v>92</v>
      </c>
      <c r="H94" s="2"/>
    </row>
    <row r="95" s="17" customFormat="true" ht="13.5" hidden="false" customHeight="false" outlineLevel="0" collapsed="false">
      <c r="A95" s="15" t="n">
        <v>93</v>
      </c>
      <c r="B95" s="16" t="s">
        <v>114</v>
      </c>
      <c r="C95" s="15" t="n">
        <v>1</v>
      </c>
      <c r="D95" s="9" t="n">
        <v>590</v>
      </c>
      <c r="E95" s="8" t="n">
        <f aca="false">C95*D95</f>
        <v>590</v>
      </c>
      <c r="F95" s="7" t="s">
        <v>27</v>
      </c>
      <c r="G95" s="8" t="s">
        <v>92</v>
      </c>
      <c r="H95" s="2"/>
    </row>
    <row r="96" s="17" customFormat="true" ht="13.5" hidden="false" customHeight="false" outlineLevel="0" collapsed="false">
      <c r="A96" s="15" t="n">
        <v>94</v>
      </c>
      <c r="B96" s="15" t="s">
        <v>115</v>
      </c>
      <c r="C96" s="15" t="n">
        <v>1</v>
      </c>
      <c r="D96" s="9" t="n">
        <v>670</v>
      </c>
      <c r="E96" s="8" t="n">
        <f aca="false">C96*D96</f>
        <v>670</v>
      </c>
      <c r="F96" s="7" t="s">
        <v>15</v>
      </c>
      <c r="G96" s="8" t="s">
        <v>92</v>
      </c>
      <c r="H96" s="2"/>
    </row>
    <row r="97" s="17" customFormat="true" ht="13.5" hidden="false" customHeight="false" outlineLevel="0" collapsed="false">
      <c r="A97" s="15" t="n">
        <v>95</v>
      </c>
      <c r="B97" s="15" t="s">
        <v>116</v>
      </c>
      <c r="C97" s="15" t="n">
        <v>2</v>
      </c>
      <c r="D97" s="9" t="n">
        <v>820</v>
      </c>
      <c r="E97" s="8" t="n">
        <f aca="false">C97*D97</f>
        <v>1640</v>
      </c>
      <c r="F97" s="7" t="s">
        <v>9</v>
      </c>
      <c r="G97" s="8" t="s">
        <v>92</v>
      </c>
      <c r="H97" s="2"/>
    </row>
    <row r="98" s="17" customFormat="true" ht="13.5" hidden="false" customHeight="false" outlineLevel="0" collapsed="false">
      <c r="A98" s="15" t="n">
        <v>96</v>
      </c>
      <c r="B98" s="15" t="s">
        <v>117</v>
      </c>
      <c r="C98" s="15" t="n">
        <v>2</v>
      </c>
      <c r="D98" s="9" t="n">
        <v>620</v>
      </c>
      <c r="E98" s="8" t="n">
        <f aca="false">C98*D98</f>
        <v>1240</v>
      </c>
      <c r="F98" s="7" t="s">
        <v>20</v>
      </c>
      <c r="G98" s="8" t="s">
        <v>46</v>
      </c>
      <c r="H98" s="2"/>
    </row>
    <row r="99" s="17" customFormat="true" ht="13.5" hidden="false" customHeight="false" outlineLevel="0" collapsed="false">
      <c r="A99" s="15" t="n">
        <v>97</v>
      </c>
      <c r="B99" s="15" t="s">
        <v>118</v>
      </c>
      <c r="C99" s="15" t="n">
        <v>1</v>
      </c>
      <c r="D99" s="9" t="n">
        <v>590</v>
      </c>
      <c r="E99" s="8" t="n">
        <f aca="false">C99*D99</f>
        <v>590</v>
      </c>
      <c r="F99" s="7" t="s">
        <v>27</v>
      </c>
      <c r="G99" s="8" t="s">
        <v>46</v>
      </c>
      <c r="H99" s="2"/>
    </row>
    <row r="100" s="17" customFormat="true" ht="13.5" hidden="false" customHeight="false" outlineLevel="0" collapsed="false">
      <c r="A100" s="15" t="n">
        <v>98</v>
      </c>
      <c r="B100" s="15" t="s">
        <v>119</v>
      </c>
      <c r="C100" s="15" t="n">
        <v>1</v>
      </c>
      <c r="D100" s="9" t="n">
        <v>590</v>
      </c>
      <c r="E100" s="8" t="n">
        <f aca="false">C100*D100</f>
        <v>590</v>
      </c>
      <c r="F100" s="7" t="s">
        <v>27</v>
      </c>
      <c r="G100" s="8" t="s">
        <v>46</v>
      </c>
      <c r="H100" s="2"/>
    </row>
    <row r="101" s="17" customFormat="true" ht="13.5" hidden="false" customHeight="false" outlineLevel="0" collapsed="false">
      <c r="A101" s="15" t="n">
        <v>99</v>
      </c>
      <c r="B101" s="15" t="s">
        <v>120</v>
      </c>
      <c r="C101" s="15" t="n">
        <v>3</v>
      </c>
      <c r="D101" s="9" t="n">
        <v>590</v>
      </c>
      <c r="E101" s="8" t="n">
        <f aca="false">C101*D101</f>
        <v>1770</v>
      </c>
      <c r="F101" s="7" t="s">
        <v>27</v>
      </c>
      <c r="G101" s="8" t="s">
        <v>46</v>
      </c>
      <c r="H101" s="2"/>
    </row>
    <row r="102" s="17" customFormat="true" ht="13.5" hidden="false" customHeight="false" outlineLevel="0" collapsed="false">
      <c r="A102" s="15" t="n">
        <v>100</v>
      </c>
      <c r="B102" s="15" t="s">
        <v>121</v>
      </c>
      <c r="C102" s="15" t="n">
        <v>1</v>
      </c>
      <c r="D102" s="9" t="n">
        <v>590</v>
      </c>
      <c r="E102" s="8" t="n">
        <f aca="false">C102*D102</f>
        <v>590</v>
      </c>
      <c r="F102" s="7" t="s">
        <v>27</v>
      </c>
      <c r="G102" s="8" t="s">
        <v>46</v>
      </c>
      <c r="H102" s="2"/>
    </row>
    <row r="103" s="17" customFormat="true" ht="13.5" hidden="false" customHeight="false" outlineLevel="0" collapsed="false">
      <c r="A103" s="15" t="n">
        <v>101</v>
      </c>
      <c r="B103" s="15" t="s">
        <v>122</v>
      </c>
      <c r="C103" s="15" t="n">
        <v>1</v>
      </c>
      <c r="D103" s="9" t="n">
        <v>590</v>
      </c>
      <c r="E103" s="8" t="n">
        <f aca="false">C103*D103</f>
        <v>590</v>
      </c>
      <c r="F103" s="7" t="s">
        <v>27</v>
      </c>
      <c r="G103" s="8" t="s">
        <v>46</v>
      </c>
      <c r="H103" s="2"/>
    </row>
    <row r="104" s="17" customFormat="true" ht="13.5" hidden="false" customHeight="false" outlineLevel="0" collapsed="false">
      <c r="A104" s="15" t="n">
        <v>102</v>
      </c>
      <c r="B104" s="15" t="s">
        <v>123</v>
      </c>
      <c r="C104" s="15" t="n">
        <v>1</v>
      </c>
      <c r="D104" s="9" t="n">
        <v>620</v>
      </c>
      <c r="E104" s="8" t="n">
        <f aca="false">C104*D104</f>
        <v>620</v>
      </c>
      <c r="F104" s="7" t="s">
        <v>20</v>
      </c>
      <c r="G104" s="8" t="s">
        <v>46</v>
      </c>
      <c r="H104" s="2"/>
    </row>
    <row r="105" s="17" customFormat="true" ht="13.5" hidden="false" customHeight="false" outlineLevel="0" collapsed="false">
      <c r="A105" s="15" t="n">
        <v>103</v>
      </c>
      <c r="B105" s="15" t="s">
        <v>124</v>
      </c>
      <c r="C105" s="15" t="n">
        <v>4</v>
      </c>
      <c r="D105" s="9" t="n">
        <v>590</v>
      </c>
      <c r="E105" s="8" t="n">
        <f aca="false">C105*D105</f>
        <v>2360</v>
      </c>
      <c r="F105" s="7" t="s">
        <v>27</v>
      </c>
      <c r="G105" s="8" t="s">
        <v>46</v>
      </c>
      <c r="H105" s="2"/>
    </row>
    <row r="106" s="17" customFormat="true" ht="13.5" hidden="false" customHeight="false" outlineLevel="0" collapsed="false">
      <c r="A106" s="15" t="n">
        <v>104</v>
      </c>
      <c r="B106" s="15" t="s">
        <v>125</v>
      </c>
      <c r="C106" s="15" t="n">
        <v>1</v>
      </c>
      <c r="D106" s="9" t="n">
        <v>670</v>
      </c>
      <c r="E106" s="8" t="n">
        <f aca="false">C106*D106</f>
        <v>670</v>
      </c>
      <c r="F106" s="7" t="s">
        <v>15</v>
      </c>
      <c r="G106" s="8" t="s">
        <v>46</v>
      </c>
      <c r="H106" s="2"/>
    </row>
    <row r="107" s="17" customFormat="true" ht="13.5" hidden="false" customHeight="false" outlineLevel="0" collapsed="false">
      <c r="A107" s="15" t="n">
        <v>105</v>
      </c>
      <c r="B107" s="15" t="s">
        <v>126</v>
      </c>
      <c r="C107" s="15" t="n">
        <v>1</v>
      </c>
      <c r="D107" s="9" t="n">
        <v>590</v>
      </c>
      <c r="E107" s="8" t="n">
        <f aca="false">C107*D107</f>
        <v>590</v>
      </c>
      <c r="F107" s="7" t="s">
        <v>27</v>
      </c>
      <c r="G107" s="8" t="s">
        <v>46</v>
      </c>
      <c r="H107" s="2"/>
    </row>
    <row r="108" s="17" customFormat="true" ht="13.5" hidden="false" customHeight="false" outlineLevel="0" collapsed="false">
      <c r="A108" s="15" t="n">
        <v>106</v>
      </c>
      <c r="B108" s="15" t="s">
        <v>127</v>
      </c>
      <c r="C108" s="15" t="n">
        <v>3</v>
      </c>
      <c r="D108" s="9" t="n">
        <v>570</v>
      </c>
      <c r="E108" s="8" t="n">
        <f aca="false">C108*D108</f>
        <v>1710</v>
      </c>
      <c r="F108" s="7" t="s">
        <v>25</v>
      </c>
      <c r="G108" s="8" t="s">
        <v>18</v>
      </c>
      <c r="H108" s="2"/>
    </row>
    <row r="109" s="17" customFormat="true" ht="13.5" hidden="false" customHeight="false" outlineLevel="0" collapsed="false">
      <c r="A109" s="15" t="n">
        <v>107</v>
      </c>
      <c r="B109" s="15" t="s">
        <v>128</v>
      </c>
      <c r="C109" s="15" t="n">
        <v>1</v>
      </c>
      <c r="D109" s="9" t="n">
        <v>590</v>
      </c>
      <c r="E109" s="8" t="n">
        <f aca="false">C109*D109</f>
        <v>590</v>
      </c>
      <c r="F109" s="7" t="s">
        <v>27</v>
      </c>
      <c r="G109" s="8" t="s">
        <v>46</v>
      </c>
      <c r="H109" s="2"/>
    </row>
    <row r="110" s="17" customFormat="true" ht="13.5" hidden="false" customHeight="false" outlineLevel="0" collapsed="false">
      <c r="A110" s="15" t="n">
        <v>108</v>
      </c>
      <c r="B110" s="15" t="s">
        <v>129</v>
      </c>
      <c r="C110" s="15" t="n">
        <v>2</v>
      </c>
      <c r="D110" s="9" t="n">
        <v>620</v>
      </c>
      <c r="E110" s="8" t="n">
        <f aca="false">C110*D110</f>
        <v>1240</v>
      </c>
      <c r="F110" s="7" t="s">
        <v>20</v>
      </c>
      <c r="G110" s="8" t="s">
        <v>46</v>
      </c>
      <c r="H110" s="2"/>
    </row>
    <row r="111" s="17" customFormat="true" ht="13.5" hidden="false" customHeight="false" outlineLevel="0" collapsed="false">
      <c r="A111" s="15" t="n">
        <v>109</v>
      </c>
      <c r="B111" s="15" t="s">
        <v>130</v>
      </c>
      <c r="C111" s="15" t="n">
        <v>1</v>
      </c>
      <c r="D111" s="9" t="n">
        <v>570</v>
      </c>
      <c r="E111" s="8" t="n">
        <f aca="false">C111*D111</f>
        <v>570</v>
      </c>
      <c r="F111" s="7" t="s">
        <v>25</v>
      </c>
      <c r="G111" s="8" t="s">
        <v>101</v>
      </c>
      <c r="H111" s="2"/>
    </row>
    <row r="112" s="17" customFormat="true" ht="13.5" hidden="false" customHeight="false" outlineLevel="0" collapsed="false">
      <c r="A112" s="15" t="n">
        <v>110</v>
      </c>
      <c r="B112" s="15" t="s">
        <v>131</v>
      </c>
      <c r="C112" s="15" t="n">
        <v>1</v>
      </c>
      <c r="D112" s="9" t="n">
        <v>570</v>
      </c>
      <c r="E112" s="8" t="n">
        <f aca="false">C112*D112</f>
        <v>570</v>
      </c>
      <c r="F112" s="7" t="s">
        <v>25</v>
      </c>
      <c r="G112" s="8" t="s">
        <v>18</v>
      </c>
      <c r="H112" s="2"/>
    </row>
    <row r="113" s="17" customFormat="true" ht="13.5" hidden="false" customHeight="false" outlineLevel="0" collapsed="false">
      <c r="A113" s="15" t="n">
        <v>111</v>
      </c>
      <c r="B113" s="15" t="s">
        <v>132</v>
      </c>
      <c r="C113" s="15" t="n">
        <v>1</v>
      </c>
      <c r="D113" s="9" t="n">
        <v>590</v>
      </c>
      <c r="E113" s="8" t="n">
        <f aca="false">C113*D113</f>
        <v>590</v>
      </c>
      <c r="F113" s="7" t="s">
        <v>27</v>
      </c>
      <c r="G113" s="8" t="s">
        <v>18</v>
      </c>
      <c r="H113" s="2"/>
    </row>
    <row r="114" s="17" customFormat="true" ht="13.5" hidden="false" customHeight="false" outlineLevel="0" collapsed="false">
      <c r="A114" s="15" t="n">
        <v>112</v>
      </c>
      <c r="B114" s="15" t="s">
        <v>133</v>
      </c>
      <c r="C114" s="15" t="n">
        <v>1</v>
      </c>
      <c r="D114" s="9" t="n">
        <v>590</v>
      </c>
      <c r="E114" s="8" t="n">
        <f aca="false">C114*D114</f>
        <v>590</v>
      </c>
      <c r="F114" s="7" t="s">
        <v>27</v>
      </c>
      <c r="G114" s="8" t="s">
        <v>46</v>
      </c>
      <c r="H114" s="2"/>
    </row>
    <row r="115" s="17" customFormat="true" ht="13.5" hidden="false" customHeight="false" outlineLevel="0" collapsed="false">
      <c r="A115" s="15" t="n">
        <v>113</v>
      </c>
      <c r="B115" s="15" t="s">
        <v>134</v>
      </c>
      <c r="C115" s="15" t="n">
        <v>1</v>
      </c>
      <c r="D115" s="9" t="n">
        <v>620</v>
      </c>
      <c r="E115" s="8" t="n">
        <f aca="false">C115*D115</f>
        <v>620</v>
      </c>
      <c r="F115" s="7" t="s">
        <v>20</v>
      </c>
      <c r="G115" s="8" t="s">
        <v>18</v>
      </c>
      <c r="H115" s="2"/>
    </row>
    <row r="116" s="17" customFormat="true" ht="13.5" hidden="false" customHeight="false" outlineLevel="0" collapsed="false">
      <c r="A116" s="15" t="n">
        <v>114</v>
      </c>
      <c r="B116" s="15" t="s">
        <v>135</v>
      </c>
      <c r="C116" s="15" t="n">
        <v>2</v>
      </c>
      <c r="D116" s="9" t="n">
        <v>570</v>
      </c>
      <c r="E116" s="8" t="n">
        <f aca="false">C116*D116</f>
        <v>1140</v>
      </c>
      <c r="F116" s="7" t="s">
        <v>25</v>
      </c>
      <c r="G116" s="8" t="s">
        <v>46</v>
      </c>
      <c r="H116" s="2"/>
    </row>
    <row r="117" s="17" customFormat="true" ht="13.5" hidden="false" customHeight="false" outlineLevel="0" collapsed="false">
      <c r="A117" s="15" t="n">
        <v>115</v>
      </c>
      <c r="B117" s="15" t="s">
        <v>136</v>
      </c>
      <c r="C117" s="15" t="n">
        <v>2</v>
      </c>
      <c r="D117" s="9" t="n">
        <v>590</v>
      </c>
      <c r="E117" s="8" t="n">
        <f aca="false">C117*D117</f>
        <v>1180</v>
      </c>
      <c r="F117" s="7" t="s">
        <v>27</v>
      </c>
      <c r="G117" s="8" t="s">
        <v>16</v>
      </c>
      <c r="H117" s="2"/>
    </row>
    <row r="118" s="17" customFormat="true" ht="13.5" hidden="false" customHeight="false" outlineLevel="0" collapsed="false">
      <c r="A118" s="15" t="n">
        <v>116</v>
      </c>
      <c r="B118" s="15" t="s">
        <v>137</v>
      </c>
      <c r="C118" s="15" t="n">
        <v>1</v>
      </c>
      <c r="D118" s="9" t="n">
        <v>570</v>
      </c>
      <c r="E118" s="8" t="n">
        <f aca="false">C118*D118</f>
        <v>570</v>
      </c>
      <c r="F118" s="7" t="s">
        <v>25</v>
      </c>
      <c r="G118" s="8" t="s">
        <v>18</v>
      </c>
      <c r="H118" s="2"/>
    </row>
    <row r="119" s="17" customFormat="true" ht="13.5" hidden="false" customHeight="false" outlineLevel="0" collapsed="false">
      <c r="A119" s="15" t="n">
        <v>117</v>
      </c>
      <c r="B119" s="15" t="s">
        <v>138</v>
      </c>
      <c r="C119" s="15" t="n">
        <v>1</v>
      </c>
      <c r="D119" s="9" t="n">
        <v>570</v>
      </c>
      <c r="E119" s="8" t="n">
        <f aca="false">C119*D119</f>
        <v>570</v>
      </c>
      <c r="F119" s="7" t="s">
        <v>25</v>
      </c>
      <c r="G119" s="8" t="s">
        <v>18</v>
      </c>
      <c r="H119" s="2"/>
    </row>
    <row r="120" s="17" customFormat="true" ht="13.5" hidden="false" customHeight="false" outlineLevel="0" collapsed="false">
      <c r="A120" s="15" t="n">
        <v>118</v>
      </c>
      <c r="B120" s="15" t="s">
        <v>139</v>
      </c>
      <c r="C120" s="15" t="n">
        <v>2</v>
      </c>
      <c r="D120" s="9" t="n">
        <v>620</v>
      </c>
      <c r="E120" s="8" t="n">
        <f aca="false">C120*D120</f>
        <v>1240</v>
      </c>
      <c r="F120" s="7" t="s">
        <v>20</v>
      </c>
      <c r="G120" s="8" t="s">
        <v>46</v>
      </c>
      <c r="H120" s="2"/>
    </row>
    <row r="121" s="17" customFormat="true" ht="13.5" hidden="false" customHeight="false" outlineLevel="0" collapsed="false">
      <c r="A121" s="15" t="n">
        <v>119</v>
      </c>
      <c r="B121" s="15" t="s">
        <v>140</v>
      </c>
      <c r="C121" s="15" t="n">
        <v>1</v>
      </c>
      <c r="D121" s="9" t="n">
        <v>620</v>
      </c>
      <c r="E121" s="8" t="n">
        <f aca="false">C121*D121</f>
        <v>620</v>
      </c>
      <c r="F121" s="7" t="s">
        <v>20</v>
      </c>
      <c r="G121" s="8" t="s">
        <v>46</v>
      </c>
      <c r="H121" s="2"/>
    </row>
    <row r="122" s="17" customFormat="true" ht="13.5" hidden="false" customHeight="false" outlineLevel="0" collapsed="false">
      <c r="A122" s="15" t="n">
        <v>120</v>
      </c>
      <c r="B122" s="15" t="s">
        <v>141</v>
      </c>
      <c r="C122" s="15" t="n">
        <v>1</v>
      </c>
      <c r="D122" s="9" t="n">
        <v>590</v>
      </c>
      <c r="E122" s="8" t="n">
        <f aca="false">C122*D122</f>
        <v>590</v>
      </c>
      <c r="F122" s="7" t="s">
        <v>27</v>
      </c>
      <c r="G122" s="8" t="s">
        <v>46</v>
      </c>
      <c r="H122" s="2"/>
    </row>
    <row r="123" s="17" customFormat="true" ht="13.5" hidden="false" customHeight="false" outlineLevel="0" collapsed="false">
      <c r="A123" s="15" t="n">
        <v>121</v>
      </c>
      <c r="B123" s="15" t="s">
        <v>142</v>
      </c>
      <c r="C123" s="15" t="n">
        <v>2</v>
      </c>
      <c r="D123" s="9" t="n">
        <v>620</v>
      </c>
      <c r="E123" s="8" t="n">
        <f aca="false">C123*D123</f>
        <v>1240</v>
      </c>
      <c r="F123" s="7" t="s">
        <v>20</v>
      </c>
      <c r="G123" s="8" t="s">
        <v>46</v>
      </c>
      <c r="H123" s="2"/>
    </row>
    <row r="124" s="17" customFormat="true" ht="13.5" hidden="false" customHeight="false" outlineLevel="0" collapsed="false">
      <c r="A124" s="15" t="n">
        <v>122</v>
      </c>
      <c r="B124" s="15" t="s">
        <v>143</v>
      </c>
      <c r="C124" s="15" t="n">
        <v>1</v>
      </c>
      <c r="D124" s="9" t="n">
        <v>820</v>
      </c>
      <c r="E124" s="8" t="n">
        <f aca="false">C124*D124</f>
        <v>820</v>
      </c>
      <c r="F124" s="7" t="s">
        <v>9</v>
      </c>
      <c r="G124" s="8" t="s">
        <v>46</v>
      </c>
      <c r="H124" s="2"/>
    </row>
    <row r="125" s="17" customFormat="true" ht="13.5" hidden="false" customHeight="false" outlineLevel="0" collapsed="false">
      <c r="A125" s="15" t="n">
        <v>123</v>
      </c>
      <c r="B125" s="15" t="s">
        <v>144</v>
      </c>
      <c r="C125" s="15" t="n">
        <v>1</v>
      </c>
      <c r="D125" s="9" t="n">
        <v>570</v>
      </c>
      <c r="E125" s="8" t="n">
        <f aca="false">C125*D125</f>
        <v>570</v>
      </c>
      <c r="F125" s="7" t="s">
        <v>25</v>
      </c>
      <c r="G125" s="8" t="s">
        <v>92</v>
      </c>
      <c r="H125" s="2"/>
    </row>
    <row r="126" s="17" customFormat="true" ht="13.5" hidden="false" customHeight="false" outlineLevel="0" collapsed="false">
      <c r="A126" s="15" t="n">
        <v>124</v>
      </c>
      <c r="B126" s="15" t="s">
        <v>145</v>
      </c>
      <c r="C126" s="15" t="n">
        <v>2</v>
      </c>
      <c r="D126" s="9" t="n">
        <v>570</v>
      </c>
      <c r="E126" s="8" t="n">
        <f aca="false">C126*D126</f>
        <v>1140</v>
      </c>
      <c r="F126" s="7" t="s">
        <v>25</v>
      </c>
      <c r="G126" s="8" t="s">
        <v>92</v>
      </c>
      <c r="H126" s="2"/>
    </row>
    <row r="127" s="17" customFormat="true" ht="13.5" hidden="false" customHeight="false" outlineLevel="0" collapsed="false">
      <c r="A127" s="15" t="n">
        <v>125</v>
      </c>
      <c r="B127" s="15" t="s">
        <v>146</v>
      </c>
      <c r="C127" s="15" t="n">
        <v>3</v>
      </c>
      <c r="D127" s="9" t="n">
        <v>620</v>
      </c>
      <c r="E127" s="8" t="n">
        <f aca="false">C127*D127</f>
        <v>1860</v>
      </c>
      <c r="F127" s="7" t="s">
        <v>20</v>
      </c>
      <c r="G127" s="8" t="s">
        <v>92</v>
      </c>
      <c r="H127" s="2"/>
    </row>
    <row r="128" s="17" customFormat="true" ht="13.5" hidden="false" customHeight="false" outlineLevel="0" collapsed="false">
      <c r="A128" s="15" t="n">
        <v>126</v>
      </c>
      <c r="B128" s="15" t="s">
        <v>147</v>
      </c>
      <c r="C128" s="15" t="n">
        <v>3</v>
      </c>
      <c r="D128" s="9" t="n">
        <v>590</v>
      </c>
      <c r="E128" s="8" t="n">
        <f aca="false">C128*D128</f>
        <v>1770</v>
      </c>
      <c r="F128" s="7" t="s">
        <v>27</v>
      </c>
      <c r="G128" s="8" t="s">
        <v>92</v>
      </c>
      <c r="H128" s="2"/>
    </row>
    <row r="129" s="17" customFormat="true" ht="13.5" hidden="false" customHeight="false" outlineLevel="0" collapsed="false">
      <c r="A129" s="15" t="n">
        <v>127</v>
      </c>
      <c r="B129" s="15" t="s">
        <v>148</v>
      </c>
      <c r="C129" s="15" t="n">
        <v>1</v>
      </c>
      <c r="D129" s="9" t="n">
        <v>570</v>
      </c>
      <c r="E129" s="8" t="n">
        <f aca="false">C129*D129</f>
        <v>570</v>
      </c>
      <c r="F129" s="7" t="s">
        <v>25</v>
      </c>
      <c r="G129" s="8" t="s">
        <v>92</v>
      </c>
      <c r="H129" s="2"/>
    </row>
    <row r="130" s="17" customFormat="true" ht="13.5" hidden="false" customHeight="false" outlineLevel="0" collapsed="false">
      <c r="A130" s="15" t="n">
        <v>128</v>
      </c>
      <c r="B130" s="15" t="s">
        <v>149</v>
      </c>
      <c r="C130" s="15" t="n">
        <v>3</v>
      </c>
      <c r="D130" s="9" t="n">
        <v>670</v>
      </c>
      <c r="E130" s="8" t="n">
        <f aca="false">C130*D130</f>
        <v>2010</v>
      </c>
      <c r="F130" s="7" t="s">
        <v>15</v>
      </c>
      <c r="G130" s="8" t="s">
        <v>92</v>
      </c>
      <c r="H130" s="2"/>
    </row>
    <row r="131" s="17" customFormat="true" ht="13.5" hidden="false" customHeight="false" outlineLevel="0" collapsed="false">
      <c r="A131" s="15" t="n">
        <v>129</v>
      </c>
      <c r="B131" s="15" t="s">
        <v>150</v>
      </c>
      <c r="C131" s="15" t="n">
        <v>3</v>
      </c>
      <c r="D131" s="9" t="n">
        <v>590</v>
      </c>
      <c r="E131" s="8" t="n">
        <f aca="false">C131*D131</f>
        <v>1770</v>
      </c>
      <c r="F131" s="7" t="s">
        <v>27</v>
      </c>
      <c r="G131" s="8" t="s">
        <v>18</v>
      </c>
      <c r="H131" s="2"/>
    </row>
    <row r="132" s="17" customFormat="true" ht="13.5" hidden="false" customHeight="false" outlineLevel="0" collapsed="false">
      <c r="A132" s="15" t="n">
        <v>130</v>
      </c>
      <c r="B132" s="15" t="s">
        <v>151</v>
      </c>
      <c r="C132" s="15" t="n">
        <v>1</v>
      </c>
      <c r="D132" s="9" t="n">
        <v>570</v>
      </c>
      <c r="E132" s="8" t="n">
        <f aca="false">C132*D132</f>
        <v>570</v>
      </c>
      <c r="F132" s="7" t="s">
        <v>25</v>
      </c>
      <c r="G132" s="8" t="s">
        <v>101</v>
      </c>
      <c r="H132" s="2"/>
    </row>
    <row r="133" s="17" customFormat="true" ht="13.5" hidden="false" customHeight="false" outlineLevel="0" collapsed="false">
      <c r="A133" s="15" t="n">
        <v>131</v>
      </c>
      <c r="B133" s="15" t="s">
        <v>152</v>
      </c>
      <c r="C133" s="15" t="n">
        <v>2</v>
      </c>
      <c r="D133" s="9" t="n">
        <v>590</v>
      </c>
      <c r="E133" s="8" t="n">
        <f aca="false">C133*D133</f>
        <v>1180</v>
      </c>
      <c r="F133" s="7" t="s">
        <v>27</v>
      </c>
      <c r="G133" s="8" t="s">
        <v>48</v>
      </c>
      <c r="H133" s="2"/>
    </row>
    <row r="134" s="17" customFormat="true" ht="13.5" hidden="false" customHeight="false" outlineLevel="0" collapsed="false">
      <c r="A134" s="15" t="n">
        <v>132</v>
      </c>
      <c r="B134" s="15" t="s">
        <v>153</v>
      </c>
      <c r="C134" s="15" t="n">
        <v>1</v>
      </c>
      <c r="D134" s="9" t="n">
        <v>570</v>
      </c>
      <c r="E134" s="8" t="n">
        <f aca="false">C134*D134</f>
        <v>570</v>
      </c>
      <c r="F134" s="7" t="s">
        <v>25</v>
      </c>
      <c r="G134" s="8" t="s">
        <v>18</v>
      </c>
      <c r="H134" s="2"/>
    </row>
    <row r="135" s="17" customFormat="true" ht="13.5" hidden="false" customHeight="false" outlineLevel="0" collapsed="false">
      <c r="A135" s="15" t="n">
        <v>133</v>
      </c>
      <c r="B135" s="15" t="s">
        <v>154</v>
      </c>
      <c r="C135" s="15" t="n">
        <v>2</v>
      </c>
      <c r="D135" s="9" t="n">
        <v>620</v>
      </c>
      <c r="E135" s="8" t="n">
        <f aca="false">C135*D135</f>
        <v>1240</v>
      </c>
      <c r="F135" s="7" t="s">
        <v>20</v>
      </c>
      <c r="G135" s="8" t="s">
        <v>101</v>
      </c>
      <c r="H135" s="2"/>
    </row>
    <row r="136" s="17" customFormat="true" ht="13.5" hidden="false" customHeight="false" outlineLevel="0" collapsed="false">
      <c r="A136" s="15" t="n">
        <v>134</v>
      </c>
      <c r="B136" s="15" t="s">
        <v>155</v>
      </c>
      <c r="C136" s="15" t="n">
        <v>2</v>
      </c>
      <c r="D136" s="9" t="n">
        <v>570</v>
      </c>
      <c r="E136" s="8" t="n">
        <f aca="false">C136*D136</f>
        <v>1140</v>
      </c>
      <c r="F136" s="7" t="s">
        <v>25</v>
      </c>
      <c r="G136" s="8" t="s">
        <v>101</v>
      </c>
      <c r="H136" s="2"/>
    </row>
    <row r="137" s="17" customFormat="true" ht="13.5" hidden="false" customHeight="false" outlineLevel="0" collapsed="false">
      <c r="A137" s="15" t="n">
        <v>135</v>
      </c>
      <c r="B137" s="15" t="s">
        <v>156</v>
      </c>
      <c r="C137" s="15" t="n">
        <v>1</v>
      </c>
      <c r="D137" s="9" t="n">
        <v>590</v>
      </c>
      <c r="E137" s="8" t="n">
        <f aca="false">C137*D137</f>
        <v>590</v>
      </c>
      <c r="F137" s="7" t="s">
        <v>27</v>
      </c>
      <c r="G137" s="8" t="s">
        <v>46</v>
      </c>
      <c r="H137" s="2"/>
    </row>
    <row r="138" s="17" customFormat="true" ht="13.5" hidden="false" customHeight="false" outlineLevel="0" collapsed="false">
      <c r="A138" s="15" t="n">
        <v>136</v>
      </c>
      <c r="B138" s="15" t="s">
        <v>157</v>
      </c>
      <c r="C138" s="15" t="n">
        <v>1</v>
      </c>
      <c r="D138" s="9" t="n">
        <v>570</v>
      </c>
      <c r="E138" s="8" t="n">
        <f aca="false">C138*D138</f>
        <v>570</v>
      </c>
      <c r="F138" s="7" t="s">
        <v>25</v>
      </c>
      <c r="G138" s="8" t="s">
        <v>101</v>
      </c>
      <c r="H138" s="2"/>
    </row>
    <row r="139" s="17" customFormat="true" ht="13.5" hidden="false" customHeight="false" outlineLevel="0" collapsed="false">
      <c r="A139" s="15" t="n">
        <v>137</v>
      </c>
      <c r="B139" s="15" t="s">
        <v>158</v>
      </c>
      <c r="C139" s="15" t="n">
        <v>1</v>
      </c>
      <c r="D139" s="9" t="n">
        <v>570</v>
      </c>
      <c r="E139" s="8" t="n">
        <f aca="false">C139*D139</f>
        <v>570</v>
      </c>
      <c r="F139" s="7" t="s">
        <v>25</v>
      </c>
      <c r="G139" s="8" t="s">
        <v>18</v>
      </c>
      <c r="H139" s="2"/>
    </row>
    <row r="140" s="17" customFormat="true" ht="13.5" hidden="false" customHeight="false" outlineLevel="0" collapsed="false">
      <c r="A140" s="15" t="n">
        <v>138</v>
      </c>
      <c r="B140" s="15" t="s">
        <v>159</v>
      </c>
      <c r="C140" s="15" t="n">
        <v>2</v>
      </c>
      <c r="D140" s="9" t="n">
        <v>570</v>
      </c>
      <c r="E140" s="8" t="n">
        <f aca="false">C140*D140</f>
        <v>1140</v>
      </c>
      <c r="F140" s="7" t="s">
        <v>25</v>
      </c>
      <c r="G140" s="8" t="s">
        <v>16</v>
      </c>
      <c r="H140" s="2"/>
    </row>
    <row r="141" s="17" customFormat="true" ht="13.5" hidden="false" customHeight="false" outlineLevel="0" collapsed="false">
      <c r="A141" s="15" t="n">
        <v>139</v>
      </c>
      <c r="B141" s="15" t="s">
        <v>160</v>
      </c>
      <c r="C141" s="15" t="n">
        <v>1</v>
      </c>
      <c r="D141" s="9" t="n">
        <v>590</v>
      </c>
      <c r="E141" s="8" t="n">
        <f aca="false">C141*D141</f>
        <v>590</v>
      </c>
      <c r="F141" s="7" t="s">
        <v>27</v>
      </c>
      <c r="G141" s="8" t="s">
        <v>46</v>
      </c>
      <c r="H141" s="2"/>
    </row>
    <row r="142" s="17" customFormat="true" ht="13.5" hidden="false" customHeight="false" outlineLevel="0" collapsed="false">
      <c r="A142" s="15" t="n">
        <v>140</v>
      </c>
      <c r="B142" s="15" t="s">
        <v>161</v>
      </c>
      <c r="C142" s="15" t="n">
        <v>1</v>
      </c>
      <c r="D142" s="9" t="n">
        <v>570</v>
      </c>
      <c r="E142" s="8" t="n">
        <f aca="false">C142*D142</f>
        <v>570</v>
      </c>
      <c r="F142" s="7" t="s">
        <v>25</v>
      </c>
      <c r="G142" s="8" t="s">
        <v>101</v>
      </c>
      <c r="H142" s="2"/>
    </row>
    <row r="143" s="17" customFormat="true" ht="13.5" hidden="false" customHeight="false" outlineLevel="0" collapsed="false">
      <c r="A143" s="15" t="n">
        <v>141</v>
      </c>
      <c r="B143" s="15" t="s">
        <v>162</v>
      </c>
      <c r="C143" s="15" t="n">
        <v>1</v>
      </c>
      <c r="D143" s="9" t="n">
        <v>570</v>
      </c>
      <c r="E143" s="8" t="n">
        <f aca="false">C143*D143</f>
        <v>570</v>
      </c>
      <c r="F143" s="7" t="s">
        <v>25</v>
      </c>
      <c r="G143" s="8" t="s">
        <v>101</v>
      </c>
      <c r="H143" s="2"/>
    </row>
    <row r="144" s="17" customFormat="true" ht="13.5" hidden="false" customHeight="false" outlineLevel="0" collapsed="false">
      <c r="A144" s="15" t="n">
        <v>142</v>
      </c>
      <c r="B144" s="15" t="s">
        <v>163</v>
      </c>
      <c r="C144" s="15" t="n">
        <v>1</v>
      </c>
      <c r="D144" s="9" t="n">
        <v>620</v>
      </c>
      <c r="E144" s="8" t="n">
        <f aca="false">C144*D144</f>
        <v>620</v>
      </c>
      <c r="F144" s="7" t="s">
        <v>20</v>
      </c>
      <c r="G144" s="8" t="s">
        <v>46</v>
      </c>
      <c r="H144" s="2"/>
    </row>
    <row r="145" s="17" customFormat="true" ht="13.5" hidden="false" customHeight="false" outlineLevel="0" collapsed="false">
      <c r="A145" s="15" t="n">
        <v>143</v>
      </c>
      <c r="B145" s="15" t="s">
        <v>164</v>
      </c>
      <c r="C145" s="15" t="n">
        <v>2</v>
      </c>
      <c r="D145" s="9" t="n">
        <v>620</v>
      </c>
      <c r="E145" s="8" t="n">
        <f aca="false">C145*D145</f>
        <v>1240</v>
      </c>
      <c r="F145" s="7" t="s">
        <v>20</v>
      </c>
      <c r="G145" s="8" t="s">
        <v>46</v>
      </c>
      <c r="H145" s="2"/>
    </row>
    <row r="146" s="17" customFormat="true" ht="13.5" hidden="false" customHeight="false" outlineLevel="0" collapsed="false">
      <c r="A146" s="15" t="n">
        <v>144</v>
      </c>
      <c r="B146" s="15" t="s">
        <v>165</v>
      </c>
      <c r="C146" s="15" t="n">
        <v>1</v>
      </c>
      <c r="D146" s="9" t="n">
        <v>590</v>
      </c>
      <c r="E146" s="8" t="n">
        <f aca="false">C146*D146</f>
        <v>590</v>
      </c>
      <c r="F146" s="7" t="s">
        <v>27</v>
      </c>
      <c r="G146" s="8" t="s">
        <v>46</v>
      </c>
      <c r="H146" s="2"/>
    </row>
    <row r="147" s="17" customFormat="true" ht="13.5" hidden="false" customHeight="false" outlineLevel="0" collapsed="false">
      <c r="A147" s="15" t="n">
        <v>145</v>
      </c>
      <c r="B147" s="15" t="s">
        <v>166</v>
      </c>
      <c r="C147" s="15" t="n">
        <v>3</v>
      </c>
      <c r="D147" s="9" t="n">
        <v>590</v>
      </c>
      <c r="E147" s="8" t="n">
        <f aca="false">C147*D147</f>
        <v>1770</v>
      </c>
      <c r="F147" s="7" t="s">
        <v>27</v>
      </c>
      <c r="G147" s="8" t="s">
        <v>46</v>
      </c>
      <c r="H147" s="2"/>
    </row>
    <row r="148" s="17" customFormat="true" ht="13.5" hidden="false" customHeight="false" outlineLevel="0" collapsed="false">
      <c r="A148" s="15" t="n">
        <v>146</v>
      </c>
      <c r="B148" s="15" t="s">
        <v>167</v>
      </c>
      <c r="C148" s="15" t="n">
        <v>1</v>
      </c>
      <c r="D148" s="9" t="n">
        <v>590</v>
      </c>
      <c r="E148" s="8" t="n">
        <f aca="false">C148*D148</f>
        <v>590</v>
      </c>
      <c r="F148" s="7" t="s">
        <v>27</v>
      </c>
      <c r="G148" s="8" t="s">
        <v>46</v>
      </c>
      <c r="H148" s="2"/>
    </row>
    <row r="149" s="17" customFormat="true" ht="13.5" hidden="false" customHeight="false" outlineLevel="0" collapsed="false">
      <c r="A149" s="15" t="n">
        <v>147</v>
      </c>
      <c r="B149" s="15" t="s">
        <v>168</v>
      </c>
      <c r="C149" s="15" t="n">
        <v>1</v>
      </c>
      <c r="D149" s="9" t="n">
        <v>570</v>
      </c>
      <c r="E149" s="8" t="n">
        <f aca="false">C149*D149</f>
        <v>570</v>
      </c>
      <c r="F149" s="7" t="s">
        <v>25</v>
      </c>
      <c r="G149" s="8" t="s">
        <v>18</v>
      </c>
      <c r="H149" s="2"/>
    </row>
    <row r="150" s="17" customFormat="true" ht="13.5" hidden="false" customHeight="false" outlineLevel="0" collapsed="false">
      <c r="A150" s="15" t="n">
        <v>148</v>
      </c>
      <c r="B150" s="15" t="s">
        <v>169</v>
      </c>
      <c r="C150" s="15" t="n">
        <v>2</v>
      </c>
      <c r="D150" s="9" t="n">
        <v>670</v>
      </c>
      <c r="E150" s="8" t="n">
        <f aca="false">C150*D150</f>
        <v>1340</v>
      </c>
      <c r="F150" s="7" t="s">
        <v>15</v>
      </c>
      <c r="G150" s="8" t="s">
        <v>48</v>
      </c>
      <c r="H150" s="2"/>
    </row>
    <row r="151" s="17" customFormat="true" ht="13.5" hidden="false" customHeight="false" outlineLevel="0" collapsed="false">
      <c r="A151" s="15" t="n">
        <v>149</v>
      </c>
      <c r="B151" s="15" t="s">
        <v>170</v>
      </c>
      <c r="C151" s="15" t="n">
        <v>1</v>
      </c>
      <c r="D151" s="9" t="n">
        <v>670</v>
      </c>
      <c r="E151" s="8" t="n">
        <f aca="false">C151*D151</f>
        <v>670</v>
      </c>
      <c r="F151" s="7" t="s">
        <v>15</v>
      </c>
      <c r="G151" s="8" t="s">
        <v>48</v>
      </c>
      <c r="H151" s="2"/>
    </row>
    <row r="152" s="17" customFormat="true" ht="13.5" hidden="false" customHeight="false" outlineLevel="0" collapsed="false">
      <c r="A152" s="15" t="n">
        <v>150</v>
      </c>
      <c r="B152" s="15" t="s">
        <v>171</v>
      </c>
      <c r="C152" s="15" t="n">
        <v>1</v>
      </c>
      <c r="D152" s="9" t="n">
        <v>620</v>
      </c>
      <c r="E152" s="8" t="n">
        <f aca="false">C152*D152</f>
        <v>620</v>
      </c>
      <c r="F152" s="7" t="s">
        <v>20</v>
      </c>
      <c r="G152" s="8" t="s">
        <v>48</v>
      </c>
      <c r="H152" s="2"/>
    </row>
    <row r="153" s="17" customFormat="true" ht="13.5" hidden="false" customHeight="false" outlineLevel="0" collapsed="false">
      <c r="A153" s="15" t="n">
        <v>151</v>
      </c>
      <c r="B153" s="15" t="s">
        <v>172</v>
      </c>
      <c r="C153" s="15" t="n">
        <v>1</v>
      </c>
      <c r="D153" s="9" t="n">
        <v>620</v>
      </c>
      <c r="E153" s="8" t="n">
        <f aca="false">C153*D153</f>
        <v>620</v>
      </c>
      <c r="F153" s="7" t="s">
        <v>20</v>
      </c>
      <c r="G153" s="8" t="s">
        <v>48</v>
      </c>
      <c r="H153" s="2"/>
    </row>
    <row r="154" s="17" customFormat="true" ht="13.5" hidden="false" customHeight="false" outlineLevel="0" collapsed="false">
      <c r="A154" s="15" t="n">
        <v>152</v>
      </c>
      <c r="B154" s="15" t="s">
        <v>173</v>
      </c>
      <c r="C154" s="15" t="n">
        <v>3</v>
      </c>
      <c r="D154" s="9" t="n">
        <v>570</v>
      </c>
      <c r="E154" s="8" t="n">
        <f aca="false">C154*D154</f>
        <v>1710</v>
      </c>
      <c r="F154" s="7" t="s">
        <v>25</v>
      </c>
      <c r="G154" s="8" t="s">
        <v>92</v>
      </c>
      <c r="H154" s="2"/>
    </row>
    <row r="155" s="17" customFormat="true" ht="13.5" hidden="false" customHeight="false" outlineLevel="0" collapsed="false">
      <c r="A155" s="15" t="n">
        <v>153</v>
      </c>
      <c r="B155" s="15" t="s">
        <v>174</v>
      </c>
      <c r="C155" s="15" t="n">
        <v>1</v>
      </c>
      <c r="D155" s="9" t="n">
        <v>570</v>
      </c>
      <c r="E155" s="8" t="n">
        <f aca="false">C155*D155</f>
        <v>570</v>
      </c>
      <c r="F155" s="7" t="s">
        <v>25</v>
      </c>
      <c r="G155" s="8" t="s">
        <v>92</v>
      </c>
      <c r="H155" s="2"/>
    </row>
    <row r="156" s="17" customFormat="true" ht="13.5" hidden="false" customHeight="false" outlineLevel="0" collapsed="false">
      <c r="A156" s="15" t="n">
        <v>154</v>
      </c>
      <c r="B156" s="15" t="s">
        <v>175</v>
      </c>
      <c r="C156" s="15" t="n">
        <v>2</v>
      </c>
      <c r="D156" s="9" t="n">
        <v>570</v>
      </c>
      <c r="E156" s="8" t="n">
        <f aca="false">C156*D156</f>
        <v>1140</v>
      </c>
      <c r="F156" s="7" t="s">
        <v>25</v>
      </c>
      <c r="G156" s="8" t="s">
        <v>92</v>
      </c>
      <c r="H156" s="2"/>
    </row>
    <row r="157" s="17" customFormat="true" ht="13.5" hidden="false" customHeight="false" outlineLevel="0" collapsed="false">
      <c r="A157" s="15" t="n">
        <v>155</v>
      </c>
      <c r="B157" s="15" t="s">
        <v>176</v>
      </c>
      <c r="C157" s="15" t="n">
        <v>2</v>
      </c>
      <c r="D157" s="9" t="n">
        <v>570</v>
      </c>
      <c r="E157" s="8" t="n">
        <f aca="false">C157*D157</f>
        <v>1140</v>
      </c>
      <c r="F157" s="7" t="s">
        <v>25</v>
      </c>
      <c r="G157" s="8" t="s">
        <v>92</v>
      </c>
      <c r="H157" s="2"/>
    </row>
    <row r="158" s="17" customFormat="true" ht="13.5" hidden="false" customHeight="false" outlineLevel="0" collapsed="false">
      <c r="A158" s="15" t="n">
        <v>156</v>
      </c>
      <c r="B158" s="15" t="s">
        <v>177</v>
      </c>
      <c r="C158" s="15" t="n">
        <v>2</v>
      </c>
      <c r="D158" s="9" t="n">
        <v>620</v>
      </c>
      <c r="E158" s="8" t="n">
        <f aca="false">C158*D158</f>
        <v>1240</v>
      </c>
      <c r="F158" s="7" t="s">
        <v>20</v>
      </c>
      <c r="G158" s="8" t="s">
        <v>92</v>
      </c>
      <c r="H158" s="2"/>
    </row>
    <row r="159" s="17" customFormat="true" ht="13.5" hidden="false" customHeight="false" outlineLevel="0" collapsed="false">
      <c r="A159" s="15" t="n">
        <v>157</v>
      </c>
      <c r="B159" s="15" t="s">
        <v>178</v>
      </c>
      <c r="C159" s="15" t="n">
        <v>2</v>
      </c>
      <c r="D159" s="9" t="n">
        <v>570</v>
      </c>
      <c r="E159" s="8" t="n">
        <f aca="false">C159*D159</f>
        <v>1140</v>
      </c>
      <c r="F159" s="7" t="s">
        <v>25</v>
      </c>
      <c r="G159" s="8" t="s">
        <v>92</v>
      </c>
      <c r="H159" s="2"/>
    </row>
    <row r="160" s="17" customFormat="true" ht="13.5" hidden="false" customHeight="false" outlineLevel="0" collapsed="false">
      <c r="A160" s="15" t="n">
        <v>158</v>
      </c>
      <c r="B160" s="15" t="s">
        <v>179</v>
      </c>
      <c r="C160" s="15" t="n">
        <v>2</v>
      </c>
      <c r="D160" s="9" t="n">
        <v>590</v>
      </c>
      <c r="E160" s="8" t="n">
        <f aca="false">C160*D160</f>
        <v>1180</v>
      </c>
      <c r="F160" s="7" t="s">
        <v>27</v>
      </c>
      <c r="G160" s="8" t="s">
        <v>92</v>
      </c>
      <c r="H160" s="2"/>
    </row>
    <row r="161" s="17" customFormat="true" ht="13.5" hidden="false" customHeight="false" outlineLevel="0" collapsed="false">
      <c r="A161" s="15" t="n">
        <v>159</v>
      </c>
      <c r="B161" s="15" t="s">
        <v>180</v>
      </c>
      <c r="C161" s="15" t="n">
        <v>2</v>
      </c>
      <c r="D161" s="9" t="n">
        <v>820</v>
      </c>
      <c r="E161" s="8" t="n">
        <f aca="false">C161*D161</f>
        <v>1640</v>
      </c>
      <c r="F161" s="7" t="s">
        <v>9</v>
      </c>
      <c r="G161" s="8" t="s">
        <v>48</v>
      </c>
      <c r="H161" s="2"/>
    </row>
    <row r="162" s="17" customFormat="true" ht="13.5" hidden="false" customHeight="false" outlineLevel="0" collapsed="false">
      <c r="A162" s="15" t="n">
        <v>160</v>
      </c>
      <c r="B162" s="15" t="s">
        <v>181</v>
      </c>
      <c r="C162" s="15" t="n">
        <v>1</v>
      </c>
      <c r="D162" s="9" t="n">
        <v>670</v>
      </c>
      <c r="E162" s="8" t="n">
        <f aca="false">C162*D162</f>
        <v>670</v>
      </c>
      <c r="F162" s="7" t="s">
        <v>15</v>
      </c>
      <c r="G162" s="8" t="s">
        <v>48</v>
      </c>
      <c r="H162" s="2"/>
    </row>
    <row r="163" s="17" customFormat="true" ht="13.5" hidden="false" customHeight="false" outlineLevel="0" collapsed="false">
      <c r="A163" s="15" t="n">
        <v>161</v>
      </c>
      <c r="B163" s="15" t="s">
        <v>182</v>
      </c>
      <c r="C163" s="15" t="n">
        <v>2</v>
      </c>
      <c r="D163" s="9" t="n">
        <v>570</v>
      </c>
      <c r="E163" s="8" t="n">
        <f aca="false">C163*D163</f>
        <v>1140</v>
      </c>
      <c r="F163" s="7" t="s">
        <v>25</v>
      </c>
      <c r="G163" s="8" t="s">
        <v>92</v>
      </c>
      <c r="H163" s="2"/>
    </row>
    <row r="164" s="17" customFormat="true" ht="13.5" hidden="false" customHeight="false" outlineLevel="0" collapsed="false">
      <c r="A164" s="15" t="n">
        <v>162</v>
      </c>
      <c r="B164" s="15" t="s">
        <v>183</v>
      </c>
      <c r="C164" s="15" t="n">
        <v>4</v>
      </c>
      <c r="D164" s="9" t="n">
        <v>620</v>
      </c>
      <c r="E164" s="8" t="n">
        <f aca="false">C164*D164</f>
        <v>2480</v>
      </c>
      <c r="F164" s="7" t="s">
        <v>20</v>
      </c>
      <c r="G164" s="8" t="s">
        <v>18</v>
      </c>
      <c r="H164" s="2"/>
    </row>
    <row r="165" s="17" customFormat="true" ht="13.5" hidden="false" customHeight="false" outlineLevel="0" collapsed="false">
      <c r="A165" s="15" t="n">
        <v>163</v>
      </c>
      <c r="B165" s="15" t="s">
        <v>184</v>
      </c>
      <c r="C165" s="15" t="n">
        <v>2</v>
      </c>
      <c r="D165" s="9" t="n">
        <v>590</v>
      </c>
      <c r="E165" s="8" t="n">
        <f aca="false">C165*D165</f>
        <v>1180</v>
      </c>
      <c r="F165" s="7" t="s">
        <v>27</v>
      </c>
      <c r="G165" s="8" t="s">
        <v>101</v>
      </c>
      <c r="H165" s="2"/>
    </row>
    <row r="166" s="17" customFormat="true" ht="13.5" hidden="false" customHeight="false" outlineLevel="0" collapsed="false">
      <c r="A166" s="15" t="n">
        <v>164</v>
      </c>
      <c r="B166" s="15" t="s">
        <v>185</v>
      </c>
      <c r="C166" s="15" t="n">
        <v>2</v>
      </c>
      <c r="D166" s="9" t="n">
        <v>590</v>
      </c>
      <c r="E166" s="8" t="n">
        <f aca="false">C166*D166</f>
        <v>1180</v>
      </c>
      <c r="F166" s="7" t="s">
        <v>27</v>
      </c>
      <c r="G166" s="8" t="s">
        <v>92</v>
      </c>
      <c r="H166" s="2"/>
    </row>
    <row r="167" s="17" customFormat="true" ht="13.5" hidden="false" customHeight="false" outlineLevel="0" collapsed="false">
      <c r="A167" s="15" t="n">
        <v>165</v>
      </c>
      <c r="B167" s="15" t="s">
        <v>186</v>
      </c>
      <c r="C167" s="15" t="n">
        <v>1</v>
      </c>
      <c r="D167" s="9" t="n">
        <v>570</v>
      </c>
      <c r="E167" s="8" t="n">
        <f aca="false">C167*D167</f>
        <v>570</v>
      </c>
      <c r="F167" s="7" t="s">
        <v>25</v>
      </c>
      <c r="G167" s="8" t="s">
        <v>92</v>
      </c>
      <c r="H167" s="2"/>
    </row>
    <row r="168" s="17" customFormat="true" ht="13.5" hidden="false" customHeight="false" outlineLevel="0" collapsed="false">
      <c r="A168" s="15" t="n">
        <v>166</v>
      </c>
      <c r="B168" s="15" t="s">
        <v>187</v>
      </c>
      <c r="C168" s="15" t="n">
        <v>2</v>
      </c>
      <c r="D168" s="9" t="n">
        <v>570</v>
      </c>
      <c r="E168" s="8" t="n">
        <f aca="false">C168*D168</f>
        <v>1140</v>
      </c>
      <c r="F168" s="7" t="s">
        <v>25</v>
      </c>
      <c r="G168" s="8" t="s">
        <v>92</v>
      </c>
      <c r="H168" s="2"/>
    </row>
    <row r="169" s="17" customFormat="true" ht="13.5" hidden="false" customHeight="false" outlineLevel="0" collapsed="false">
      <c r="A169" s="15" t="n">
        <v>167</v>
      </c>
      <c r="B169" s="15" t="s">
        <v>188</v>
      </c>
      <c r="C169" s="15" t="n">
        <v>1</v>
      </c>
      <c r="D169" s="9" t="n">
        <v>620</v>
      </c>
      <c r="E169" s="8" t="n">
        <f aca="false">C169*D169</f>
        <v>620</v>
      </c>
      <c r="F169" s="7" t="s">
        <v>20</v>
      </c>
      <c r="G169" s="8" t="s">
        <v>92</v>
      </c>
      <c r="H169" s="2"/>
    </row>
    <row r="170" s="17" customFormat="true" ht="13.5" hidden="false" customHeight="false" outlineLevel="0" collapsed="false">
      <c r="A170" s="15" t="n">
        <v>168</v>
      </c>
      <c r="B170" s="15" t="s">
        <v>189</v>
      </c>
      <c r="C170" s="15" t="n">
        <v>2</v>
      </c>
      <c r="D170" s="9" t="n">
        <v>590</v>
      </c>
      <c r="E170" s="8" t="n">
        <f aca="false">C170*D170</f>
        <v>1180</v>
      </c>
      <c r="F170" s="7" t="s">
        <v>27</v>
      </c>
      <c r="G170" s="8" t="s">
        <v>92</v>
      </c>
      <c r="H170" s="2"/>
    </row>
    <row r="171" s="17" customFormat="true" ht="13.5" hidden="false" customHeight="false" outlineLevel="0" collapsed="false">
      <c r="A171" s="15" t="n">
        <v>169</v>
      </c>
      <c r="B171" s="15" t="s">
        <v>190</v>
      </c>
      <c r="C171" s="15" t="n">
        <v>2</v>
      </c>
      <c r="D171" s="9" t="n">
        <v>570</v>
      </c>
      <c r="E171" s="8" t="n">
        <f aca="false">C171*D171</f>
        <v>1140</v>
      </c>
      <c r="F171" s="7" t="s">
        <v>25</v>
      </c>
      <c r="G171" s="8" t="s">
        <v>92</v>
      </c>
      <c r="H171" s="2"/>
    </row>
    <row r="172" s="17" customFormat="true" ht="13.5" hidden="false" customHeight="false" outlineLevel="0" collapsed="false">
      <c r="A172" s="15" t="n">
        <v>170</v>
      </c>
      <c r="B172" s="15" t="s">
        <v>191</v>
      </c>
      <c r="C172" s="15" t="n">
        <v>1</v>
      </c>
      <c r="D172" s="9" t="n">
        <v>620</v>
      </c>
      <c r="E172" s="8" t="n">
        <f aca="false">C172*D172</f>
        <v>620</v>
      </c>
      <c r="F172" s="7" t="s">
        <v>20</v>
      </c>
      <c r="G172" s="8" t="s">
        <v>18</v>
      </c>
      <c r="H172" s="2"/>
    </row>
    <row r="173" s="17" customFormat="true" ht="13.5" hidden="false" customHeight="false" outlineLevel="0" collapsed="false">
      <c r="A173" s="15" t="n">
        <v>171</v>
      </c>
      <c r="B173" s="15" t="s">
        <v>192</v>
      </c>
      <c r="C173" s="15" t="n">
        <v>2</v>
      </c>
      <c r="D173" s="9" t="n">
        <v>570</v>
      </c>
      <c r="E173" s="8" t="n">
        <f aca="false">C173*D173</f>
        <v>1140</v>
      </c>
      <c r="F173" s="7" t="s">
        <v>25</v>
      </c>
      <c r="G173" s="8" t="s">
        <v>18</v>
      </c>
      <c r="H173" s="2"/>
    </row>
    <row r="174" s="17" customFormat="true" ht="13.5" hidden="false" customHeight="false" outlineLevel="0" collapsed="false">
      <c r="A174" s="15" t="n">
        <v>172</v>
      </c>
      <c r="B174" s="15" t="s">
        <v>193</v>
      </c>
      <c r="C174" s="15" t="n">
        <v>1</v>
      </c>
      <c r="D174" s="9" t="n">
        <v>590</v>
      </c>
      <c r="E174" s="8" t="n">
        <f aca="false">C174*D174</f>
        <v>590</v>
      </c>
      <c r="F174" s="7" t="s">
        <v>27</v>
      </c>
      <c r="G174" s="8" t="s">
        <v>48</v>
      </c>
      <c r="H174" s="2"/>
    </row>
    <row r="175" s="17" customFormat="true" ht="13.5" hidden="false" customHeight="false" outlineLevel="0" collapsed="false">
      <c r="A175" s="15" t="n">
        <v>173</v>
      </c>
      <c r="B175" s="15" t="s">
        <v>194</v>
      </c>
      <c r="C175" s="15" t="n">
        <v>1</v>
      </c>
      <c r="D175" s="9" t="n">
        <v>590</v>
      </c>
      <c r="E175" s="8" t="n">
        <f aca="false">C175*D175</f>
        <v>590</v>
      </c>
      <c r="F175" s="7" t="s">
        <v>27</v>
      </c>
      <c r="G175" s="8" t="s">
        <v>48</v>
      </c>
      <c r="H175" s="2"/>
    </row>
    <row r="176" s="17" customFormat="true" ht="13.5" hidden="false" customHeight="false" outlineLevel="0" collapsed="false">
      <c r="A176" s="15" t="n">
        <v>174</v>
      </c>
      <c r="B176" s="15" t="s">
        <v>195</v>
      </c>
      <c r="C176" s="15" t="n">
        <v>1</v>
      </c>
      <c r="D176" s="9" t="n">
        <v>590</v>
      </c>
      <c r="E176" s="8" t="n">
        <f aca="false">C176*D176</f>
        <v>590</v>
      </c>
      <c r="F176" s="7" t="s">
        <v>27</v>
      </c>
      <c r="G176" s="8" t="s">
        <v>48</v>
      </c>
      <c r="H176" s="2"/>
    </row>
    <row r="177" s="17" customFormat="true" ht="13.5" hidden="false" customHeight="false" outlineLevel="0" collapsed="false">
      <c r="A177" s="15" t="n">
        <v>175</v>
      </c>
      <c r="B177" s="15" t="s">
        <v>196</v>
      </c>
      <c r="C177" s="15" t="n">
        <v>1</v>
      </c>
      <c r="D177" s="9" t="n">
        <v>590</v>
      </c>
      <c r="E177" s="8" t="n">
        <f aca="false">C177*D177</f>
        <v>590</v>
      </c>
      <c r="F177" s="7" t="s">
        <v>27</v>
      </c>
      <c r="G177" s="8" t="s">
        <v>48</v>
      </c>
      <c r="H177" s="2"/>
    </row>
    <row r="178" s="17" customFormat="true" ht="13.5" hidden="false" customHeight="false" outlineLevel="0" collapsed="false">
      <c r="A178" s="15" t="n">
        <v>176</v>
      </c>
      <c r="B178" s="15" t="s">
        <v>197</v>
      </c>
      <c r="C178" s="15" t="n">
        <v>1</v>
      </c>
      <c r="D178" s="9" t="n">
        <v>590</v>
      </c>
      <c r="E178" s="8" t="n">
        <f aca="false">C178*D178</f>
        <v>590</v>
      </c>
      <c r="F178" s="7" t="s">
        <v>27</v>
      </c>
      <c r="G178" s="8" t="s">
        <v>48</v>
      </c>
      <c r="H178" s="2"/>
    </row>
    <row r="179" s="17" customFormat="true" ht="13.5" hidden="false" customHeight="false" outlineLevel="0" collapsed="false">
      <c r="A179" s="15" t="n">
        <v>177</v>
      </c>
      <c r="B179" s="15" t="s">
        <v>198</v>
      </c>
      <c r="C179" s="15" t="n">
        <v>1</v>
      </c>
      <c r="D179" s="9" t="n">
        <v>670</v>
      </c>
      <c r="E179" s="8" t="n">
        <f aca="false">C179*D179</f>
        <v>670</v>
      </c>
      <c r="F179" s="7" t="s">
        <v>15</v>
      </c>
      <c r="G179" s="8" t="s">
        <v>48</v>
      </c>
      <c r="H179" s="2"/>
    </row>
    <row r="180" s="17" customFormat="true" ht="13.5" hidden="false" customHeight="false" outlineLevel="0" collapsed="false">
      <c r="A180" s="15" t="n">
        <v>178</v>
      </c>
      <c r="B180" s="15" t="s">
        <v>199</v>
      </c>
      <c r="C180" s="15" t="n">
        <v>1</v>
      </c>
      <c r="D180" s="9" t="n">
        <v>590</v>
      </c>
      <c r="E180" s="8" t="n">
        <f aca="false">C180*D180</f>
        <v>590</v>
      </c>
      <c r="F180" s="7" t="s">
        <v>27</v>
      </c>
      <c r="G180" s="8" t="s">
        <v>48</v>
      </c>
      <c r="H180" s="2"/>
    </row>
    <row r="181" s="17" customFormat="true" ht="13.5" hidden="false" customHeight="false" outlineLevel="0" collapsed="false">
      <c r="A181" s="15" t="n">
        <v>179</v>
      </c>
      <c r="B181" s="15" t="s">
        <v>200</v>
      </c>
      <c r="C181" s="15" t="n">
        <v>1</v>
      </c>
      <c r="D181" s="9" t="n">
        <v>570</v>
      </c>
      <c r="E181" s="8" t="n">
        <f aca="false">C181*D181</f>
        <v>570</v>
      </c>
      <c r="F181" s="7" t="s">
        <v>25</v>
      </c>
      <c r="G181" s="8" t="s">
        <v>101</v>
      </c>
      <c r="H181" s="2"/>
    </row>
    <row r="182" s="17" customFormat="true" ht="13.5" hidden="false" customHeight="false" outlineLevel="0" collapsed="false">
      <c r="A182" s="15" t="n">
        <v>180</v>
      </c>
      <c r="B182" s="15" t="s">
        <v>201</v>
      </c>
      <c r="C182" s="15" t="n">
        <v>2</v>
      </c>
      <c r="D182" s="9" t="n">
        <v>570</v>
      </c>
      <c r="E182" s="8" t="n">
        <f aca="false">C182*D182</f>
        <v>1140</v>
      </c>
      <c r="F182" s="7" t="s">
        <v>25</v>
      </c>
      <c r="G182" s="8" t="s">
        <v>101</v>
      </c>
      <c r="H182" s="2"/>
    </row>
    <row r="183" s="17" customFormat="true" ht="13.5" hidden="false" customHeight="false" outlineLevel="0" collapsed="false">
      <c r="A183" s="15" t="n">
        <v>181</v>
      </c>
      <c r="B183" s="15" t="s">
        <v>202</v>
      </c>
      <c r="C183" s="15" t="n">
        <v>1</v>
      </c>
      <c r="D183" s="9" t="n">
        <v>570</v>
      </c>
      <c r="E183" s="8" t="n">
        <f aca="false">C183*D183</f>
        <v>570</v>
      </c>
      <c r="F183" s="7" t="s">
        <v>25</v>
      </c>
      <c r="G183" s="8" t="s">
        <v>101</v>
      </c>
      <c r="H183" s="2"/>
    </row>
    <row r="184" s="17" customFormat="true" ht="13.5" hidden="false" customHeight="false" outlineLevel="0" collapsed="false">
      <c r="A184" s="15" t="n">
        <v>182</v>
      </c>
      <c r="B184" s="15" t="s">
        <v>203</v>
      </c>
      <c r="C184" s="15" t="n">
        <v>1</v>
      </c>
      <c r="D184" s="9" t="n">
        <v>620</v>
      </c>
      <c r="E184" s="8" t="n">
        <f aca="false">C184*D184</f>
        <v>620</v>
      </c>
      <c r="F184" s="7" t="s">
        <v>20</v>
      </c>
      <c r="G184" s="8" t="s">
        <v>18</v>
      </c>
      <c r="H184" s="2"/>
    </row>
    <row r="185" s="17" customFormat="true" ht="13.5" hidden="false" customHeight="false" outlineLevel="0" collapsed="false">
      <c r="A185" s="15" t="n">
        <v>183</v>
      </c>
      <c r="B185" s="15" t="s">
        <v>204</v>
      </c>
      <c r="C185" s="15" t="n">
        <v>1</v>
      </c>
      <c r="D185" s="9" t="n">
        <v>670</v>
      </c>
      <c r="E185" s="8" t="n">
        <f aca="false">C185*D185</f>
        <v>670</v>
      </c>
      <c r="F185" s="7" t="s">
        <v>15</v>
      </c>
      <c r="G185" s="8" t="s">
        <v>48</v>
      </c>
      <c r="H185" s="2"/>
    </row>
    <row r="186" s="17" customFormat="true" ht="13.5" hidden="false" customHeight="false" outlineLevel="0" collapsed="false">
      <c r="A186" s="15" t="n">
        <v>184</v>
      </c>
      <c r="B186" s="15" t="s">
        <v>205</v>
      </c>
      <c r="C186" s="15" t="n">
        <v>2</v>
      </c>
      <c r="D186" s="9" t="n">
        <v>590</v>
      </c>
      <c r="E186" s="8" t="n">
        <f aca="false">C186*D186</f>
        <v>1180</v>
      </c>
      <c r="F186" s="7" t="s">
        <v>27</v>
      </c>
      <c r="G186" s="8" t="s">
        <v>48</v>
      </c>
      <c r="H186" s="2"/>
    </row>
    <row r="187" s="17" customFormat="true" ht="13.5" hidden="false" customHeight="false" outlineLevel="0" collapsed="false">
      <c r="A187" s="15" t="n">
        <v>185</v>
      </c>
      <c r="B187" s="15" t="s">
        <v>206</v>
      </c>
      <c r="C187" s="15" t="n">
        <v>1</v>
      </c>
      <c r="D187" s="9" t="n">
        <v>620</v>
      </c>
      <c r="E187" s="8" t="n">
        <f aca="false">C187*D187</f>
        <v>620</v>
      </c>
      <c r="F187" s="7" t="s">
        <v>94</v>
      </c>
      <c r="G187" s="8" t="s">
        <v>18</v>
      </c>
      <c r="H187" s="2"/>
    </row>
    <row r="188" s="17" customFormat="true" ht="13.5" hidden="false" customHeight="false" outlineLevel="0" collapsed="false">
      <c r="A188" s="15" t="n">
        <v>186</v>
      </c>
      <c r="B188" s="15" t="s">
        <v>207</v>
      </c>
      <c r="C188" s="15" t="n">
        <v>1</v>
      </c>
      <c r="D188" s="9" t="n">
        <v>620</v>
      </c>
      <c r="E188" s="8" t="n">
        <f aca="false">C188*D188</f>
        <v>620</v>
      </c>
      <c r="F188" s="7" t="s">
        <v>20</v>
      </c>
      <c r="G188" s="8" t="s">
        <v>18</v>
      </c>
      <c r="H188" s="2"/>
    </row>
    <row r="189" s="17" customFormat="true" ht="13.5" hidden="false" customHeight="false" outlineLevel="0" collapsed="false">
      <c r="A189" s="15" t="n">
        <v>187</v>
      </c>
      <c r="B189" s="15" t="s">
        <v>208</v>
      </c>
      <c r="C189" s="15" t="n">
        <v>4</v>
      </c>
      <c r="D189" s="9" t="n">
        <v>590</v>
      </c>
      <c r="E189" s="8" t="n">
        <f aca="false">C189*D189</f>
        <v>2360</v>
      </c>
      <c r="F189" s="7" t="s">
        <v>27</v>
      </c>
      <c r="G189" s="8" t="s">
        <v>46</v>
      </c>
      <c r="H189" s="2"/>
    </row>
    <row r="190" s="17" customFormat="true" ht="13.5" hidden="false" customHeight="false" outlineLevel="0" collapsed="false">
      <c r="A190" s="15" t="n">
        <v>188</v>
      </c>
      <c r="B190" s="15" t="s">
        <v>209</v>
      </c>
      <c r="C190" s="15" t="n">
        <v>1</v>
      </c>
      <c r="D190" s="9" t="n">
        <v>620</v>
      </c>
      <c r="E190" s="8" t="n">
        <f aca="false">C190*D190</f>
        <v>620</v>
      </c>
      <c r="F190" s="7" t="s">
        <v>20</v>
      </c>
      <c r="G190" s="8" t="s">
        <v>46</v>
      </c>
      <c r="H190" s="2"/>
    </row>
    <row r="191" s="17" customFormat="true" ht="13.5" hidden="false" customHeight="false" outlineLevel="0" collapsed="false">
      <c r="A191" s="15" t="n">
        <v>189</v>
      </c>
      <c r="B191" s="15" t="s">
        <v>210</v>
      </c>
      <c r="C191" s="15" t="n">
        <v>1</v>
      </c>
      <c r="D191" s="9" t="n">
        <v>620</v>
      </c>
      <c r="E191" s="8" t="n">
        <f aca="false">C191*D191</f>
        <v>620</v>
      </c>
      <c r="F191" s="7" t="s">
        <v>20</v>
      </c>
      <c r="G191" s="8" t="s">
        <v>46</v>
      </c>
      <c r="H191" s="2"/>
    </row>
    <row r="192" s="17" customFormat="true" ht="13.5" hidden="false" customHeight="false" outlineLevel="0" collapsed="false">
      <c r="A192" s="15" t="n">
        <v>190</v>
      </c>
      <c r="B192" s="15" t="s">
        <v>211</v>
      </c>
      <c r="C192" s="15" t="n">
        <v>2</v>
      </c>
      <c r="D192" s="9" t="n">
        <v>590</v>
      </c>
      <c r="E192" s="8" t="n">
        <f aca="false">C192*D192</f>
        <v>1180</v>
      </c>
      <c r="F192" s="7" t="s">
        <v>27</v>
      </c>
      <c r="G192" s="8" t="s">
        <v>46</v>
      </c>
      <c r="H192" s="2"/>
    </row>
    <row r="193" s="17" customFormat="true" ht="13.5" hidden="false" customHeight="false" outlineLevel="0" collapsed="false">
      <c r="A193" s="15" t="n">
        <v>191</v>
      </c>
      <c r="B193" s="15" t="s">
        <v>212</v>
      </c>
      <c r="C193" s="15" t="n">
        <v>3</v>
      </c>
      <c r="D193" s="9" t="n">
        <v>620</v>
      </c>
      <c r="E193" s="8" t="n">
        <f aca="false">C193*D193</f>
        <v>1860</v>
      </c>
      <c r="F193" s="7" t="s">
        <v>20</v>
      </c>
      <c r="G193" s="8" t="s">
        <v>46</v>
      </c>
      <c r="H193" s="2"/>
    </row>
    <row r="194" s="17" customFormat="true" ht="13.5" hidden="false" customHeight="false" outlineLevel="0" collapsed="false">
      <c r="A194" s="15" t="n">
        <v>192</v>
      </c>
      <c r="B194" s="15" t="s">
        <v>213</v>
      </c>
      <c r="C194" s="15" t="n">
        <v>1</v>
      </c>
      <c r="D194" s="9" t="n">
        <v>620</v>
      </c>
      <c r="E194" s="8" t="n">
        <f aca="false">C194*D194</f>
        <v>620</v>
      </c>
      <c r="F194" s="7" t="s">
        <v>20</v>
      </c>
      <c r="G194" s="8" t="s">
        <v>46</v>
      </c>
      <c r="H194" s="2"/>
    </row>
    <row r="195" s="17" customFormat="true" ht="13.5" hidden="false" customHeight="false" outlineLevel="0" collapsed="false">
      <c r="A195" s="15" t="n">
        <v>193</v>
      </c>
      <c r="B195" s="15" t="s">
        <v>214</v>
      </c>
      <c r="C195" s="15" t="n">
        <v>1</v>
      </c>
      <c r="D195" s="9" t="n">
        <v>620</v>
      </c>
      <c r="E195" s="8" t="n">
        <f aca="false">C195*D195</f>
        <v>620</v>
      </c>
      <c r="F195" s="7" t="s">
        <v>20</v>
      </c>
      <c r="G195" s="8" t="s">
        <v>46</v>
      </c>
      <c r="H195" s="2"/>
    </row>
    <row r="196" s="17" customFormat="true" ht="13.5" hidden="false" customHeight="false" outlineLevel="0" collapsed="false">
      <c r="A196" s="15" t="n">
        <v>194</v>
      </c>
      <c r="B196" s="15" t="s">
        <v>215</v>
      </c>
      <c r="C196" s="15" t="n">
        <v>1</v>
      </c>
      <c r="D196" s="9" t="n">
        <v>590</v>
      </c>
      <c r="E196" s="8" t="n">
        <f aca="false">C196*D196</f>
        <v>590</v>
      </c>
      <c r="F196" s="7" t="s">
        <v>27</v>
      </c>
      <c r="G196" s="8" t="s">
        <v>46</v>
      </c>
      <c r="H196" s="2"/>
    </row>
    <row r="197" s="17" customFormat="true" ht="13.5" hidden="false" customHeight="false" outlineLevel="0" collapsed="false">
      <c r="A197" s="15" t="n">
        <v>195</v>
      </c>
      <c r="B197" s="15" t="s">
        <v>216</v>
      </c>
      <c r="C197" s="15" t="n">
        <v>3</v>
      </c>
      <c r="D197" s="9" t="n">
        <v>590</v>
      </c>
      <c r="E197" s="8" t="n">
        <f aca="false">C197*D197</f>
        <v>1770</v>
      </c>
      <c r="F197" s="7" t="s">
        <v>27</v>
      </c>
      <c r="G197" s="8" t="s">
        <v>46</v>
      </c>
      <c r="H197" s="2"/>
    </row>
    <row r="198" s="17" customFormat="true" ht="13.5" hidden="false" customHeight="false" outlineLevel="0" collapsed="false">
      <c r="A198" s="15" t="n">
        <v>196</v>
      </c>
      <c r="B198" s="15" t="s">
        <v>217</v>
      </c>
      <c r="C198" s="15" t="n">
        <v>2</v>
      </c>
      <c r="D198" s="9" t="n">
        <v>620</v>
      </c>
      <c r="E198" s="8" t="n">
        <f aca="false">C198*D198</f>
        <v>1240</v>
      </c>
      <c r="F198" s="7" t="s">
        <v>20</v>
      </c>
      <c r="G198" s="8" t="s">
        <v>46</v>
      </c>
      <c r="H198" s="2"/>
    </row>
    <row r="199" s="17" customFormat="true" ht="13.5" hidden="false" customHeight="false" outlineLevel="0" collapsed="false">
      <c r="A199" s="15" t="n">
        <v>197</v>
      </c>
      <c r="B199" s="15" t="s">
        <v>218</v>
      </c>
      <c r="C199" s="18" t="n">
        <v>1</v>
      </c>
      <c r="D199" s="9" t="n">
        <v>590</v>
      </c>
      <c r="E199" s="8" t="n">
        <f aca="false">C199*D199</f>
        <v>590</v>
      </c>
      <c r="F199" s="7" t="s">
        <v>219</v>
      </c>
      <c r="G199" s="8" t="s">
        <v>48</v>
      </c>
      <c r="H199" s="2"/>
    </row>
    <row r="200" s="17" customFormat="true" ht="13.5" hidden="false" customHeight="false" outlineLevel="0" collapsed="false">
      <c r="A200" s="15" t="n">
        <v>198</v>
      </c>
      <c r="B200" s="15" t="s">
        <v>220</v>
      </c>
      <c r="C200" s="18" t="n">
        <v>1</v>
      </c>
      <c r="D200" s="9" t="n">
        <v>590</v>
      </c>
      <c r="E200" s="8" t="n">
        <f aca="false">C200*D200</f>
        <v>590</v>
      </c>
      <c r="F200" s="7" t="s">
        <v>27</v>
      </c>
      <c r="G200" s="8" t="s">
        <v>101</v>
      </c>
      <c r="H200" s="2"/>
    </row>
    <row r="201" s="2" customFormat="true" ht="13.5" hidden="false" customHeight="false" outlineLevel="0" collapsed="false">
      <c r="A201" s="15" t="n">
        <v>199</v>
      </c>
      <c r="B201" s="13" t="s">
        <v>221</v>
      </c>
      <c r="C201" s="8" t="n">
        <v>3</v>
      </c>
      <c r="D201" s="9" t="n">
        <v>570</v>
      </c>
      <c r="E201" s="8" t="n">
        <f aca="false">C201*D201</f>
        <v>1710</v>
      </c>
      <c r="F201" s="10" t="s">
        <v>25</v>
      </c>
      <c r="G201" s="8" t="s">
        <v>48</v>
      </c>
    </row>
    <row r="202" s="2" customFormat="true" ht="13.5" hidden="false" customHeight="false" outlineLevel="0" collapsed="false">
      <c r="A202" s="15" t="n">
        <v>200</v>
      </c>
      <c r="B202" s="13" t="s">
        <v>222</v>
      </c>
      <c r="C202" s="8" t="n">
        <v>2</v>
      </c>
      <c r="D202" s="9" t="n">
        <v>570</v>
      </c>
      <c r="E202" s="8" t="n">
        <f aca="false">C202*D202</f>
        <v>1140</v>
      </c>
      <c r="F202" s="10" t="s">
        <v>25</v>
      </c>
      <c r="G202" s="8" t="s">
        <v>48</v>
      </c>
    </row>
    <row r="203" s="2" customFormat="true" ht="13.5" hidden="false" customHeight="false" outlineLevel="0" collapsed="false">
      <c r="A203" s="15" t="n">
        <v>201</v>
      </c>
      <c r="B203" s="13" t="s">
        <v>223</v>
      </c>
      <c r="C203" s="8" t="n">
        <v>3</v>
      </c>
      <c r="D203" s="9" t="n">
        <v>570</v>
      </c>
      <c r="E203" s="8" t="n">
        <f aca="false">C203*D203</f>
        <v>1710</v>
      </c>
      <c r="F203" s="10" t="s">
        <v>25</v>
      </c>
      <c r="G203" s="8" t="s">
        <v>48</v>
      </c>
    </row>
    <row r="204" s="2" customFormat="true" ht="13.5" hidden="false" customHeight="false" outlineLevel="0" collapsed="false">
      <c r="A204" s="15" t="n">
        <v>202</v>
      </c>
      <c r="B204" s="13" t="s">
        <v>224</v>
      </c>
      <c r="C204" s="8" t="n">
        <v>2</v>
      </c>
      <c r="D204" s="9" t="n">
        <v>590</v>
      </c>
      <c r="E204" s="8" t="n">
        <f aca="false">C204*D204</f>
        <v>1180</v>
      </c>
      <c r="F204" s="10" t="s">
        <v>27</v>
      </c>
      <c r="G204" s="8" t="s">
        <v>18</v>
      </c>
    </row>
    <row r="205" s="2" customFormat="true" ht="13.5" hidden="false" customHeight="false" outlineLevel="0" collapsed="false">
      <c r="A205" s="15" t="n">
        <v>203</v>
      </c>
      <c r="B205" s="13" t="s">
        <v>225</v>
      </c>
      <c r="C205" s="8" t="n">
        <v>4</v>
      </c>
      <c r="D205" s="9" t="n">
        <v>570</v>
      </c>
      <c r="E205" s="8" t="n">
        <f aca="false">C205*D205</f>
        <v>2280</v>
      </c>
      <c r="F205" s="10" t="s">
        <v>25</v>
      </c>
      <c r="G205" s="8" t="s">
        <v>92</v>
      </c>
    </row>
    <row r="206" s="2" customFormat="true" ht="13.5" hidden="false" customHeight="false" outlineLevel="0" collapsed="false">
      <c r="A206" s="15" t="n">
        <v>204</v>
      </c>
      <c r="B206" s="13" t="s">
        <v>226</v>
      </c>
      <c r="C206" s="8" t="n">
        <v>1</v>
      </c>
      <c r="D206" s="9" t="n">
        <v>570</v>
      </c>
      <c r="E206" s="8" t="n">
        <f aca="false">C206*D206</f>
        <v>570</v>
      </c>
      <c r="F206" s="10" t="s">
        <v>25</v>
      </c>
      <c r="G206" s="8" t="s">
        <v>10</v>
      </c>
    </row>
    <row r="207" s="2" customFormat="true" ht="13.5" hidden="false" customHeight="false" outlineLevel="0" collapsed="false">
      <c r="A207" s="15" t="n">
        <v>205</v>
      </c>
      <c r="B207" s="13" t="s">
        <v>227</v>
      </c>
      <c r="C207" s="8" t="n">
        <v>2</v>
      </c>
      <c r="D207" s="9" t="n">
        <v>590</v>
      </c>
      <c r="E207" s="8" t="n">
        <f aca="false">C207*D207</f>
        <v>1180</v>
      </c>
      <c r="F207" s="10" t="s">
        <v>27</v>
      </c>
      <c r="G207" s="8" t="s">
        <v>48</v>
      </c>
    </row>
    <row r="208" s="2" customFormat="true" ht="13.5" hidden="false" customHeight="false" outlineLevel="0" collapsed="false">
      <c r="A208" s="15" t="n">
        <v>206</v>
      </c>
      <c r="B208" s="13" t="s">
        <v>228</v>
      </c>
      <c r="C208" s="8" t="n">
        <v>1</v>
      </c>
      <c r="D208" s="9" t="n">
        <v>570</v>
      </c>
      <c r="E208" s="8" t="n">
        <f aca="false">C208*D208</f>
        <v>570</v>
      </c>
      <c r="F208" s="10" t="s">
        <v>25</v>
      </c>
      <c r="G208" s="8" t="s">
        <v>48</v>
      </c>
    </row>
    <row r="209" s="2" customFormat="true" ht="13.5" hidden="false" customHeight="false" outlineLevel="0" collapsed="false">
      <c r="A209" s="15" t="n">
        <v>207</v>
      </c>
      <c r="B209" s="13" t="s">
        <v>229</v>
      </c>
      <c r="C209" s="8" t="n">
        <v>1</v>
      </c>
      <c r="D209" s="9" t="n">
        <v>570</v>
      </c>
      <c r="E209" s="8" t="n">
        <f aca="false">C209*D209</f>
        <v>570</v>
      </c>
      <c r="F209" s="10" t="s">
        <v>25</v>
      </c>
      <c r="G209" s="8" t="s">
        <v>48</v>
      </c>
    </row>
    <row r="210" s="2" customFormat="true" ht="13.5" hidden="false" customHeight="false" outlineLevel="0" collapsed="false">
      <c r="A210" s="15" t="n">
        <v>208</v>
      </c>
      <c r="B210" s="13" t="s">
        <v>230</v>
      </c>
      <c r="C210" s="8" t="n">
        <v>2</v>
      </c>
      <c r="D210" s="9" t="n">
        <v>590</v>
      </c>
      <c r="E210" s="8" t="n">
        <f aca="false">C210*D210</f>
        <v>1180</v>
      </c>
      <c r="F210" s="10" t="s">
        <v>27</v>
      </c>
      <c r="G210" s="8" t="s">
        <v>48</v>
      </c>
    </row>
    <row r="211" s="2" customFormat="true" ht="13.5" hidden="false" customHeight="false" outlineLevel="0" collapsed="false">
      <c r="A211" s="15" t="n">
        <v>209</v>
      </c>
      <c r="B211" s="13" t="s">
        <v>231</v>
      </c>
      <c r="C211" s="8" t="n">
        <v>1</v>
      </c>
      <c r="D211" s="9" t="n">
        <v>570</v>
      </c>
      <c r="E211" s="8" t="n">
        <f aca="false">C211*D211</f>
        <v>570</v>
      </c>
      <c r="F211" s="10" t="s">
        <v>25</v>
      </c>
      <c r="G211" s="8" t="s">
        <v>18</v>
      </c>
    </row>
    <row r="212" s="2" customFormat="true" ht="13.5" hidden="false" customHeight="false" outlineLevel="0" collapsed="false">
      <c r="A212" s="15" t="n">
        <v>210</v>
      </c>
      <c r="B212" s="13" t="s">
        <v>232</v>
      </c>
      <c r="C212" s="8" t="n">
        <v>1</v>
      </c>
      <c r="D212" s="9" t="n">
        <v>570</v>
      </c>
      <c r="E212" s="8" t="n">
        <f aca="false">C212*D212</f>
        <v>570</v>
      </c>
      <c r="F212" s="10" t="s">
        <v>25</v>
      </c>
      <c r="G212" s="8" t="s">
        <v>48</v>
      </c>
    </row>
    <row r="213" s="2" customFormat="true" ht="13.5" hidden="false" customHeight="false" outlineLevel="0" collapsed="false">
      <c r="A213" s="15" t="n">
        <v>211</v>
      </c>
      <c r="B213" s="13" t="s">
        <v>233</v>
      </c>
      <c r="C213" s="8" t="n">
        <v>1</v>
      </c>
      <c r="D213" s="9" t="n">
        <v>820</v>
      </c>
      <c r="E213" s="8" t="n">
        <f aca="false">C213*D213</f>
        <v>820</v>
      </c>
      <c r="F213" s="10" t="s">
        <v>9</v>
      </c>
      <c r="G213" s="8" t="s">
        <v>18</v>
      </c>
    </row>
    <row r="214" s="2" customFormat="true" ht="13.5" hidden="false" customHeight="false" outlineLevel="0" collapsed="false">
      <c r="A214" s="15" t="n">
        <v>212</v>
      </c>
      <c r="B214" s="13" t="s">
        <v>234</v>
      </c>
      <c r="C214" s="8" t="n">
        <v>2</v>
      </c>
      <c r="D214" s="9" t="n">
        <v>570</v>
      </c>
      <c r="E214" s="8" t="n">
        <f aca="false">C214*D214</f>
        <v>1140</v>
      </c>
      <c r="F214" s="10" t="s">
        <v>25</v>
      </c>
      <c r="G214" s="8" t="s">
        <v>18</v>
      </c>
    </row>
    <row r="215" s="2" customFormat="true" ht="13.5" hidden="false" customHeight="false" outlineLevel="0" collapsed="false">
      <c r="A215" s="15" t="n">
        <v>213</v>
      </c>
      <c r="B215" s="13" t="s">
        <v>235</v>
      </c>
      <c r="C215" s="8" t="n">
        <v>1</v>
      </c>
      <c r="D215" s="9" t="n">
        <v>570</v>
      </c>
      <c r="E215" s="8" t="n">
        <f aca="false">C215*D215</f>
        <v>570</v>
      </c>
      <c r="F215" s="10" t="s">
        <v>25</v>
      </c>
      <c r="G215" s="8" t="s">
        <v>18</v>
      </c>
    </row>
    <row r="216" s="2" customFormat="true" ht="13.5" hidden="false" customHeight="false" outlineLevel="0" collapsed="false">
      <c r="A216" s="15" t="n">
        <v>214</v>
      </c>
      <c r="B216" s="13" t="s">
        <v>236</v>
      </c>
      <c r="C216" s="8" t="n">
        <v>2</v>
      </c>
      <c r="D216" s="9" t="n">
        <v>570</v>
      </c>
      <c r="E216" s="8" t="n">
        <f aca="false">C216*D216</f>
        <v>1140</v>
      </c>
      <c r="F216" s="10" t="s">
        <v>25</v>
      </c>
      <c r="G216" s="8" t="s">
        <v>18</v>
      </c>
    </row>
    <row r="217" s="2" customFormat="true" ht="13.5" hidden="false" customHeight="false" outlineLevel="0" collapsed="false">
      <c r="A217" s="15" t="n">
        <v>215</v>
      </c>
      <c r="B217" s="13" t="s">
        <v>237</v>
      </c>
      <c r="C217" s="8" t="n">
        <v>1</v>
      </c>
      <c r="D217" s="9" t="n">
        <v>570</v>
      </c>
      <c r="E217" s="8" t="n">
        <f aca="false">C217*D217</f>
        <v>570</v>
      </c>
      <c r="F217" s="10" t="s">
        <v>25</v>
      </c>
      <c r="G217" s="8" t="s">
        <v>101</v>
      </c>
    </row>
    <row r="218" s="2" customFormat="true" ht="13.5" hidden="false" customHeight="false" outlineLevel="0" collapsed="false">
      <c r="A218" s="15" t="n">
        <v>216</v>
      </c>
      <c r="B218" s="16" t="s">
        <v>238</v>
      </c>
      <c r="C218" s="8" t="n">
        <v>1</v>
      </c>
      <c r="D218" s="9" t="n">
        <v>570</v>
      </c>
      <c r="E218" s="8" t="n">
        <f aca="false">C218*D218</f>
        <v>570</v>
      </c>
      <c r="F218" s="10" t="s">
        <v>25</v>
      </c>
      <c r="G218" s="8" t="s">
        <v>46</v>
      </c>
    </row>
    <row r="219" s="2" customFormat="true" ht="13.5" hidden="false" customHeight="false" outlineLevel="0" collapsed="false">
      <c r="A219" s="15" t="n">
        <v>217</v>
      </c>
      <c r="B219" s="16" t="s">
        <v>239</v>
      </c>
      <c r="C219" s="8" t="n">
        <v>1</v>
      </c>
      <c r="D219" s="9" t="n">
        <v>570</v>
      </c>
      <c r="E219" s="8" t="n">
        <f aca="false">C219*D219</f>
        <v>570</v>
      </c>
      <c r="F219" s="10" t="s">
        <v>25</v>
      </c>
      <c r="G219" s="8" t="s">
        <v>18</v>
      </c>
    </row>
    <row r="220" s="2" customFormat="true" ht="13.5" hidden="false" customHeight="false" outlineLevel="0" collapsed="false">
      <c r="A220" s="15" t="n">
        <v>218</v>
      </c>
      <c r="B220" s="13" t="s">
        <v>240</v>
      </c>
      <c r="C220" s="8" t="n">
        <v>2</v>
      </c>
      <c r="D220" s="9" t="n">
        <v>570</v>
      </c>
      <c r="E220" s="8" t="n">
        <f aca="false">C220*D220</f>
        <v>1140</v>
      </c>
      <c r="F220" s="10" t="s">
        <v>25</v>
      </c>
      <c r="G220" s="8" t="s">
        <v>46</v>
      </c>
    </row>
    <row r="221" s="2" customFormat="true" ht="13.5" hidden="false" customHeight="false" outlineLevel="0" collapsed="false">
      <c r="A221" s="15" t="n">
        <v>219</v>
      </c>
      <c r="B221" s="13" t="s">
        <v>241</v>
      </c>
      <c r="C221" s="8" t="n">
        <v>2</v>
      </c>
      <c r="D221" s="9" t="n">
        <v>570</v>
      </c>
      <c r="E221" s="8" t="n">
        <f aca="false">C221*D221</f>
        <v>1140</v>
      </c>
      <c r="F221" s="10" t="s">
        <v>25</v>
      </c>
      <c r="G221" s="8" t="s">
        <v>46</v>
      </c>
    </row>
    <row r="222" s="2" customFormat="true" ht="13.5" hidden="false" customHeight="false" outlineLevel="0" collapsed="false">
      <c r="A222" s="15" t="n">
        <v>220</v>
      </c>
      <c r="B222" s="13" t="s">
        <v>242</v>
      </c>
      <c r="C222" s="8" t="n">
        <v>1</v>
      </c>
      <c r="D222" s="9" t="n">
        <v>570</v>
      </c>
      <c r="E222" s="8" t="n">
        <f aca="false">C222*D222</f>
        <v>570</v>
      </c>
      <c r="F222" s="10" t="s">
        <v>25</v>
      </c>
      <c r="G222" s="8" t="s">
        <v>46</v>
      </c>
    </row>
    <row r="223" s="2" customFormat="true" ht="13.5" hidden="false" customHeight="false" outlineLevel="0" collapsed="false">
      <c r="A223" s="15" t="n">
        <v>221</v>
      </c>
      <c r="B223" s="13" t="s">
        <v>243</v>
      </c>
      <c r="C223" s="8" t="n">
        <v>2</v>
      </c>
      <c r="D223" s="9" t="n">
        <v>570</v>
      </c>
      <c r="E223" s="8" t="n">
        <f aca="false">C223*D223</f>
        <v>1140</v>
      </c>
      <c r="F223" s="10" t="s">
        <v>25</v>
      </c>
      <c r="G223" s="8" t="s">
        <v>48</v>
      </c>
    </row>
    <row r="224" s="2" customFormat="true" ht="13.5" hidden="false" customHeight="false" outlineLevel="0" collapsed="false">
      <c r="A224" s="15" t="n">
        <v>222</v>
      </c>
      <c r="B224" s="13" t="s">
        <v>244</v>
      </c>
      <c r="C224" s="8" t="n">
        <v>2</v>
      </c>
      <c r="D224" s="9" t="n">
        <v>570</v>
      </c>
      <c r="E224" s="8" t="n">
        <f aca="false">C224*D224</f>
        <v>1140</v>
      </c>
      <c r="F224" s="10" t="s">
        <v>25</v>
      </c>
      <c r="G224" s="8" t="s">
        <v>48</v>
      </c>
    </row>
    <row r="225" s="2" customFormat="true" ht="13.5" hidden="false" customHeight="false" outlineLevel="0" collapsed="false">
      <c r="A225" s="15" t="n">
        <v>223</v>
      </c>
      <c r="B225" s="13" t="s">
        <v>245</v>
      </c>
      <c r="C225" s="8" t="n">
        <v>1</v>
      </c>
      <c r="D225" s="9" t="n">
        <v>570</v>
      </c>
      <c r="E225" s="8" t="n">
        <f aca="false">C225*D225</f>
        <v>570</v>
      </c>
      <c r="F225" s="10" t="s">
        <v>25</v>
      </c>
      <c r="G225" s="8" t="s">
        <v>48</v>
      </c>
    </row>
    <row r="226" s="2" customFormat="true" ht="13.5" hidden="false" customHeight="false" outlineLevel="0" collapsed="false">
      <c r="A226" s="15" t="n">
        <v>224</v>
      </c>
      <c r="B226" s="13" t="s">
        <v>246</v>
      </c>
      <c r="C226" s="8" t="n">
        <v>2</v>
      </c>
      <c r="D226" s="9" t="n">
        <v>570</v>
      </c>
      <c r="E226" s="8" t="n">
        <f aca="false">C226*D226</f>
        <v>1140</v>
      </c>
      <c r="F226" s="10" t="s">
        <v>25</v>
      </c>
      <c r="G226" s="8" t="s">
        <v>48</v>
      </c>
    </row>
    <row r="227" s="2" customFormat="true" ht="13.5" hidden="false" customHeight="false" outlineLevel="0" collapsed="false">
      <c r="A227" s="15" t="n">
        <v>225</v>
      </c>
      <c r="B227" s="13" t="s">
        <v>247</v>
      </c>
      <c r="C227" s="8" t="n">
        <v>2</v>
      </c>
      <c r="D227" s="9" t="n">
        <v>570</v>
      </c>
      <c r="E227" s="8" t="n">
        <f aca="false">C227*D227</f>
        <v>1140</v>
      </c>
      <c r="F227" s="10" t="s">
        <v>25</v>
      </c>
      <c r="G227" s="8" t="s">
        <v>46</v>
      </c>
    </row>
    <row r="228" s="2" customFormat="true" ht="13.5" hidden="false" customHeight="false" outlineLevel="0" collapsed="false">
      <c r="A228" s="15" t="n">
        <v>226</v>
      </c>
      <c r="B228" s="13" t="s">
        <v>248</v>
      </c>
      <c r="C228" s="8" t="n">
        <v>2</v>
      </c>
      <c r="D228" s="9" t="n">
        <v>570</v>
      </c>
      <c r="E228" s="8" t="n">
        <f aca="false">C228*D228</f>
        <v>1140</v>
      </c>
      <c r="F228" s="10" t="s">
        <v>25</v>
      </c>
      <c r="G228" s="8" t="s">
        <v>46</v>
      </c>
    </row>
    <row r="229" s="2" customFormat="true" ht="13.5" hidden="false" customHeight="false" outlineLevel="0" collapsed="false">
      <c r="A229" s="15" t="n">
        <v>227</v>
      </c>
      <c r="B229" s="13" t="s">
        <v>249</v>
      </c>
      <c r="C229" s="8" t="n">
        <v>1</v>
      </c>
      <c r="D229" s="9" t="n">
        <v>570</v>
      </c>
      <c r="E229" s="8" t="n">
        <f aca="false">C229*D229</f>
        <v>570</v>
      </c>
      <c r="F229" s="10" t="s">
        <v>25</v>
      </c>
      <c r="G229" s="8" t="s">
        <v>46</v>
      </c>
    </row>
    <row r="230" s="2" customFormat="true" ht="13.5" hidden="false" customHeight="false" outlineLevel="0" collapsed="false">
      <c r="A230" s="15" t="n">
        <v>228</v>
      </c>
      <c r="B230" s="13" t="s">
        <v>250</v>
      </c>
      <c r="C230" s="8" t="n">
        <v>5</v>
      </c>
      <c r="D230" s="9" t="n">
        <v>570</v>
      </c>
      <c r="E230" s="8" t="n">
        <f aca="false">C230*D230</f>
        <v>2850</v>
      </c>
      <c r="F230" s="10" t="s">
        <v>25</v>
      </c>
      <c r="G230" s="8" t="s">
        <v>101</v>
      </c>
    </row>
    <row r="231" s="2" customFormat="true" ht="13.5" hidden="false" customHeight="false" outlineLevel="0" collapsed="false">
      <c r="A231" s="15" t="n">
        <v>229</v>
      </c>
      <c r="B231" s="13" t="s">
        <v>251</v>
      </c>
      <c r="C231" s="8" t="n">
        <v>1</v>
      </c>
      <c r="D231" s="9" t="n">
        <v>570</v>
      </c>
      <c r="E231" s="8" t="n">
        <f aca="false">C231*D231</f>
        <v>570</v>
      </c>
      <c r="F231" s="10" t="s">
        <v>25</v>
      </c>
      <c r="G231" s="8" t="s">
        <v>101</v>
      </c>
    </row>
    <row r="232" s="2" customFormat="true" ht="13.5" hidden="false" customHeight="false" outlineLevel="0" collapsed="false">
      <c r="A232" s="15" t="n">
        <v>230</v>
      </c>
      <c r="B232" s="13" t="s">
        <v>252</v>
      </c>
      <c r="C232" s="8" t="n">
        <v>1</v>
      </c>
      <c r="D232" s="9" t="n">
        <v>570</v>
      </c>
      <c r="E232" s="8" t="n">
        <f aca="false">C232*D232</f>
        <v>570</v>
      </c>
      <c r="F232" s="10" t="s">
        <v>25</v>
      </c>
      <c r="G232" s="8" t="s">
        <v>101</v>
      </c>
    </row>
    <row r="233" s="2" customFormat="true" ht="13.5" hidden="false" customHeight="false" outlineLevel="0" collapsed="false">
      <c r="A233" s="15" t="n">
        <v>231</v>
      </c>
      <c r="B233" s="13" t="s">
        <v>253</v>
      </c>
      <c r="C233" s="8" t="n">
        <v>3</v>
      </c>
      <c r="D233" s="9" t="n">
        <v>620</v>
      </c>
      <c r="E233" s="8" t="n">
        <f aca="false">C233*D233</f>
        <v>1860</v>
      </c>
      <c r="F233" s="10" t="s">
        <v>20</v>
      </c>
      <c r="G233" s="8" t="s">
        <v>101</v>
      </c>
    </row>
    <row r="234" s="2" customFormat="true" ht="13.5" hidden="false" customHeight="false" outlineLevel="0" collapsed="false">
      <c r="A234" s="15" t="n">
        <v>232</v>
      </c>
      <c r="B234" s="13" t="s">
        <v>254</v>
      </c>
      <c r="C234" s="8" t="n">
        <v>1</v>
      </c>
      <c r="D234" s="9" t="n">
        <v>570</v>
      </c>
      <c r="E234" s="8" t="n">
        <f aca="false">C234*D234</f>
        <v>570</v>
      </c>
      <c r="F234" s="10" t="s">
        <v>25</v>
      </c>
      <c r="G234" s="8" t="s">
        <v>101</v>
      </c>
    </row>
    <row r="235" s="2" customFormat="true" ht="13.5" hidden="false" customHeight="false" outlineLevel="0" collapsed="false">
      <c r="A235" s="15" t="n">
        <v>233</v>
      </c>
      <c r="B235" s="13" t="s">
        <v>255</v>
      </c>
      <c r="C235" s="8" t="n">
        <v>1</v>
      </c>
      <c r="D235" s="9" t="n">
        <v>570</v>
      </c>
      <c r="E235" s="8" t="n">
        <f aca="false">C235*D235</f>
        <v>570</v>
      </c>
      <c r="F235" s="10" t="s">
        <v>25</v>
      </c>
      <c r="G235" s="8" t="s">
        <v>101</v>
      </c>
    </row>
    <row r="236" s="2" customFormat="true" ht="13.5" hidden="false" customHeight="false" outlineLevel="0" collapsed="false">
      <c r="A236" s="15" t="n">
        <v>234</v>
      </c>
      <c r="B236" s="13" t="s">
        <v>256</v>
      </c>
      <c r="C236" s="8" t="n">
        <v>1</v>
      </c>
      <c r="D236" s="9" t="n">
        <v>570</v>
      </c>
      <c r="E236" s="8" t="n">
        <f aca="false">C236*D236</f>
        <v>570</v>
      </c>
      <c r="F236" s="10" t="s">
        <v>25</v>
      </c>
      <c r="G236" s="8" t="s">
        <v>101</v>
      </c>
    </row>
    <row r="237" s="2" customFormat="true" ht="13.5" hidden="false" customHeight="false" outlineLevel="0" collapsed="false">
      <c r="A237" s="15" t="n">
        <v>235</v>
      </c>
      <c r="B237" s="13" t="s">
        <v>257</v>
      </c>
      <c r="C237" s="8" t="n">
        <v>1</v>
      </c>
      <c r="D237" s="9" t="n">
        <v>570</v>
      </c>
      <c r="E237" s="8" t="n">
        <f aca="false">C237*D237</f>
        <v>570</v>
      </c>
      <c r="F237" s="10" t="s">
        <v>25</v>
      </c>
      <c r="G237" s="8" t="s">
        <v>101</v>
      </c>
    </row>
    <row r="238" s="2" customFormat="true" ht="13.5" hidden="false" customHeight="false" outlineLevel="0" collapsed="false">
      <c r="A238" s="15" t="n">
        <v>236</v>
      </c>
      <c r="B238" s="13" t="s">
        <v>258</v>
      </c>
      <c r="C238" s="8" t="n">
        <v>1</v>
      </c>
      <c r="D238" s="9" t="n">
        <v>570</v>
      </c>
      <c r="E238" s="8" t="n">
        <f aca="false">C238*D238</f>
        <v>570</v>
      </c>
      <c r="F238" s="10" t="s">
        <v>25</v>
      </c>
      <c r="G238" s="8" t="s">
        <v>259</v>
      </c>
    </row>
    <row r="239" s="2" customFormat="true" ht="13.5" hidden="false" customHeight="false" outlineLevel="0" collapsed="false">
      <c r="A239" s="15" t="n">
        <v>237</v>
      </c>
      <c r="B239" s="13" t="s">
        <v>260</v>
      </c>
      <c r="C239" s="8" t="n">
        <v>1</v>
      </c>
      <c r="D239" s="9" t="n">
        <v>570</v>
      </c>
      <c r="E239" s="8" t="n">
        <f aca="false">C239*D239</f>
        <v>570</v>
      </c>
      <c r="F239" s="10" t="s">
        <v>25</v>
      </c>
      <c r="G239" s="8" t="s">
        <v>261</v>
      </c>
    </row>
    <row r="240" s="2" customFormat="true" ht="13.5" hidden="false" customHeight="false" outlineLevel="0" collapsed="false">
      <c r="A240" s="15" t="n">
        <v>238</v>
      </c>
      <c r="B240" s="15" t="s">
        <v>262</v>
      </c>
      <c r="C240" s="15" t="n">
        <v>1</v>
      </c>
      <c r="D240" s="9" t="n">
        <v>570</v>
      </c>
      <c r="E240" s="8" t="n">
        <f aca="false">C240*D240</f>
        <v>570</v>
      </c>
      <c r="F240" s="7" t="s">
        <v>25</v>
      </c>
      <c r="G240" s="8" t="s">
        <v>18</v>
      </c>
    </row>
    <row r="241" s="2" customFormat="true" ht="13.5" hidden="false" customHeight="false" outlineLevel="0" collapsed="false">
      <c r="A241" s="15" t="n">
        <v>239</v>
      </c>
      <c r="B241" s="15" t="s">
        <v>263</v>
      </c>
      <c r="C241" s="15" t="n">
        <v>1</v>
      </c>
      <c r="D241" s="9" t="n">
        <v>570</v>
      </c>
      <c r="E241" s="8" t="n">
        <f aca="false">C241*D241</f>
        <v>570</v>
      </c>
      <c r="F241" s="7" t="s">
        <v>25</v>
      </c>
      <c r="G241" s="8" t="s">
        <v>92</v>
      </c>
    </row>
    <row r="242" s="2" customFormat="true" ht="13.5" hidden="false" customHeight="false" outlineLevel="0" collapsed="false">
      <c r="A242" s="15" t="n">
        <v>240</v>
      </c>
      <c r="B242" s="15" t="s">
        <v>264</v>
      </c>
      <c r="C242" s="15" t="n">
        <v>2</v>
      </c>
      <c r="D242" s="9" t="n">
        <v>570</v>
      </c>
      <c r="E242" s="8" t="n">
        <f aca="false">C242*D242</f>
        <v>1140</v>
      </c>
      <c r="F242" s="10" t="s">
        <v>25</v>
      </c>
      <c r="G242" s="8" t="s">
        <v>92</v>
      </c>
    </row>
    <row r="243" s="2" customFormat="true" ht="13.5" hidden="false" customHeight="false" outlineLevel="0" collapsed="false">
      <c r="A243" s="15" t="n">
        <v>241</v>
      </c>
      <c r="B243" s="15" t="s">
        <v>265</v>
      </c>
      <c r="C243" s="15" t="n">
        <v>3</v>
      </c>
      <c r="D243" s="9" t="n">
        <v>570</v>
      </c>
      <c r="E243" s="8" t="n">
        <f aca="false">C243*D243</f>
        <v>1710</v>
      </c>
      <c r="F243" s="7" t="s">
        <v>25</v>
      </c>
      <c r="G243" s="8" t="s">
        <v>92</v>
      </c>
    </row>
    <row r="244" s="2" customFormat="true" ht="13.5" hidden="false" customHeight="false" outlineLevel="0" collapsed="false">
      <c r="A244" s="15" t="n">
        <v>242</v>
      </c>
      <c r="B244" s="15" t="s">
        <v>266</v>
      </c>
      <c r="C244" s="15" t="n">
        <v>1</v>
      </c>
      <c r="D244" s="9" t="n">
        <v>570</v>
      </c>
      <c r="E244" s="8" t="n">
        <f aca="false">C244*D244</f>
        <v>570</v>
      </c>
      <c r="F244" s="10" t="s">
        <v>25</v>
      </c>
      <c r="G244" s="8" t="s">
        <v>48</v>
      </c>
    </row>
    <row r="245" s="2" customFormat="true" ht="13.5" hidden="false" customHeight="false" outlineLevel="0" collapsed="false">
      <c r="A245" s="15" t="n">
        <v>243</v>
      </c>
      <c r="B245" s="15" t="s">
        <v>267</v>
      </c>
      <c r="C245" s="15" t="n">
        <v>1</v>
      </c>
      <c r="D245" s="9" t="n">
        <v>570</v>
      </c>
      <c r="E245" s="8" t="n">
        <f aca="false">C245*D245</f>
        <v>570</v>
      </c>
      <c r="F245" s="10" t="s">
        <v>25</v>
      </c>
      <c r="G245" s="8" t="s">
        <v>268</v>
      </c>
    </row>
    <row r="246" s="2" customFormat="true" ht="13.5" hidden="false" customHeight="false" outlineLevel="0" collapsed="false">
      <c r="A246" s="15" t="n">
        <v>244</v>
      </c>
      <c r="B246" s="15" t="s">
        <v>269</v>
      </c>
      <c r="C246" s="15" t="n">
        <v>1</v>
      </c>
      <c r="D246" s="9" t="n">
        <v>570</v>
      </c>
      <c r="E246" s="8" t="n">
        <f aca="false">C246*D246</f>
        <v>570</v>
      </c>
      <c r="F246" s="10" t="s">
        <v>25</v>
      </c>
      <c r="G246" s="8" t="s">
        <v>101</v>
      </c>
    </row>
    <row r="247" s="2" customFormat="true" ht="13.5" hidden="false" customHeight="false" outlineLevel="0" collapsed="false">
      <c r="A247" s="15" t="n">
        <v>245</v>
      </c>
      <c r="B247" s="15" t="s">
        <v>270</v>
      </c>
      <c r="C247" s="15" t="n">
        <v>2</v>
      </c>
      <c r="D247" s="9" t="n">
        <v>670</v>
      </c>
      <c r="E247" s="8" t="n">
        <f aca="false">C247*D247</f>
        <v>1340</v>
      </c>
      <c r="F247" s="10" t="s">
        <v>15</v>
      </c>
      <c r="G247" s="8" t="s">
        <v>48</v>
      </c>
    </row>
    <row r="248" s="2" customFormat="true" ht="13.5" hidden="false" customHeight="false" outlineLevel="0" collapsed="false">
      <c r="A248" s="15" t="n">
        <v>246</v>
      </c>
      <c r="B248" s="15" t="s">
        <v>271</v>
      </c>
      <c r="C248" s="15" t="n">
        <v>3</v>
      </c>
      <c r="D248" s="9" t="n">
        <v>570</v>
      </c>
      <c r="E248" s="8" t="n">
        <f aca="false">C248*D248</f>
        <v>1710</v>
      </c>
      <c r="F248" s="10" t="s">
        <v>25</v>
      </c>
      <c r="G248" s="8" t="s">
        <v>48</v>
      </c>
    </row>
    <row r="249" s="2" customFormat="true" ht="13.5" hidden="false" customHeight="false" outlineLevel="0" collapsed="false">
      <c r="A249" s="15" t="n">
        <v>247</v>
      </c>
      <c r="B249" s="15" t="s">
        <v>272</v>
      </c>
      <c r="C249" s="15" t="n">
        <v>2</v>
      </c>
      <c r="D249" s="9" t="n">
        <v>570</v>
      </c>
      <c r="E249" s="8" t="n">
        <f aca="false">C249*D249</f>
        <v>1140</v>
      </c>
      <c r="F249" s="10" t="s">
        <v>25</v>
      </c>
      <c r="G249" s="8" t="s">
        <v>48</v>
      </c>
    </row>
    <row r="250" s="2" customFormat="true" ht="13.5" hidden="false" customHeight="false" outlineLevel="0" collapsed="false">
      <c r="A250" s="15" t="n">
        <v>248</v>
      </c>
      <c r="B250" s="15" t="s">
        <v>273</v>
      </c>
      <c r="C250" s="15" t="n">
        <v>2</v>
      </c>
      <c r="D250" s="9" t="n">
        <v>670</v>
      </c>
      <c r="E250" s="8" t="n">
        <f aca="false">C250*D250</f>
        <v>1340</v>
      </c>
      <c r="F250" s="10" t="s">
        <v>15</v>
      </c>
      <c r="G250" s="8" t="s">
        <v>48</v>
      </c>
    </row>
    <row r="251" s="2" customFormat="true" ht="13.5" hidden="false" customHeight="false" outlineLevel="0" collapsed="false">
      <c r="A251" s="15" t="n">
        <v>249</v>
      </c>
      <c r="B251" s="15" t="s">
        <v>274</v>
      </c>
      <c r="C251" s="15" t="n">
        <v>1</v>
      </c>
      <c r="D251" s="9" t="n">
        <v>620</v>
      </c>
      <c r="E251" s="8" t="n">
        <f aca="false">C251*D251</f>
        <v>620</v>
      </c>
      <c r="F251" s="7" t="s">
        <v>20</v>
      </c>
      <c r="G251" s="8" t="s">
        <v>48</v>
      </c>
    </row>
    <row r="252" s="2" customFormat="true" ht="13.5" hidden="false" customHeight="false" outlineLevel="0" collapsed="false">
      <c r="A252" s="15" t="n">
        <v>250</v>
      </c>
      <c r="B252" s="15" t="s">
        <v>275</v>
      </c>
      <c r="C252" s="15" t="n">
        <v>2</v>
      </c>
      <c r="D252" s="9" t="n">
        <v>570</v>
      </c>
      <c r="E252" s="8" t="n">
        <f aca="false">C252*D252</f>
        <v>1140</v>
      </c>
      <c r="F252" s="7" t="s">
        <v>25</v>
      </c>
      <c r="G252" s="8" t="s">
        <v>276</v>
      </c>
    </row>
    <row r="253" s="2" customFormat="true" ht="13.5" hidden="false" customHeight="false" outlineLevel="0" collapsed="false">
      <c r="A253" s="15" t="n">
        <v>251</v>
      </c>
      <c r="B253" s="15" t="s">
        <v>277</v>
      </c>
      <c r="C253" s="15" t="n">
        <v>3</v>
      </c>
      <c r="D253" s="9" t="n">
        <v>570</v>
      </c>
      <c r="E253" s="8" t="n">
        <f aca="false">C253*D253</f>
        <v>1710</v>
      </c>
      <c r="F253" s="7" t="s">
        <v>25</v>
      </c>
      <c r="G253" s="8" t="s">
        <v>101</v>
      </c>
    </row>
    <row r="254" s="2" customFormat="true" ht="13.5" hidden="false" customHeight="false" outlineLevel="0" collapsed="false">
      <c r="A254" s="15" t="n">
        <v>252</v>
      </c>
      <c r="B254" s="15" t="s">
        <v>55</v>
      </c>
      <c r="C254" s="15" t="n">
        <v>1</v>
      </c>
      <c r="D254" s="9" t="n">
        <v>570</v>
      </c>
      <c r="E254" s="8" t="n">
        <f aca="false">C254*D254</f>
        <v>570</v>
      </c>
      <c r="F254" s="7" t="s">
        <v>25</v>
      </c>
      <c r="G254" s="8" t="s">
        <v>261</v>
      </c>
    </row>
    <row r="255" s="2" customFormat="true" ht="13.5" hidden="false" customHeight="false" outlineLevel="0" collapsed="false">
      <c r="A255" s="15" t="n">
        <v>253</v>
      </c>
      <c r="B255" s="15" t="s">
        <v>278</v>
      </c>
      <c r="C255" s="15" t="n">
        <v>1</v>
      </c>
      <c r="D255" s="9" t="n">
        <v>570</v>
      </c>
      <c r="E255" s="8" t="n">
        <f aca="false">C255*D255</f>
        <v>570</v>
      </c>
      <c r="F255" s="7" t="s">
        <v>25</v>
      </c>
      <c r="G255" s="8" t="s">
        <v>92</v>
      </c>
    </row>
    <row r="256" s="2" customFormat="true" ht="13.5" hidden="false" customHeight="false" outlineLevel="0" collapsed="false">
      <c r="A256" s="15" t="n">
        <v>254</v>
      </c>
      <c r="B256" s="15" t="s">
        <v>279</v>
      </c>
      <c r="C256" s="15" t="n">
        <v>2</v>
      </c>
      <c r="D256" s="9" t="n">
        <v>570</v>
      </c>
      <c r="E256" s="8" t="n">
        <f aca="false">C256*D256</f>
        <v>1140</v>
      </c>
      <c r="F256" s="7" t="s">
        <v>25</v>
      </c>
      <c r="G256" s="8" t="s">
        <v>48</v>
      </c>
    </row>
    <row r="257" s="2" customFormat="true" ht="13.5" hidden="false" customHeight="false" outlineLevel="0" collapsed="false">
      <c r="A257" s="15" t="n">
        <v>255</v>
      </c>
      <c r="B257" s="15" t="s">
        <v>280</v>
      </c>
      <c r="C257" s="15" t="n">
        <v>2</v>
      </c>
      <c r="D257" s="9" t="n">
        <v>570</v>
      </c>
      <c r="E257" s="8" t="n">
        <f aca="false">C257*D257</f>
        <v>1140</v>
      </c>
      <c r="F257" s="7" t="s">
        <v>25</v>
      </c>
      <c r="G257" s="8" t="s">
        <v>16</v>
      </c>
    </row>
    <row r="258" s="2" customFormat="true" ht="13.5" hidden="false" customHeight="false" outlineLevel="0" collapsed="false">
      <c r="A258" s="15" t="n">
        <v>256</v>
      </c>
      <c r="B258" s="15" t="s">
        <v>281</v>
      </c>
      <c r="C258" s="15" t="n">
        <v>2</v>
      </c>
      <c r="D258" s="9" t="n">
        <v>570</v>
      </c>
      <c r="E258" s="8" t="n">
        <f aca="false">C258*D258</f>
        <v>1140</v>
      </c>
      <c r="F258" s="7" t="s">
        <v>25</v>
      </c>
      <c r="G258" s="8" t="s">
        <v>46</v>
      </c>
    </row>
    <row r="259" s="2" customFormat="true" ht="13.5" hidden="false" customHeight="false" outlineLevel="0" collapsed="false">
      <c r="A259" s="15" t="n">
        <v>257</v>
      </c>
      <c r="B259" s="15" t="s">
        <v>282</v>
      </c>
      <c r="C259" s="15" t="n">
        <v>1</v>
      </c>
      <c r="D259" s="9" t="n">
        <v>570</v>
      </c>
      <c r="E259" s="8" t="n">
        <f aca="false">C259*D259</f>
        <v>570</v>
      </c>
      <c r="F259" s="7" t="s">
        <v>25</v>
      </c>
      <c r="G259" s="8" t="s">
        <v>46</v>
      </c>
    </row>
    <row r="260" s="2" customFormat="true" ht="13.5" hidden="false" customHeight="false" outlineLevel="0" collapsed="false">
      <c r="A260" s="15" t="n">
        <v>258</v>
      </c>
      <c r="B260" s="15" t="s">
        <v>283</v>
      </c>
      <c r="C260" s="15" t="n">
        <v>1</v>
      </c>
      <c r="D260" s="9" t="n">
        <v>570</v>
      </c>
      <c r="E260" s="8" t="n">
        <f aca="false">C260*D260</f>
        <v>570</v>
      </c>
      <c r="F260" s="7" t="s">
        <v>25</v>
      </c>
      <c r="G260" s="8" t="s">
        <v>46</v>
      </c>
    </row>
    <row r="261" s="2" customFormat="true" ht="13.5" hidden="false" customHeight="false" outlineLevel="0" collapsed="false">
      <c r="A261" s="15" t="n">
        <v>259</v>
      </c>
      <c r="B261" s="15" t="s">
        <v>284</v>
      </c>
      <c r="C261" s="15" t="n">
        <v>2</v>
      </c>
      <c r="D261" s="9" t="n">
        <v>570</v>
      </c>
      <c r="E261" s="8" t="n">
        <f aca="false">C261*D261</f>
        <v>1140</v>
      </c>
      <c r="F261" s="7" t="s">
        <v>25</v>
      </c>
      <c r="G261" s="8" t="s">
        <v>46</v>
      </c>
    </row>
    <row r="262" s="2" customFormat="true" ht="13.5" hidden="false" customHeight="false" outlineLevel="0" collapsed="false">
      <c r="A262" s="15" t="n">
        <v>260</v>
      </c>
      <c r="B262" s="15" t="s">
        <v>285</v>
      </c>
      <c r="C262" s="15" t="n">
        <v>1</v>
      </c>
      <c r="D262" s="9" t="n">
        <v>570</v>
      </c>
      <c r="E262" s="8" t="n">
        <f aca="false">C262*D262</f>
        <v>570</v>
      </c>
      <c r="F262" s="7" t="s">
        <v>25</v>
      </c>
      <c r="G262" s="8" t="s">
        <v>46</v>
      </c>
    </row>
    <row r="263" s="2" customFormat="true" ht="13.5" hidden="false" customHeight="false" outlineLevel="0" collapsed="false">
      <c r="A263" s="15" t="n">
        <v>261</v>
      </c>
      <c r="B263" s="15" t="s">
        <v>286</v>
      </c>
      <c r="C263" s="15" t="n">
        <v>1</v>
      </c>
      <c r="D263" s="9" t="n">
        <v>590</v>
      </c>
      <c r="E263" s="8" t="n">
        <f aca="false">C263*D263</f>
        <v>590</v>
      </c>
      <c r="F263" s="7" t="s">
        <v>27</v>
      </c>
      <c r="G263" s="8" t="s">
        <v>48</v>
      </c>
    </row>
    <row r="264" s="2" customFormat="true" ht="13.5" hidden="false" customHeight="false" outlineLevel="0" collapsed="false">
      <c r="A264" s="15" t="n">
        <v>262</v>
      </c>
      <c r="B264" s="15" t="s">
        <v>287</v>
      </c>
      <c r="C264" s="15" t="n">
        <v>1</v>
      </c>
      <c r="D264" s="9" t="n">
        <v>570</v>
      </c>
      <c r="E264" s="8" t="n">
        <f aca="false">C264*D264</f>
        <v>570</v>
      </c>
      <c r="F264" s="7" t="s">
        <v>25</v>
      </c>
      <c r="G264" s="8" t="s">
        <v>92</v>
      </c>
    </row>
    <row r="265" s="2" customFormat="true" ht="13.5" hidden="false" customHeight="false" outlineLevel="0" collapsed="false">
      <c r="A265" s="15" t="n">
        <v>263</v>
      </c>
      <c r="B265" s="15" t="s">
        <v>288</v>
      </c>
      <c r="C265" s="15" t="n">
        <v>3</v>
      </c>
      <c r="D265" s="9" t="n">
        <v>570</v>
      </c>
      <c r="E265" s="8" t="n">
        <f aca="false">C265*D265</f>
        <v>1710</v>
      </c>
      <c r="F265" s="7" t="s">
        <v>25</v>
      </c>
      <c r="G265" s="8" t="s">
        <v>101</v>
      </c>
    </row>
    <row r="266" s="2" customFormat="true" ht="13.5" hidden="false" customHeight="false" outlineLevel="0" collapsed="false">
      <c r="A266" s="15" t="n">
        <v>264</v>
      </c>
      <c r="B266" s="15" t="s">
        <v>289</v>
      </c>
      <c r="C266" s="15" t="n">
        <v>2</v>
      </c>
      <c r="D266" s="9" t="n">
        <v>570</v>
      </c>
      <c r="E266" s="8" t="n">
        <f aca="false">C266*D266</f>
        <v>1140</v>
      </c>
      <c r="F266" s="7" t="s">
        <v>25</v>
      </c>
      <c r="G266" s="8" t="s">
        <v>46</v>
      </c>
    </row>
    <row r="267" s="2" customFormat="true" ht="13.5" hidden="false" customHeight="false" outlineLevel="0" collapsed="false">
      <c r="A267" s="15" t="n">
        <v>265</v>
      </c>
      <c r="B267" s="15" t="s">
        <v>290</v>
      </c>
      <c r="C267" s="15" t="n">
        <v>1</v>
      </c>
      <c r="D267" s="9" t="n">
        <v>590</v>
      </c>
      <c r="E267" s="8" t="n">
        <f aca="false">C267*D267</f>
        <v>590</v>
      </c>
      <c r="F267" s="7" t="s">
        <v>27</v>
      </c>
      <c r="G267" s="8" t="s">
        <v>48</v>
      </c>
    </row>
    <row r="268" s="2" customFormat="true" ht="13.5" hidden="false" customHeight="false" outlineLevel="0" collapsed="false">
      <c r="A268" s="15" t="n">
        <v>266</v>
      </c>
      <c r="B268" s="15" t="s">
        <v>291</v>
      </c>
      <c r="C268" s="15" t="n">
        <v>3</v>
      </c>
      <c r="D268" s="9" t="n">
        <v>570</v>
      </c>
      <c r="E268" s="8" t="n">
        <f aca="false">C268*D268</f>
        <v>1710</v>
      </c>
      <c r="F268" s="7" t="s">
        <v>25</v>
      </c>
      <c r="G268" s="8" t="s">
        <v>92</v>
      </c>
    </row>
    <row r="269" s="2" customFormat="true" ht="13.5" hidden="false" customHeight="false" outlineLevel="0" collapsed="false">
      <c r="A269" s="15" t="n">
        <v>267</v>
      </c>
      <c r="B269" s="15" t="s">
        <v>292</v>
      </c>
      <c r="C269" s="15" t="n">
        <v>2</v>
      </c>
      <c r="D269" s="9" t="n">
        <v>590</v>
      </c>
      <c r="E269" s="8" t="n">
        <f aca="false">C269*D269</f>
        <v>1180</v>
      </c>
      <c r="F269" s="7" t="s">
        <v>27</v>
      </c>
      <c r="G269" s="8" t="s">
        <v>293</v>
      </c>
    </row>
    <row r="270" s="2" customFormat="true" ht="13.5" hidden="false" customHeight="false" outlineLevel="0" collapsed="false">
      <c r="A270" s="15" t="n">
        <v>268</v>
      </c>
      <c r="B270" s="15" t="s">
        <v>294</v>
      </c>
      <c r="C270" s="15" t="n">
        <v>2</v>
      </c>
      <c r="D270" s="9" t="n">
        <v>570</v>
      </c>
      <c r="E270" s="8" t="n">
        <f aca="false">C270*D270</f>
        <v>1140</v>
      </c>
      <c r="F270" s="7" t="s">
        <v>25</v>
      </c>
      <c r="G270" s="8" t="s">
        <v>101</v>
      </c>
    </row>
    <row r="271" s="2" customFormat="true" ht="13.5" hidden="false" customHeight="false" outlineLevel="0" collapsed="false">
      <c r="A271" s="15" t="n">
        <v>269</v>
      </c>
      <c r="B271" s="15" t="s">
        <v>295</v>
      </c>
      <c r="C271" s="15" t="n">
        <v>2</v>
      </c>
      <c r="D271" s="9" t="n">
        <v>570</v>
      </c>
      <c r="E271" s="8" t="n">
        <f aca="false">C271*D271</f>
        <v>1140</v>
      </c>
      <c r="F271" s="7" t="s">
        <v>25</v>
      </c>
      <c r="G271" s="8" t="s">
        <v>92</v>
      </c>
    </row>
    <row r="272" s="2" customFormat="true" ht="13.5" hidden="false" customHeight="false" outlineLevel="0" collapsed="false">
      <c r="A272" s="15" t="n">
        <v>270</v>
      </c>
      <c r="B272" s="15" t="s">
        <v>296</v>
      </c>
      <c r="C272" s="15" t="n">
        <v>1</v>
      </c>
      <c r="D272" s="9" t="n">
        <v>570</v>
      </c>
      <c r="E272" s="8" t="n">
        <f aca="false">C272*D272</f>
        <v>570</v>
      </c>
      <c r="F272" s="7" t="s">
        <v>25</v>
      </c>
      <c r="G272" s="8" t="s">
        <v>297</v>
      </c>
    </row>
    <row r="273" s="2" customFormat="true" ht="13.5" hidden="false" customHeight="false" outlineLevel="0" collapsed="false">
      <c r="A273" s="15" t="n">
        <v>271</v>
      </c>
      <c r="B273" s="15" t="s">
        <v>298</v>
      </c>
      <c r="C273" s="15" t="n">
        <v>1</v>
      </c>
      <c r="D273" s="9" t="n">
        <v>570</v>
      </c>
      <c r="E273" s="8" t="n">
        <f aca="false">C273*D273</f>
        <v>570</v>
      </c>
      <c r="F273" s="7" t="s">
        <v>25</v>
      </c>
      <c r="G273" s="8" t="s">
        <v>101</v>
      </c>
    </row>
    <row r="274" s="2" customFormat="true" ht="13.5" hidden="false" customHeight="false" outlineLevel="0" collapsed="false">
      <c r="A274" s="15" t="n">
        <v>272</v>
      </c>
      <c r="B274" s="15" t="s">
        <v>299</v>
      </c>
      <c r="C274" s="15" t="n">
        <v>2</v>
      </c>
      <c r="D274" s="9" t="n">
        <v>570</v>
      </c>
      <c r="E274" s="8" t="n">
        <f aca="false">C274*D274</f>
        <v>1140</v>
      </c>
      <c r="F274" s="7" t="s">
        <v>25</v>
      </c>
      <c r="G274" s="8" t="s">
        <v>48</v>
      </c>
    </row>
    <row r="275" s="2" customFormat="true" ht="13.5" hidden="false" customHeight="false" outlineLevel="0" collapsed="false">
      <c r="A275" s="15" t="n">
        <v>273</v>
      </c>
      <c r="B275" s="15" t="s">
        <v>300</v>
      </c>
      <c r="C275" s="15" t="n">
        <v>2</v>
      </c>
      <c r="D275" s="9" t="n">
        <v>570</v>
      </c>
      <c r="E275" s="8" t="n">
        <f aca="false">C275*D275</f>
        <v>1140</v>
      </c>
      <c r="F275" s="7" t="s">
        <v>25</v>
      </c>
      <c r="G275" s="8" t="s">
        <v>46</v>
      </c>
    </row>
    <row r="276" s="2" customFormat="true" ht="13.5" hidden="false" customHeight="false" outlineLevel="0" collapsed="false">
      <c r="A276" s="15" t="n">
        <v>274</v>
      </c>
      <c r="B276" s="15" t="s">
        <v>301</v>
      </c>
      <c r="C276" s="15" t="n">
        <v>1</v>
      </c>
      <c r="D276" s="9" t="n">
        <v>570</v>
      </c>
      <c r="E276" s="8" t="n">
        <f aca="false">C276*D276</f>
        <v>570</v>
      </c>
      <c r="F276" s="7" t="s">
        <v>25</v>
      </c>
      <c r="G276" s="8" t="s">
        <v>92</v>
      </c>
    </row>
    <row r="277" s="2" customFormat="true" ht="13.5" hidden="false" customHeight="false" outlineLevel="0" collapsed="false">
      <c r="A277" s="15" t="n">
        <v>275</v>
      </c>
      <c r="B277" s="15" t="s">
        <v>302</v>
      </c>
      <c r="C277" s="15" t="n">
        <v>3</v>
      </c>
      <c r="D277" s="9" t="n">
        <v>570</v>
      </c>
      <c r="E277" s="8" t="n">
        <f aca="false">C277*D277</f>
        <v>1710</v>
      </c>
      <c r="F277" s="7" t="s">
        <v>25</v>
      </c>
      <c r="G277" s="8" t="s">
        <v>303</v>
      </c>
    </row>
    <row r="278" s="2" customFormat="true" ht="13.5" hidden="false" customHeight="false" outlineLevel="0" collapsed="false">
      <c r="A278" s="15" t="n">
        <v>276</v>
      </c>
      <c r="B278" s="15" t="s">
        <v>304</v>
      </c>
      <c r="C278" s="15" t="n">
        <v>2</v>
      </c>
      <c r="D278" s="9" t="n">
        <v>620</v>
      </c>
      <c r="E278" s="8" t="n">
        <f aca="false">C278*D278</f>
        <v>1240</v>
      </c>
      <c r="F278" s="7" t="s">
        <v>20</v>
      </c>
      <c r="G278" s="8" t="s">
        <v>48</v>
      </c>
    </row>
    <row r="279" s="2" customFormat="true" ht="13.5" hidden="false" customHeight="false" outlineLevel="0" collapsed="false">
      <c r="A279" s="15" t="n">
        <v>277</v>
      </c>
      <c r="B279" s="15" t="s">
        <v>305</v>
      </c>
      <c r="C279" s="15" t="n">
        <v>2</v>
      </c>
      <c r="D279" s="9" t="n">
        <v>570</v>
      </c>
      <c r="E279" s="8" t="n">
        <f aca="false">C279*D279</f>
        <v>1140</v>
      </c>
      <c r="F279" s="7" t="s">
        <v>25</v>
      </c>
      <c r="G279" s="8" t="s">
        <v>48</v>
      </c>
    </row>
    <row r="280" s="2" customFormat="true" ht="13.5" hidden="false" customHeight="false" outlineLevel="0" collapsed="false">
      <c r="A280" s="15" t="n">
        <v>278</v>
      </c>
      <c r="B280" s="15" t="s">
        <v>306</v>
      </c>
      <c r="C280" s="15" t="n">
        <v>1</v>
      </c>
      <c r="D280" s="9" t="n">
        <v>570</v>
      </c>
      <c r="E280" s="8" t="n">
        <f aca="false">C280*D280</f>
        <v>570</v>
      </c>
      <c r="F280" s="7" t="s">
        <v>25</v>
      </c>
      <c r="G280" s="8" t="s">
        <v>18</v>
      </c>
    </row>
    <row r="281" s="2" customFormat="true" ht="13.5" hidden="false" customHeight="false" outlineLevel="0" collapsed="false">
      <c r="A281" s="15" t="n">
        <v>279</v>
      </c>
      <c r="B281" s="15" t="s">
        <v>307</v>
      </c>
      <c r="C281" s="15" t="n">
        <v>2</v>
      </c>
      <c r="D281" s="9" t="n">
        <v>570</v>
      </c>
      <c r="E281" s="8" t="n">
        <f aca="false">C281*D281</f>
        <v>1140</v>
      </c>
      <c r="F281" s="7" t="s">
        <v>25</v>
      </c>
      <c r="G281" s="8" t="s">
        <v>92</v>
      </c>
    </row>
    <row r="282" s="2" customFormat="true" ht="13.5" hidden="false" customHeight="false" outlineLevel="0" collapsed="false">
      <c r="A282" s="15" t="n">
        <v>280</v>
      </c>
      <c r="B282" s="15" t="s">
        <v>308</v>
      </c>
      <c r="C282" s="15" t="n">
        <v>1</v>
      </c>
      <c r="D282" s="9" t="n">
        <v>570</v>
      </c>
      <c r="E282" s="8" t="n">
        <f aca="false">C282*D282</f>
        <v>570</v>
      </c>
      <c r="F282" s="7" t="s">
        <v>25</v>
      </c>
      <c r="G282" s="8" t="s">
        <v>261</v>
      </c>
    </row>
    <row r="283" s="2" customFormat="true" ht="13.5" hidden="false" customHeight="false" outlineLevel="0" collapsed="false">
      <c r="A283" s="15" t="n">
        <v>281</v>
      </c>
      <c r="B283" s="15" t="s">
        <v>309</v>
      </c>
      <c r="C283" s="15" t="n">
        <v>1</v>
      </c>
      <c r="D283" s="9" t="n">
        <v>570</v>
      </c>
      <c r="E283" s="8" t="n">
        <f aca="false">C283*D283</f>
        <v>570</v>
      </c>
      <c r="F283" s="7" t="s">
        <v>25</v>
      </c>
      <c r="G283" s="8" t="s">
        <v>92</v>
      </c>
    </row>
    <row r="284" s="2" customFormat="true" ht="13.5" hidden="false" customHeight="false" outlineLevel="0" collapsed="false">
      <c r="A284" s="15" t="n">
        <v>282</v>
      </c>
      <c r="B284" s="15" t="s">
        <v>310</v>
      </c>
      <c r="C284" s="15" t="n">
        <v>1</v>
      </c>
      <c r="D284" s="9" t="n">
        <v>570</v>
      </c>
      <c r="E284" s="8" t="n">
        <f aca="false">C284*D284</f>
        <v>570</v>
      </c>
      <c r="F284" s="7" t="s">
        <v>25</v>
      </c>
      <c r="G284" s="8" t="s">
        <v>46</v>
      </c>
    </row>
    <row r="285" s="2" customFormat="true" ht="13.5" hidden="false" customHeight="false" outlineLevel="0" collapsed="false">
      <c r="A285" s="15" t="n">
        <v>283</v>
      </c>
      <c r="B285" s="15" t="s">
        <v>311</v>
      </c>
      <c r="C285" s="15" t="n">
        <v>1</v>
      </c>
      <c r="D285" s="9" t="n">
        <v>620</v>
      </c>
      <c r="E285" s="8" t="n">
        <f aca="false">C285*D285</f>
        <v>620</v>
      </c>
      <c r="F285" s="7" t="s">
        <v>20</v>
      </c>
      <c r="G285" s="8" t="s">
        <v>303</v>
      </c>
    </row>
    <row r="286" s="2" customFormat="true" ht="13.5" hidden="false" customHeight="false" outlineLevel="0" collapsed="false">
      <c r="A286" s="15" t="n">
        <v>284</v>
      </c>
      <c r="B286" s="15" t="s">
        <v>312</v>
      </c>
      <c r="C286" s="15" t="n">
        <v>1</v>
      </c>
      <c r="D286" s="9" t="n">
        <v>570</v>
      </c>
      <c r="E286" s="8" t="n">
        <f aca="false">C286*D286</f>
        <v>570</v>
      </c>
      <c r="F286" s="7" t="s">
        <v>25</v>
      </c>
      <c r="G286" s="8" t="s">
        <v>46</v>
      </c>
    </row>
    <row r="287" s="2" customFormat="true" ht="13.5" hidden="false" customHeight="false" outlineLevel="0" collapsed="false">
      <c r="A287" s="15" t="n">
        <v>285</v>
      </c>
      <c r="B287" s="15" t="s">
        <v>313</v>
      </c>
      <c r="C287" s="15" t="n">
        <v>1</v>
      </c>
      <c r="D287" s="9" t="n">
        <v>620</v>
      </c>
      <c r="E287" s="8" t="n">
        <f aca="false">C287*D287</f>
        <v>620</v>
      </c>
      <c r="F287" s="7" t="s">
        <v>20</v>
      </c>
      <c r="G287" s="8" t="s">
        <v>46</v>
      </c>
    </row>
    <row r="288" s="2" customFormat="true" ht="13.5" hidden="false" customHeight="false" outlineLevel="0" collapsed="false">
      <c r="A288" s="15" t="n">
        <v>286</v>
      </c>
      <c r="B288" s="15" t="s">
        <v>314</v>
      </c>
      <c r="C288" s="15" t="n">
        <v>2</v>
      </c>
      <c r="D288" s="9" t="n">
        <v>570</v>
      </c>
      <c r="E288" s="8" t="n">
        <f aca="false">C288*D288</f>
        <v>1140</v>
      </c>
      <c r="F288" s="7" t="s">
        <v>25</v>
      </c>
      <c r="G288" s="8" t="s">
        <v>18</v>
      </c>
    </row>
    <row r="289" s="2" customFormat="true" ht="13.5" hidden="false" customHeight="false" outlineLevel="0" collapsed="false">
      <c r="A289" s="15" t="n">
        <v>287</v>
      </c>
      <c r="B289" s="15" t="s">
        <v>315</v>
      </c>
      <c r="C289" s="15" t="n">
        <v>1</v>
      </c>
      <c r="D289" s="9" t="n">
        <v>620</v>
      </c>
      <c r="E289" s="8" t="n">
        <f aca="false">C289*D289</f>
        <v>620</v>
      </c>
      <c r="F289" s="7" t="s">
        <v>20</v>
      </c>
      <c r="G289" s="8" t="s">
        <v>46</v>
      </c>
    </row>
    <row r="290" s="2" customFormat="true" ht="13.5" hidden="false" customHeight="false" outlineLevel="0" collapsed="false">
      <c r="A290" s="15" t="n">
        <v>288</v>
      </c>
      <c r="B290" s="15" t="s">
        <v>316</v>
      </c>
      <c r="C290" s="15" t="n">
        <v>2</v>
      </c>
      <c r="D290" s="9" t="n">
        <v>570</v>
      </c>
      <c r="E290" s="8" t="n">
        <f aca="false">C290*D290</f>
        <v>1140</v>
      </c>
      <c r="F290" s="7" t="s">
        <v>25</v>
      </c>
      <c r="G290" s="8" t="s">
        <v>92</v>
      </c>
    </row>
    <row r="291" s="2" customFormat="true" ht="13.5" hidden="false" customHeight="false" outlineLevel="0" collapsed="false">
      <c r="A291" s="15" t="n">
        <v>289</v>
      </c>
      <c r="B291" s="15" t="s">
        <v>317</v>
      </c>
      <c r="C291" s="15" t="n">
        <v>3</v>
      </c>
      <c r="D291" s="9" t="n">
        <v>570</v>
      </c>
      <c r="E291" s="8" t="n">
        <f aca="false">C291*D291</f>
        <v>1710</v>
      </c>
      <c r="F291" s="7" t="s">
        <v>25</v>
      </c>
      <c r="G291" s="8" t="s">
        <v>18</v>
      </c>
    </row>
    <row r="292" s="2" customFormat="true" ht="13.5" hidden="false" customHeight="false" outlineLevel="0" collapsed="false">
      <c r="A292" s="15" t="n">
        <v>290</v>
      </c>
      <c r="B292" s="15" t="s">
        <v>318</v>
      </c>
      <c r="C292" s="15" t="n">
        <v>1</v>
      </c>
      <c r="D292" s="9" t="n">
        <v>570</v>
      </c>
      <c r="E292" s="8" t="n">
        <f aca="false">C292*D292</f>
        <v>570</v>
      </c>
      <c r="F292" s="7" t="s">
        <v>25</v>
      </c>
      <c r="G292" s="8" t="s">
        <v>92</v>
      </c>
    </row>
    <row r="293" s="2" customFormat="true" ht="13.5" hidden="false" customHeight="false" outlineLevel="0" collapsed="false">
      <c r="A293" s="15" t="n">
        <v>291</v>
      </c>
      <c r="B293" s="15" t="s">
        <v>319</v>
      </c>
      <c r="C293" s="15" t="n">
        <v>1</v>
      </c>
      <c r="D293" s="9" t="n">
        <v>570</v>
      </c>
      <c r="E293" s="8" t="n">
        <f aca="false">C293*D293</f>
        <v>570</v>
      </c>
      <c r="F293" s="7" t="s">
        <v>25</v>
      </c>
      <c r="G293" s="8" t="s">
        <v>101</v>
      </c>
    </row>
    <row r="294" s="2" customFormat="true" ht="13.5" hidden="false" customHeight="false" outlineLevel="0" collapsed="false">
      <c r="A294" s="15" t="n">
        <v>292</v>
      </c>
      <c r="B294" s="15" t="s">
        <v>320</v>
      </c>
      <c r="C294" s="15" t="n">
        <v>1</v>
      </c>
      <c r="D294" s="9" t="n">
        <v>570</v>
      </c>
      <c r="E294" s="8" t="n">
        <f aca="false">C294*D294</f>
        <v>570</v>
      </c>
      <c r="F294" s="7" t="s">
        <v>25</v>
      </c>
      <c r="G294" s="8" t="s">
        <v>101</v>
      </c>
    </row>
    <row r="295" s="2" customFormat="true" ht="13.5" hidden="false" customHeight="false" outlineLevel="0" collapsed="false">
      <c r="A295" s="15" t="n">
        <v>293</v>
      </c>
      <c r="B295" s="15" t="s">
        <v>321</v>
      </c>
      <c r="C295" s="15" t="n">
        <v>1</v>
      </c>
      <c r="D295" s="9" t="n">
        <v>570</v>
      </c>
      <c r="E295" s="8" t="n">
        <f aca="false">C295*D295</f>
        <v>570</v>
      </c>
      <c r="F295" s="7" t="s">
        <v>25</v>
      </c>
      <c r="G295" s="8" t="s">
        <v>92</v>
      </c>
    </row>
    <row r="296" s="2" customFormat="true" ht="13.5" hidden="false" customHeight="false" outlineLevel="0" collapsed="false">
      <c r="A296" s="15" t="n">
        <v>294</v>
      </c>
      <c r="B296" s="15" t="s">
        <v>322</v>
      </c>
      <c r="C296" s="15" t="n">
        <v>1</v>
      </c>
      <c r="D296" s="9" t="n">
        <v>570</v>
      </c>
      <c r="E296" s="8" t="n">
        <f aca="false">C296*D296</f>
        <v>570</v>
      </c>
      <c r="F296" s="7" t="s">
        <v>25</v>
      </c>
      <c r="G296" s="8" t="s">
        <v>297</v>
      </c>
    </row>
    <row r="297" s="2" customFormat="true" ht="13.5" hidden="false" customHeight="false" outlineLevel="0" collapsed="false">
      <c r="A297" s="15" t="n">
        <v>295</v>
      </c>
      <c r="B297" s="15" t="s">
        <v>323</v>
      </c>
      <c r="C297" s="15" t="n">
        <v>1</v>
      </c>
      <c r="D297" s="9" t="n">
        <v>570</v>
      </c>
      <c r="E297" s="8" t="n">
        <f aca="false">C297*D297</f>
        <v>570</v>
      </c>
      <c r="F297" s="7" t="s">
        <v>25</v>
      </c>
      <c r="G297" s="8" t="s">
        <v>48</v>
      </c>
    </row>
    <row r="298" s="2" customFormat="true" ht="13.5" hidden="false" customHeight="false" outlineLevel="0" collapsed="false">
      <c r="A298" s="15" t="n">
        <v>296</v>
      </c>
      <c r="B298" s="15" t="s">
        <v>324</v>
      </c>
      <c r="C298" s="15" t="n">
        <v>2</v>
      </c>
      <c r="D298" s="9" t="n">
        <v>570</v>
      </c>
      <c r="E298" s="8" t="n">
        <f aca="false">C298*D298</f>
        <v>1140</v>
      </c>
      <c r="F298" s="7" t="s">
        <v>25</v>
      </c>
      <c r="G298" s="8" t="s">
        <v>48</v>
      </c>
    </row>
    <row r="299" s="2" customFormat="true" ht="13.5" hidden="false" customHeight="false" outlineLevel="0" collapsed="false">
      <c r="A299" s="15" t="n">
        <v>297</v>
      </c>
      <c r="B299" s="15" t="s">
        <v>325</v>
      </c>
      <c r="C299" s="15" t="n">
        <v>1</v>
      </c>
      <c r="D299" s="9" t="n">
        <v>590</v>
      </c>
      <c r="E299" s="8" t="n">
        <f aca="false">C299*D299</f>
        <v>590</v>
      </c>
      <c r="F299" s="7" t="s">
        <v>27</v>
      </c>
      <c r="G299" s="8" t="s">
        <v>92</v>
      </c>
    </row>
    <row r="300" s="2" customFormat="true" ht="13.5" hidden="false" customHeight="false" outlineLevel="0" collapsed="false">
      <c r="A300" s="15" t="n">
        <v>298</v>
      </c>
      <c r="B300" s="15" t="s">
        <v>326</v>
      </c>
      <c r="C300" s="15" t="n">
        <v>2</v>
      </c>
      <c r="D300" s="9" t="n">
        <v>570</v>
      </c>
      <c r="E300" s="8" t="n">
        <f aca="false">C300*D300</f>
        <v>1140</v>
      </c>
      <c r="F300" s="7" t="s">
        <v>25</v>
      </c>
      <c r="G300" s="8" t="s">
        <v>92</v>
      </c>
    </row>
    <row r="301" s="2" customFormat="true" ht="13.5" hidden="false" customHeight="false" outlineLevel="0" collapsed="false">
      <c r="A301" s="15" t="n">
        <v>299</v>
      </c>
      <c r="B301" s="15" t="s">
        <v>327</v>
      </c>
      <c r="C301" s="15" t="n">
        <v>2</v>
      </c>
      <c r="D301" s="9" t="n">
        <v>570</v>
      </c>
      <c r="E301" s="8" t="n">
        <f aca="false">C301*D301</f>
        <v>1140</v>
      </c>
      <c r="F301" s="7" t="s">
        <v>25</v>
      </c>
      <c r="G301" s="8" t="s">
        <v>92</v>
      </c>
    </row>
    <row r="302" s="2" customFormat="true" ht="13.5" hidden="false" customHeight="false" outlineLevel="0" collapsed="false">
      <c r="A302" s="15" t="n">
        <v>300</v>
      </c>
      <c r="B302" s="15" t="s">
        <v>328</v>
      </c>
      <c r="C302" s="15" t="n">
        <v>1</v>
      </c>
      <c r="D302" s="9" t="n">
        <v>570</v>
      </c>
      <c r="E302" s="8" t="n">
        <f aca="false">C302*D302</f>
        <v>570</v>
      </c>
      <c r="F302" s="7" t="s">
        <v>25</v>
      </c>
      <c r="G302" s="8" t="s">
        <v>101</v>
      </c>
    </row>
    <row r="303" s="2" customFormat="true" ht="13.5" hidden="false" customHeight="false" outlineLevel="0" collapsed="false">
      <c r="A303" s="15" t="n">
        <v>301</v>
      </c>
      <c r="B303" s="15" t="s">
        <v>329</v>
      </c>
      <c r="C303" s="15" t="n">
        <v>3</v>
      </c>
      <c r="D303" s="9" t="n">
        <v>570</v>
      </c>
      <c r="E303" s="8" t="n">
        <f aca="false">C303*D303</f>
        <v>1710</v>
      </c>
      <c r="F303" s="7" t="s">
        <v>25</v>
      </c>
      <c r="G303" s="8" t="s">
        <v>101</v>
      </c>
    </row>
    <row r="304" s="2" customFormat="true" ht="13.5" hidden="false" customHeight="false" outlineLevel="0" collapsed="false">
      <c r="A304" s="15" t="n">
        <v>302</v>
      </c>
      <c r="B304" s="15" t="s">
        <v>330</v>
      </c>
      <c r="C304" s="15" t="n">
        <v>1</v>
      </c>
      <c r="D304" s="9" t="n">
        <v>570</v>
      </c>
      <c r="E304" s="8" t="n">
        <f aca="false">C304*D304</f>
        <v>570</v>
      </c>
      <c r="F304" s="7" t="s">
        <v>25</v>
      </c>
      <c r="G304" s="8" t="s">
        <v>18</v>
      </c>
    </row>
    <row r="305" s="2" customFormat="true" ht="13.5" hidden="false" customHeight="false" outlineLevel="0" collapsed="false">
      <c r="A305" s="15" t="n">
        <v>303</v>
      </c>
      <c r="B305" s="15" t="s">
        <v>331</v>
      </c>
      <c r="C305" s="15" t="n">
        <v>1</v>
      </c>
      <c r="D305" s="9" t="n">
        <v>570</v>
      </c>
      <c r="E305" s="8" t="n">
        <f aca="false">C305*D305</f>
        <v>570</v>
      </c>
      <c r="F305" s="7" t="s">
        <v>25</v>
      </c>
      <c r="G305" s="8" t="s">
        <v>46</v>
      </c>
    </row>
    <row r="306" s="2" customFormat="true" ht="13.5" hidden="false" customHeight="false" outlineLevel="0" collapsed="false">
      <c r="A306" s="15" t="n">
        <v>304</v>
      </c>
      <c r="B306" s="15" t="s">
        <v>332</v>
      </c>
      <c r="C306" s="15" t="n">
        <v>2</v>
      </c>
      <c r="D306" s="9" t="n">
        <v>570</v>
      </c>
      <c r="E306" s="8" t="n">
        <f aca="false">C306*D306</f>
        <v>1140</v>
      </c>
      <c r="F306" s="7" t="s">
        <v>25</v>
      </c>
      <c r="G306" s="8" t="s">
        <v>48</v>
      </c>
    </row>
    <row r="307" s="19" customFormat="true" ht="13.5" hidden="false" customHeight="false" outlineLevel="0" collapsed="false">
      <c r="A307" s="15" t="n">
        <v>305</v>
      </c>
      <c r="B307" s="16" t="s">
        <v>333</v>
      </c>
      <c r="C307" s="8" t="n">
        <v>1</v>
      </c>
      <c r="D307" s="9" t="n">
        <v>570</v>
      </c>
      <c r="E307" s="8" t="n">
        <f aca="false">C307*D307</f>
        <v>570</v>
      </c>
      <c r="F307" s="10" t="s">
        <v>25</v>
      </c>
      <c r="G307" s="8" t="s">
        <v>92</v>
      </c>
      <c r="H307" s="2"/>
      <c r="IM307" s="2"/>
    </row>
    <row r="308" s="19" customFormat="true" ht="13.5" hidden="false" customHeight="false" outlineLevel="0" collapsed="false">
      <c r="A308" s="15" t="n">
        <v>306</v>
      </c>
      <c r="B308" s="16" t="s">
        <v>334</v>
      </c>
      <c r="C308" s="8" t="n">
        <v>2</v>
      </c>
      <c r="D308" s="9" t="n">
        <v>570</v>
      </c>
      <c r="E308" s="8" t="n">
        <f aca="false">C308*D308</f>
        <v>1140</v>
      </c>
      <c r="F308" s="10" t="s">
        <v>25</v>
      </c>
      <c r="G308" s="8" t="s">
        <v>101</v>
      </c>
      <c r="H308" s="2"/>
      <c r="IM308" s="2"/>
    </row>
    <row r="309" s="19" customFormat="true" ht="13.5" hidden="false" customHeight="false" outlineLevel="0" collapsed="false">
      <c r="A309" s="15" t="n">
        <v>307</v>
      </c>
      <c r="B309" s="16" t="s">
        <v>335</v>
      </c>
      <c r="C309" s="8" t="n">
        <v>1</v>
      </c>
      <c r="D309" s="9" t="n">
        <v>570</v>
      </c>
      <c r="E309" s="8" t="n">
        <f aca="false">C309*D309</f>
        <v>570</v>
      </c>
      <c r="F309" s="10" t="s">
        <v>25</v>
      </c>
      <c r="G309" s="8" t="s">
        <v>92</v>
      </c>
      <c r="H309" s="2"/>
      <c r="IM309" s="2"/>
    </row>
    <row r="310" s="19" customFormat="true" ht="13.5" hidden="false" customHeight="false" outlineLevel="0" collapsed="false">
      <c r="A310" s="15" t="n">
        <v>308</v>
      </c>
      <c r="B310" s="16" t="s">
        <v>336</v>
      </c>
      <c r="C310" s="8" t="n">
        <v>1</v>
      </c>
      <c r="D310" s="9" t="n">
        <v>590</v>
      </c>
      <c r="E310" s="8" t="n">
        <f aca="false">C310*D310</f>
        <v>590</v>
      </c>
      <c r="F310" s="10" t="s">
        <v>27</v>
      </c>
      <c r="G310" s="8" t="s">
        <v>46</v>
      </c>
      <c r="H310" s="2"/>
      <c r="IM310" s="2"/>
    </row>
    <row r="311" s="19" customFormat="true" ht="13.5" hidden="false" customHeight="false" outlineLevel="0" collapsed="false">
      <c r="A311" s="15" t="n">
        <v>309</v>
      </c>
      <c r="B311" s="16" t="s">
        <v>337</v>
      </c>
      <c r="C311" s="8" t="n">
        <v>1</v>
      </c>
      <c r="D311" s="9" t="n">
        <v>570</v>
      </c>
      <c r="E311" s="8" t="n">
        <f aca="false">C311*D311</f>
        <v>570</v>
      </c>
      <c r="F311" s="10" t="s">
        <v>25</v>
      </c>
      <c r="G311" s="8" t="s">
        <v>48</v>
      </c>
      <c r="H311" s="2"/>
      <c r="IM311" s="2"/>
    </row>
    <row r="312" s="19" customFormat="true" ht="13.5" hidden="false" customHeight="false" outlineLevel="0" collapsed="false">
      <c r="A312" s="15" t="n">
        <v>310</v>
      </c>
      <c r="B312" s="16" t="s">
        <v>338</v>
      </c>
      <c r="C312" s="8" t="n">
        <v>2</v>
      </c>
      <c r="D312" s="9" t="n">
        <v>570</v>
      </c>
      <c r="E312" s="8" t="n">
        <f aca="false">C312*D312</f>
        <v>1140</v>
      </c>
      <c r="F312" s="10" t="s">
        <v>25</v>
      </c>
      <c r="G312" s="8" t="s">
        <v>48</v>
      </c>
      <c r="H312" s="2"/>
      <c r="IM312" s="2"/>
    </row>
    <row r="313" s="19" customFormat="true" ht="13.5" hidden="false" customHeight="false" outlineLevel="0" collapsed="false">
      <c r="A313" s="15" t="n">
        <v>311</v>
      </c>
      <c r="B313" s="16" t="s">
        <v>339</v>
      </c>
      <c r="C313" s="8" t="n">
        <v>2</v>
      </c>
      <c r="D313" s="9" t="n">
        <v>570</v>
      </c>
      <c r="E313" s="8" t="n">
        <f aca="false">C313*D313</f>
        <v>1140</v>
      </c>
      <c r="F313" s="10" t="s">
        <v>25</v>
      </c>
      <c r="G313" s="8" t="s">
        <v>18</v>
      </c>
      <c r="H313" s="2"/>
      <c r="IM313" s="2"/>
    </row>
    <row r="314" s="19" customFormat="true" ht="13.5" hidden="false" customHeight="false" outlineLevel="0" collapsed="false">
      <c r="A314" s="15" t="n">
        <v>312</v>
      </c>
      <c r="B314" s="16" t="s">
        <v>340</v>
      </c>
      <c r="C314" s="8" t="n">
        <v>2</v>
      </c>
      <c r="D314" s="9" t="n">
        <v>570</v>
      </c>
      <c r="E314" s="8" t="n">
        <f aca="false">C314*D314</f>
        <v>1140</v>
      </c>
      <c r="F314" s="10" t="s">
        <v>25</v>
      </c>
      <c r="G314" s="8" t="s">
        <v>18</v>
      </c>
      <c r="H314" s="2"/>
      <c r="IM314" s="2"/>
    </row>
    <row r="315" s="19" customFormat="true" ht="13.5" hidden="false" customHeight="false" outlineLevel="0" collapsed="false">
      <c r="A315" s="15" t="n">
        <v>313</v>
      </c>
      <c r="B315" s="16" t="s">
        <v>341</v>
      </c>
      <c r="C315" s="8" t="n">
        <v>1</v>
      </c>
      <c r="D315" s="9" t="n">
        <v>570</v>
      </c>
      <c r="E315" s="8" t="n">
        <f aca="false">C315*D315</f>
        <v>570</v>
      </c>
      <c r="F315" s="10" t="s">
        <v>25</v>
      </c>
      <c r="G315" s="8" t="s">
        <v>303</v>
      </c>
      <c r="H315" s="2"/>
      <c r="IM315" s="2"/>
    </row>
    <row r="316" s="19" customFormat="true" ht="13.5" hidden="false" customHeight="false" outlineLevel="0" collapsed="false">
      <c r="A316" s="15" t="n">
        <v>314</v>
      </c>
      <c r="B316" s="16" t="s">
        <v>342</v>
      </c>
      <c r="C316" s="8" t="n">
        <v>1</v>
      </c>
      <c r="D316" s="9" t="n">
        <v>570</v>
      </c>
      <c r="E316" s="8" t="n">
        <f aca="false">C316*D316</f>
        <v>570</v>
      </c>
      <c r="F316" s="10" t="s">
        <v>25</v>
      </c>
      <c r="G316" s="8" t="s">
        <v>18</v>
      </c>
      <c r="H316" s="2"/>
      <c r="IM316" s="2"/>
    </row>
    <row r="317" s="19" customFormat="true" ht="13.5" hidden="false" customHeight="false" outlineLevel="0" collapsed="false">
      <c r="A317" s="15" t="n">
        <v>315</v>
      </c>
      <c r="B317" s="16" t="s">
        <v>343</v>
      </c>
      <c r="C317" s="8" t="n">
        <v>1</v>
      </c>
      <c r="D317" s="9" t="n">
        <v>570</v>
      </c>
      <c r="E317" s="8" t="n">
        <f aca="false">C317*D317</f>
        <v>570</v>
      </c>
      <c r="F317" s="10" t="s">
        <v>25</v>
      </c>
      <c r="G317" s="8" t="s">
        <v>48</v>
      </c>
      <c r="H317" s="2"/>
      <c r="IM317" s="2"/>
    </row>
    <row r="318" s="19" customFormat="true" ht="13.5" hidden="false" customHeight="false" outlineLevel="0" collapsed="false">
      <c r="A318" s="15" t="n">
        <v>316</v>
      </c>
      <c r="B318" s="16" t="s">
        <v>344</v>
      </c>
      <c r="C318" s="8" t="n">
        <v>4</v>
      </c>
      <c r="D318" s="9" t="n">
        <v>570</v>
      </c>
      <c r="E318" s="8" t="n">
        <f aca="false">C318*D318</f>
        <v>2280</v>
      </c>
      <c r="F318" s="10" t="s">
        <v>25</v>
      </c>
      <c r="G318" s="8" t="s">
        <v>92</v>
      </c>
      <c r="H318" s="2"/>
      <c r="IM318" s="2"/>
    </row>
    <row r="319" s="19" customFormat="true" ht="13.5" hidden="false" customHeight="false" outlineLevel="0" collapsed="false">
      <c r="A319" s="15" t="n">
        <v>317</v>
      </c>
      <c r="B319" s="16" t="s">
        <v>345</v>
      </c>
      <c r="C319" s="8" t="n">
        <v>1</v>
      </c>
      <c r="D319" s="9" t="n">
        <v>570</v>
      </c>
      <c r="E319" s="8" t="n">
        <f aca="false">C319*D319</f>
        <v>570</v>
      </c>
      <c r="F319" s="10" t="s">
        <v>25</v>
      </c>
      <c r="G319" s="8" t="s">
        <v>92</v>
      </c>
      <c r="H319" s="2"/>
      <c r="IM319" s="2"/>
    </row>
    <row r="320" s="19" customFormat="true" ht="13.5" hidden="false" customHeight="false" outlineLevel="0" collapsed="false">
      <c r="A320" s="15" t="n">
        <v>318</v>
      </c>
      <c r="B320" s="16" t="s">
        <v>346</v>
      </c>
      <c r="C320" s="8" t="n">
        <v>2</v>
      </c>
      <c r="D320" s="9" t="n">
        <v>570</v>
      </c>
      <c r="E320" s="8" t="n">
        <f aca="false">C320*D320</f>
        <v>1140</v>
      </c>
      <c r="F320" s="10" t="s">
        <v>25</v>
      </c>
      <c r="G320" s="8" t="s">
        <v>92</v>
      </c>
      <c r="H320" s="2"/>
      <c r="IM320" s="2"/>
    </row>
    <row r="321" s="19" customFormat="true" ht="13.5" hidden="false" customHeight="false" outlineLevel="0" collapsed="false">
      <c r="A321" s="15" t="n">
        <v>319</v>
      </c>
      <c r="B321" s="16" t="s">
        <v>347</v>
      </c>
      <c r="C321" s="8" t="n">
        <v>2</v>
      </c>
      <c r="D321" s="9" t="n">
        <v>570</v>
      </c>
      <c r="E321" s="8" t="n">
        <f aca="false">C321*D321</f>
        <v>1140</v>
      </c>
      <c r="F321" s="10" t="s">
        <v>25</v>
      </c>
      <c r="G321" s="8" t="s">
        <v>101</v>
      </c>
      <c r="H321" s="2"/>
      <c r="IM321" s="2"/>
    </row>
    <row r="322" s="19" customFormat="true" ht="13.5" hidden="false" customHeight="false" outlineLevel="0" collapsed="false">
      <c r="A322" s="15" t="n">
        <v>320</v>
      </c>
      <c r="B322" s="16" t="s">
        <v>348</v>
      </c>
      <c r="C322" s="8" t="n">
        <v>1</v>
      </c>
      <c r="D322" s="9" t="n">
        <v>570</v>
      </c>
      <c r="E322" s="8" t="n">
        <f aca="false">C322*D322</f>
        <v>570</v>
      </c>
      <c r="F322" s="10" t="s">
        <v>25</v>
      </c>
      <c r="G322" s="8" t="s">
        <v>101</v>
      </c>
      <c r="H322" s="2"/>
      <c r="IM322" s="2"/>
    </row>
    <row r="323" s="19" customFormat="true" ht="13.5" hidden="false" customHeight="false" outlineLevel="0" collapsed="false">
      <c r="A323" s="15" t="n">
        <v>321</v>
      </c>
      <c r="B323" s="16" t="s">
        <v>349</v>
      </c>
      <c r="C323" s="8" t="n">
        <v>1</v>
      </c>
      <c r="D323" s="9" t="n">
        <v>570</v>
      </c>
      <c r="E323" s="8" t="n">
        <f aca="false">C323*D323</f>
        <v>570</v>
      </c>
      <c r="F323" s="10" t="s">
        <v>25</v>
      </c>
      <c r="G323" s="8" t="s">
        <v>101</v>
      </c>
      <c r="H323" s="2"/>
      <c r="IM323" s="2"/>
    </row>
    <row r="324" s="19" customFormat="true" ht="13.5" hidden="false" customHeight="false" outlineLevel="0" collapsed="false">
      <c r="A324" s="15" t="n">
        <v>322</v>
      </c>
      <c r="B324" s="16" t="s">
        <v>350</v>
      </c>
      <c r="C324" s="8" t="n">
        <v>2</v>
      </c>
      <c r="D324" s="9" t="n">
        <v>570</v>
      </c>
      <c r="E324" s="8" t="n">
        <f aca="false">C324*D324</f>
        <v>1140</v>
      </c>
      <c r="F324" s="10" t="s">
        <v>25</v>
      </c>
      <c r="G324" s="8" t="s">
        <v>92</v>
      </c>
      <c r="H324" s="2"/>
      <c r="IM324" s="2"/>
    </row>
    <row r="325" s="19" customFormat="true" ht="13.5" hidden="false" customHeight="false" outlineLevel="0" collapsed="false">
      <c r="A325" s="15" t="n">
        <v>323</v>
      </c>
      <c r="B325" s="16" t="s">
        <v>351</v>
      </c>
      <c r="C325" s="8" t="n">
        <v>1</v>
      </c>
      <c r="D325" s="9" t="n">
        <v>570</v>
      </c>
      <c r="E325" s="8" t="n">
        <f aca="false">C325*D325</f>
        <v>570</v>
      </c>
      <c r="F325" s="10" t="s">
        <v>25</v>
      </c>
      <c r="G325" s="8" t="s">
        <v>101</v>
      </c>
      <c r="H325" s="2"/>
      <c r="IM325" s="2"/>
    </row>
    <row r="326" s="19" customFormat="true" ht="13.5" hidden="false" customHeight="false" outlineLevel="0" collapsed="false">
      <c r="A326" s="15" t="n">
        <v>324</v>
      </c>
      <c r="B326" s="16" t="s">
        <v>334</v>
      </c>
      <c r="C326" s="8" t="n">
        <v>2</v>
      </c>
      <c r="D326" s="9" t="n">
        <v>570</v>
      </c>
      <c r="E326" s="8" t="n">
        <f aca="false">C326*D326</f>
        <v>1140</v>
      </c>
      <c r="F326" s="10" t="s">
        <v>25</v>
      </c>
      <c r="G326" s="8" t="s">
        <v>101</v>
      </c>
      <c r="H326" s="2"/>
      <c r="IM326" s="2"/>
    </row>
    <row r="327" s="19" customFormat="true" ht="13.5" hidden="false" customHeight="false" outlineLevel="0" collapsed="false">
      <c r="A327" s="15" t="n">
        <v>325</v>
      </c>
      <c r="B327" s="15" t="s">
        <v>352</v>
      </c>
      <c r="C327" s="20" t="n">
        <v>3</v>
      </c>
      <c r="D327" s="9" t="n">
        <v>570</v>
      </c>
      <c r="E327" s="20" t="n">
        <f aca="false">C327*D327</f>
        <v>1710</v>
      </c>
      <c r="F327" s="21" t="s">
        <v>25</v>
      </c>
      <c r="G327" s="8" t="s">
        <v>92</v>
      </c>
      <c r="H327" s="2"/>
      <c r="IM327" s="2"/>
    </row>
    <row r="328" s="19" customFormat="true" ht="13.5" hidden="false" customHeight="false" outlineLevel="0" collapsed="false">
      <c r="A328" s="15" t="n">
        <v>326</v>
      </c>
      <c r="B328" s="16" t="s">
        <v>353</v>
      </c>
      <c r="C328" s="20" t="n">
        <v>3</v>
      </c>
      <c r="D328" s="9" t="n">
        <v>570</v>
      </c>
      <c r="E328" s="8" t="n">
        <f aca="false">C328*D328</f>
        <v>1710</v>
      </c>
      <c r="F328" s="21" t="s">
        <v>25</v>
      </c>
      <c r="G328" s="8" t="s">
        <v>48</v>
      </c>
      <c r="H328" s="2"/>
      <c r="IM328" s="2"/>
    </row>
    <row r="329" s="22" customFormat="true" ht="13.5" hidden="false" customHeight="false" outlineLevel="0" collapsed="false">
      <c r="A329" s="15" t="n">
        <v>327</v>
      </c>
      <c r="B329" s="15" t="s">
        <v>354</v>
      </c>
      <c r="C329" s="20" t="n">
        <v>3</v>
      </c>
      <c r="D329" s="9" t="n">
        <v>570</v>
      </c>
      <c r="E329" s="20" t="n">
        <f aca="false">C329*D329</f>
        <v>1710</v>
      </c>
      <c r="F329" s="21" t="s">
        <v>25</v>
      </c>
      <c r="G329" s="8" t="s">
        <v>355</v>
      </c>
    </row>
    <row r="330" s="22" customFormat="true" ht="13.5" hidden="false" customHeight="false" outlineLevel="0" collapsed="false">
      <c r="A330" s="15" t="n">
        <v>328</v>
      </c>
      <c r="B330" s="15" t="s">
        <v>356</v>
      </c>
      <c r="C330" s="20" t="n">
        <v>1</v>
      </c>
      <c r="D330" s="9" t="n">
        <v>570</v>
      </c>
      <c r="E330" s="8" t="n">
        <f aca="false">C330*D330</f>
        <v>570</v>
      </c>
      <c r="F330" s="21" t="s">
        <v>25</v>
      </c>
      <c r="G330" s="8" t="s">
        <v>46</v>
      </c>
    </row>
    <row r="331" s="22" customFormat="true" ht="13.5" hidden="false" customHeight="false" outlineLevel="0" collapsed="false">
      <c r="A331" s="15" t="n">
        <v>329</v>
      </c>
      <c r="B331" s="15" t="s">
        <v>357</v>
      </c>
      <c r="C331" s="20" t="n">
        <v>1</v>
      </c>
      <c r="D331" s="9" t="n">
        <v>570</v>
      </c>
      <c r="E331" s="20" t="n">
        <f aca="false">C331*D331</f>
        <v>570</v>
      </c>
      <c r="F331" s="21" t="s">
        <v>25</v>
      </c>
      <c r="G331" s="8" t="s">
        <v>46</v>
      </c>
    </row>
    <row r="332" s="22" customFormat="true" ht="13.5" hidden="false" customHeight="false" outlineLevel="0" collapsed="false">
      <c r="A332" s="15" t="n">
        <v>330</v>
      </c>
      <c r="B332" s="15" t="s">
        <v>358</v>
      </c>
      <c r="C332" s="20" t="n">
        <v>2</v>
      </c>
      <c r="D332" s="9" t="n">
        <v>570</v>
      </c>
      <c r="E332" s="8" t="n">
        <f aca="false">C332*D332</f>
        <v>1140</v>
      </c>
      <c r="F332" s="21" t="s">
        <v>25</v>
      </c>
      <c r="G332" s="8" t="s">
        <v>359</v>
      </c>
    </row>
    <row r="333" s="22" customFormat="true" ht="13.5" hidden="false" customHeight="false" outlineLevel="0" collapsed="false">
      <c r="A333" s="15" t="n">
        <v>331</v>
      </c>
      <c r="B333" s="15" t="s">
        <v>360</v>
      </c>
      <c r="C333" s="20" t="n">
        <v>2</v>
      </c>
      <c r="D333" s="9" t="n">
        <v>570</v>
      </c>
      <c r="E333" s="8" t="n">
        <f aca="false">C333*D333</f>
        <v>1140</v>
      </c>
      <c r="F333" s="21" t="s">
        <v>25</v>
      </c>
      <c r="G333" s="8" t="s">
        <v>359</v>
      </c>
    </row>
    <row r="334" s="22" customFormat="true" ht="13.5" hidden="false" customHeight="false" outlineLevel="0" collapsed="false">
      <c r="A334" s="15" t="n">
        <v>332</v>
      </c>
      <c r="B334" s="15" t="s">
        <v>361</v>
      </c>
      <c r="C334" s="20" t="n">
        <v>1</v>
      </c>
      <c r="D334" s="9" t="n">
        <v>570</v>
      </c>
      <c r="E334" s="8" t="n">
        <f aca="false">C334*D334</f>
        <v>570</v>
      </c>
      <c r="F334" s="21" t="s">
        <v>25</v>
      </c>
      <c r="G334" s="8" t="s">
        <v>101</v>
      </c>
    </row>
    <row r="335" s="22" customFormat="true" ht="13.5" hidden="false" customHeight="false" outlineLevel="0" collapsed="false">
      <c r="A335" s="15" t="n">
        <v>333</v>
      </c>
      <c r="B335" s="15" t="s">
        <v>362</v>
      </c>
      <c r="C335" s="20" t="n">
        <v>1</v>
      </c>
      <c r="D335" s="9" t="n">
        <v>570</v>
      </c>
      <c r="E335" s="20" t="n">
        <f aca="false">C335*D335</f>
        <v>570</v>
      </c>
      <c r="F335" s="21" t="s">
        <v>25</v>
      </c>
      <c r="G335" s="8" t="s">
        <v>48</v>
      </c>
    </row>
    <row r="336" s="22" customFormat="true" ht="13.5" hidden="false" customHeight="false" outlineLevel="0" collapsed="false">
      <c r="A336" s="15" t="n">
        <v>334</v>
      </c>
      <c r="B336" s="15" t="s">
        <v>363</v>
      </c>
      <c r="C336" s="20" t="n">
        <v>1</v>
      </c>
      <c r="D336" s="9" t="n">
        <v>570</v>
      </c>
      <c r="E336" s="8" t="n">
        <f aca="false">C336*D336</f>
        <v>570</v>
      </c>
      <c r="F336" s="21" t="s">
        <v>25</v>
      </c>
      <c r="G336" s="8" t="s">
        <v>303</v>
      </c>
    </row>
    <row r="337" s="22" customFormat="true" ht="13.5" hidden="false" customHeight="false" outlineLevel="0" collapsed="false">
      <c r="A337" s="15" t="n">
        <v>335</v>
      </c>
      <c r="B337" s="15" t="s">
        <v>364</v>
      </c>
      <c r="C337" s="20" t="n">
        <v>1</v>
      </c>
      <c r="D337" s="9" t="n">
        <v>570</v>
      </c>
      <c r="E337" s="8" t="n">
        <f aca="false">C337*D337</f>
        <v>570</v>
      </c>
      <c r="F337" s="21" t="s">
        <v>25</v>
      </c>
      <c r="G337" s="8" t="s">
        <v>46</v>
      </c>
    </row>
    <row r="338" s="22" customFormat="true" ht="13.5" hidden="false" customHeight="false" outlineLevel="0" collapsed="false">
      <c r="A338" s="15" t="n">
        <v>336</v>
      </c>
      <c r="B338" s="15" t="s">
        <v>365</v>
      </c>
      <c r="C338" s="20" t="n">
        <v>3</v>
      </c>
      <c r="D338" s="9" t="n">
        <v>570</v>
      </c>
      <c r="E338" s="20" t="n">
        <f aca="false">C338*D338</f>
        <v>1710</v>
      </c>
      <c r="F338" s="21" t="s">
        <v>25</v>
      </c>
      <c r="G338" s="8" t="s">
        <v>359</v>
      </c>
    </row>
    <row r="339" s="22" customFormat="true" ht="13.5" hidden="false" customHeight="false" outlineLevel="0" collapsed="false">
      <c r="A339" s="15" t="n">
        <v>337</v>
      </c>
      <c r="B339" s="15" t="s">
        <v>366</v>
      </c>
      <c r="C339" s="20" t="n">
        <v>4</v>
      </c>
      <c r="D339" s="9" t="n">
        <v>570</v>
      </c>
      <c r="E339" s="8" t="n">
        <f aca="false">C339*D339</f>
        <v>2280</v>
      </c>
      <c r="F339" s="21" t="s">
        <v>25</v>
      </c>
      <c r="G339" s="8" t="s">
        <v>359</v>
      </c>
    </row>
    <row r="340" s="22" customFormat="true" ht="13.5" hidden="false" customHeight="false" outlineLevel="0" collapsed="false">
      <c r="A340" s="15" t="n">
        <v>338</v>
      </c>
      <c r="B340" s="15" t="s">
        <v>367</v>
      </c>
      <c r="C340" s="20" t="n">
        <v>1</v>
      </c>
      <c r="D340" s="9" t="n">
        <v>570</v>
      </c>
      <c r="E340" s="20" t="n">
        <f aca="false">C340*D340</f>
        <v>570</v>
      </c>
      <c r="F340" s="21" t="s">
        <v>25</v>
      </c>
      <c r="G340" s="8" t="s">
        <v>303</v>
      </c>
    </row>
    <row r="341" s="22" customFormat="true" ht="13.5" hidden="false" customHeight="false" outlineLevel="0" collapsed="false">
      <c r="A341" s="15" t="n">
        <v>339</v>
      </c>
      <c r="B341" s="15" t="s">
        <v>368</v>
      </c>
      <c r="C341" s="20" t="n">
        <v>1</v>
      </c>
      <c r="D341" s="9" t="n">
        <v>570</v>
      </c>
      <c r="E341" s="8" t="n">
        <f aca="false">C341*D341</f>
        <v>570</v>
      </c>
      <c r="F341" s="21" t="s">
        <v>25</v>
      </c>
      <c r="G341" s="8" t="s">
        <v>259</v>
      </c>
    </row>
    <row r="342" s="22" customFormat="true" ht="13.5" hidden="false" customHeight="false" outlineLevel="0" collapsed="false">
      <c r="A342" s="15" t="n">
        <v>340</v>
      </c>
      <c r="B342" s="15" t="s">
        <v>369</v>
      </c>
      <c r="C342" s="20" t="n">
        <v>1</v>
      </c>
      <c r="D342" s="9" t="n">
        <v>570</v>
      </c>
      <c r="E342" s="20" t="n">
        <f aca="false">C342*D342</f>
        <v>570</v>
      </c>
      <c r="F342" s="21" t="s">
        <v>25</v>
      </c>
      <c r="G342" s="8" t="s">
        <v>370</v>
      </c>
    </row>
    <row r="343" s="22" customFormat="true" ht="13.5" hidden="false" customHeight="false" outlineLevel="0" collapsed="false">
      <c r="A343" s="15" t="n">
        <v>341</v>
      </c>
      <c r="B343" s="15" t="s">
        <v>371</v>
      </c>
      <c r="C343" s="20" t="n">
        <v>2</v>
      </c>
      <c r="D343" s="9" t="n">
        <v>570</v>
      </c>
      <c r="E343" s="8" t="n">
        <f aca="false">C343*D343</f>
        <v>1140</v>
      </c>
      <c r="F343" s="21" t="s">
        <v>25</v>
      </c>
      <c r="G343" s="8" t="s">
        <v>101</v>
      </c>
    </row>
    <row r="344" s="22" customFormat="true" ht="13.5" hidden="false" customHeight="false" outlineLevel="0" collapsed="false">
      <c r="A344" s="15" t="n">
        <v>342</v>
      </c>
      <c r="B344" s="15" t="s">
        <v>372</v>
      </c>
      <c r="C344" s="20" t="n">
        <v>2</v>
      </c>
      <c r="D344" s="9" t="n">
        <v>570</v>
      </c>
      <c r="E344" s="20" t="n">
        <f aca="false">C344*D344</f>
        <v>1140</v>
      </c>
      <c r="F344" s="21" t="s">
        <v>25</v>
      </c>
      <c r="G344" s="8" t="s">
        <v>46</v>
      </c>
    </row>
    <row r="345" s="22" customFormat="true" ht="13.5" hidden="false" customHeight="false" outlineLevel="0" collapsed="false">
      <c r="A345" s="15" t="n">
        <v>343</v>
      </c>
      <c r="B345" s="15" t="s">
        <v>373</v>
      </c>
      <c r="C345" s="20" t="n">
        <v>2</v>
      </c>
      <c r="D345" s="9" t="n">
        <v>570</v>
      </c>
      <c r="E345" s="8" t="n">
        <f aca="false">C345*D345</f>
        <v>1140</v>
      </c>
      <c r="F345" s="21" t="s">
        <v>25</v>
      </c>
      <c r="G345" s="8" t="s">
        <v>46</v>
      </c>
    </row>
    <row r="346" s="22" customFormat="true" ht="13.5" hidden="false" customHeight="false" outlineLevel="0" collapsed="false">
      <c r="A346" s="15" t="n">
        <v>344</v>
      </c>
      <c r="B346" s="15" t="s">
        <v>374</v>
      </c>
      <c r="C346" s="20" t="n">
        <v>1</v>
      </c>
      <c r="D346" s="9" t="n">
        <v>570</v>
      </c>
      <c r="E346" s="20" t="n">
        <f aca="false">C346*D346</f>
        <v>570</v>
      </c>
      <c r="F346" s="21" t="s">
        <v>25</v>
      </c>
      <c r="G346" s="8" t="s">
        <v>259</v>
      </c>
    </row>
    <row r="347" s="22" customFormat="true" ht="13.5" hidden="false" customHeight="false" outlineLevel="0" collapsed="false">
      <c r="A347" s="15" t="n">
        <v>345</v>
      </c>
      <c r="B347" s="15" t="s">
        <v>375</v>
      </c>
      <c r="C347" s="20" t="n">
        <v>3</v>
      </c>
      <c r="D347" s="9" t="n">
        <v>570</v>
      </c>
      <c r="E347" s="20" t="n">
        <f aca="false">C347*D347</f>
        <v>1710</v>
      </c>
      <c r="F347" s="21" t="s">
        <v>25</v>
      </c>
      <c r="G347" s="8" t="s">
        <v>46</v>
      </c>
    </row>
    <row r="348" s="22" customFormat="true" ht="13.5" hidden="false" customHeight="false" outlineLevel="0" collapsed="false">
      <c r="A348" s="15" t="n">
        <v>346</v>
      </c>
      <c r="B348" s="15" t="s">
        <v>376</v>
      </c>
      <c r="C348" s="20" t="n">
        <v>2</v>
      </c>
      <c r="D348" s="9" t="n">
        <v>570</v>
      </c>
      <c r="E348" s="8" t="n">
        <f aca="false">C348*D348</f>
        <v>1140</v>
      </c>
      <c r="F348" s="21" t="s">
        <v>25</v>
      </c>
      <c r="G348" s="8" t="s">
        <v>359</v>
      </c>
    </row>
    <row r="349" s="22" customFormat="true" ht="13.5" hidden="false" customHeight="false" outlineLevel="0" collapsed="false">
      <c r="A349" s="15" t="n">
        <v>347</v>
      </c>
      <c r="B349" s="15" t="s">
        <v>377</v>
      </c>
      <c r="C349" s="20" t="n">
        <v>2</v>
      </c>
      <c r="D349" s="9" t="n">
        <v>570</v>
      </c>
      <c r="E349" s="20" t="n">
        <f aca="false">C349*D349</f>
        <v>1140</v>
      </c>
      <c r="F349" s="21" t="s">
        <v>25</v>
      </c>
      <c r="G349" s="8" t="s">
        <v>48</v>
      </c>
    </row>
    <row r="350" s="22" customFormat="true" ht="13.5" hidden="false" customHeight="false" outlineLevel="0" collapsed="false">
      <c r="A350" s="15" t="n">
        <v>348</v>
      </c>
      <c r="B350" s="15" t="s">
        <v>378</v>
      </c>
      <c r="C350" s="20" t="n">
        <v>1</v>
      </c>
      <c r="D350" s="9" t="n">
        <v>570</v>
      </c>
      <c r="E350" s="8" t="n">
        <f aca="false">C350*D350</f>
        <v>570</v>
      </c>
      <c r="F350" s="21" t="s">
        <v>25</v>
      </c>
      <c r="G350" s="8" t="s">
        <v>18</v>
      </c>
    </row>
    <row r="351" s="22" customFormat="true" ht="13.5" hidden="false" customHeight="false" outlineLevel="0" collapsed="false">
      <c r="A351" s="15" t="n">
        <v>349</v>
      </c>
      <c r="B351" s="15" t="s">
        <v>379</v>
      </c>
      <c r="C351" s="20" t="n">
        <v>1</v>
      </c>
      <c r="D351" s="9" t="n">
        <v>570</v>
      </c>
      <c r="E351" s="20" t="n">
        <f aca="false">C351*D351</f>
        <v>570</v>
      </c>
      <c r="F351" s="21" t="s">
        <v>25</v>
      </c>
      <c r="G351" s="8" t="s">
        <v>359</v>
      </c>
    </row>
    <row r="352" s="22" customFormat="true" ht="13.5" hidden="false" customHeight="false" outlineLevel="0" collapsed="false">
      <c r="A352" s="15" t="n">
        <v>350</v>
      </c>
      <c r="B352" s="15" t="s">
        <v>380</v>
      </c>
      <c r="C352" s="20" t="n">
        <v>2</v>
      </c>
      <c r="D352" s="9" t="n">
        <v>570</v>
      </c>
      <c r="E352" s="8" t="n">
        <f aca="false">C352*D352</f>
        <v>1140</v>
      </c>
      <c r="F352" s="21" t="s">
        <v>25</v>
      </c>
      <c r="G352" s="8" t="s">
        <v>101</v>
      </c>
    </row>
    <row r="353" s="22" customFormat="true" ht="13.5" hidden="false" customHeight="false" outlineLevel="0" collapsed="false">
      <c r="A353" s="15" t="n">
        <v>351</v>
      </c>
      <c r="B353" s="15" t="s">
        <v>381</v>
      </c>
      <c r="C353" s="20" t="n">
        <v>2</v>
      </c>
      <c r="D353" s="9" t="n">
        <v>570</v>
      </c>
      <c r="E353" s="20" t="n">
        <f aca="false">C353*D353</f>
        <v>1140</v>
      </c>
      <c r="F353" s="21" t="s">
        <v>25</v>
      </c>
      <c r="G353" s="8" t="s">
        <v>48</v>
      </c>
    </row>
    <row r="354" s="22" customFormat="true" ht="13.5" hidden="false" customHeight="false" outlineLevel="0" collapsed="false">
      <c r="A354" s="15" t="n">
        <v>352</v>
      </c>
      <c r="B354" s="15" t="s">
        <v>382</v>
      </c>
      <c r="C354" s="20" t="n">
        <v>2</v>
      </c>
      <c r="D354" s="9" t="n">
        <v>570</v>
      </c>
      <c r="E354" s="8" t="n">
        <f aca="false">C354*D354</f>
        <v>1140</v>
      </c>
      <c r="F354" s="21" t="s">
        <v>25</v>
      </c>
      <c r="G354" s="8" t="s">
        <v>48</v>
      </c>
    </row>
    <row r="355" s="22" customFormat="true" ht="13.5" hidden="false" customHeight="false" outlineLevel="0" collapsed="false">
      <c r="A355" s="15" t="n">
        <v>353</v>
      </c>
      <c r="B355" s="15" t="s">
        <v>383</v>
      </c>
      <c r="C355" s="20" t="n">
        <v>2</v>
      </c>
      <c r="D355" s="9" t="n">
        <v>570</v>
      </c>
      <c r="E355" s="20" t="n">
        <f aca="false">C355*D355</f>
        <v>1140</v>
      </c>
      <c r="F355" s="21" t="s">
        <v>25</v>
      </c>
      <c r="G355" s="8" t="s">
        <v>359</v>
      </c>
    </row>
    <row r="356" s="22" customFormat="true" ht="13.5" hidden="false" customHeight="false" outlineLevel="0" collapsed="false">
      <c r="A356" s="15" t="n">
        <v>354</v>
      </c>
      <c r="B356" s="15" t="s">
        <v>384</v>
      </c>
      <c r="C356" s="20" t="n">
        <v>3</v>
      </c>
      <c r="D356" s="9" t="n">
        <v>570</v>
      </c>
      <c r="E356" s="8" t="n">
        <f aca="false">C356*D356</f>
        <v>1710</v>
      </c>
      <c r="F356" s="21" t="s">
        <v>25</v>
      </c>
      <c r="G356" s="8" t="s">
        <v>46</v>
      </c>
    </row>
    <row r="357" s="19" customFormat="true" ht="13.5" hidden="false" customHeight="false" outlineLevel="0" collapsed="false">
      <c r="A357" s="15" t="n">
        <v>355</v>
      </c>
      <c r="B357" s="16" t="s">
        <v>385</v>
      </c>
      <c r="C357" s="20" t="n">
        <v>1</v>
      </c>
      <c r="D357" s="9" t="n">
        <v>570</v>
      </c>
      <c r="E357" s="20" t="n">
        <f aca="false">C357*D357</f>
        <v>570</v>
      </c>
      <c r="F357" s="21" t="s">
        <v>25</v>
      </c>
      <c r="G357" s="8" t="s">
        <v>101</v>
      </c>
      <c r="H357" s="2"/>
      <c r="IM357" s="2"/>
    </row>
    <row r="358" s="19" customFormat="true" ht="13.5" hidden="false" customHeight="false" outlineLevel="0" collapsed="false">
      <c r="A358" s="15" t="n">
        <v>356</v>
      </c>
      <c r="B358" s="16" t="s">
        <v>386</v>
      </c>
      <c r="C358" s="20" t="n">
        <v>1</v>
      </c>
      <c r="D358" s="9" t="n">
        <v>570</v>
      </c>
      <c r="E358" s="8" t="n">
        <f aca="false">C358*D358</f>
        <v>570</v>
      </c>
      <c r="F358" s="21" t="s">
        <v>25</v>
      </c>
      <c r="G358" s="8" t="s">
        <v>46</v>
      </c>
      <c r="H358" s="2"/>
      <c r="IM358" s="2"/>
    </row>
    <row r="359" s="19" customFormat="true" ht="13.5" hidden="false" customHeight="false" outlineLevel="0" collapsed="false">
      <c r="A359" s="15" t="n">
        <v>357</v>
      </c>
      <c r="B359" s="16" t="s">
        <v>387</v>
      </c>
      <c r="C359" s="20" t="n">
        <v>2</v>
      </c>
      <c r="D359" s="9" t="n">
        <v>570</v>
      </c>
      <c r="E359" s="8" t="n">
        <f aca="false">C359*D359</f>
        <v>1140</v>
      </c>
      <c r="F359" s="21" t="s">
        <v>25</v>
      </c>
      <c r="G359" s="8" t="s">
        <v>16</v>
      </c>
      <c r="H359" s="2"/>
      <c r="IM359" s="2"/>
    </row>
    <row r="360" s="19" customFormat="true" ht="13.5" hidden="false" customHeight="false" outlineLevel="0" collapsed="false">
      <c r="A360" s="15" t="n">
        <v>358</v>
      </c>
      <c r="B360" s="16" t="s">
        <v>388</v>
      </c>
      <c r="C360" s="20" t="n">
        <v>2</v>
      </c>
      <c r="D360" s="9" t="n">
        <v>570</v>
      </c>
      <c r="E360" s="20" t="n">
        <f aca="false">C360*D360</f>
        <v>1140</v>
      </c>
      <c r="F360" s="21" t="s">
        <v>25</v>
      </c>
      <c r="G360" s="8" t="s">
        <v>48</v>
      </c>
      <c r="H360" s="2"/>
      <c r="IM360" s="2"/>
    </row>
    <row r="361" s="19" customFormat="true" ht="13.5" hidden="false" customHeight="false" outlineLevel="0" collapsed="false">
      <c r="A361" s="15" t="n">
        <v>359</v>
      </c>
      <c r="B361" s="16" t="s">
        <v>389</v>
      </c>
      <c r="C361" s="20" t="n">
        <v>2</v>
      </c>
      <c r="D361" s="9" t="n">
        <v>570</v>
      </c>
      <c r="E361" s="8" t="n">
        <f aca="false">C361*D361</f>
        <v>1140</v>
      </c>
      <c r="F361" s="21" t="s">
        <v>25</v>
      </c>
      <c r="G361" s="8" t="s">
        <v>48</v>
      </c>
      <c r="H361" s="2"/>
      <c r="IM361" s="2"/>
    </row>
    <row r="362" s="19" customFormat="true" ht="13.5" hidden="false" customHeight="false" outlineLevel="0" collapsed="false">
      <c r="A362" s="15" t="n">
        <v>360</v>
      </c>
      <c r="B362" s="16" t="s">
        <v>390</v>
      </c>
      <c r="C362" s="20" t="n">
        <v>1</v>
      </c>
      <c r="D362" s="9" t="n">
        <v>570</v>
      </c>
      <c r="E362" s="8" t="n">
        <f aca="false">C362*D362</f>
        <v>570</v>
      </c>
      <c r="F362" s="21" t="s">
        <v>25</v>
      </c>
      <c r="G362" s="8" t="s">
        <v>16</v>
      </c>
      <c r="H362" s="2"/>
      <c r="IM362" s="2"/>
    </row>
    <row r="363" s="19" customFormat="true" ht="13.5" hidden="false" customHeight="false" outlineLevel="0" collapsed="false">
      <c r="A363" s="15" t="n">
        <v>361</v>
      </c>
      <c r="B363" s="16" t="s">
        <v>391</v>
      </c>
      <c r="C363" s="20" t="n">
        <v>1</v>
      </c>
      <c r="D363" s="9" t="n">
        <v>570</v>
      </c>
      <c r="E363" s="8" t="n">
        <f aca="false">C363*D363</f>
        <v>570</v>
      </c>
      <c r="F363" s="21" t="s">
        <v>25</v>
      </c>
      <c r="G363" s="8" t="s">
        <v>101</v>
      </c>
      <c r="H363" s="2"/>
      <c r="IM363" s="2"/>
    </row>
    <row r="364" s="19" customFormat="true" ht="13.5" hidden="false" customHeight="false" outlineLevel="0" collapsed="false">
      <c r="A364" s="15" t="n">
        <v>362</v>
      </c>
      <c r="B364" s="16" t="s">
        <v>392</v>
      </c>
      <c r="C364" s="20" t="n">
        <v>1</v>
      </c>
      <c r="D364" s="9" t="n">
        <v>570</v>
      </c>
      <c r="E364" s="20" t="n">
        <f aca="false">C364*D364</f>
        <v>570</v>
      </c>
      <c r="F364" s="21" t="s">
        <v>25</v>
      </c>
      <c r="G364" s="8" t="s">
        <v>359</v>
      </c>
      <c r="H364" s="2"/>
      <c r="IM364" s="2"/>
    </row>
    <row r="365" s="19" customFormat="true" ht="13.5" hidden="false" customHeight="false" outlineLevel="0" collapsed="false">
      <c r="A365" s="15" t="n">
        <v>363</v>
      </c>
      <c r="B365" s="16" t="s">
        <v>393</v>
      </c>
      <c r="C365" s="20" t="n">
        <v>2</v>
      </c>
      <c r="D365" s="9" t="n">
        <v>570</v>
      </c>
      <c r="E365" s="8" t="n">
        <f aca="false">C365*D365</f>
        <v>1140</v>
      </c>
      <c r="F365" s="21" t="s">
        <v>25</v>
      </c>
      <c r="G365" s="8" t="s">
        <v>46</v>
      </c>
      <c r="H365" s="2"/>
      <c r="IM365" s="2"/>
    </row>
    <row r="366" s="19" customFormat="true" ht="13.5" hidden="false" customHeight="false" outlineLevel="0" collapsed="false">
      <c r="A366" s="15" t="n">
        <v>364</v>
      </c>
      <c r="B366" s="16" t="s">
        <v>394</v>
      </c>
      <c r="C366" s="20" t="n">
        <v>2</v>
      </c>
      <c r="D366" s="9" t="n">
        <v>570</v>
      </c>
      <c r="E366" s="8" t="n">
        <f aca="false">C366*D366</f>
        <v>1140</v>
      </c>
      <c r="F366" s="21" t="s">
        <v>25</v>
      </c>
      <c r="G366" s="8" t="s">
        <v>46</v>
      </c>
      <c r="H366" s="2"/>
      <c r="IM366" s="2"/>
    </row>
    <row r="367" s="19" customFormat="true" ht="13.5" hidden="false" customHeight="false" outlineLevel="0" collapsed="false">
      <c r="A367" s="15" t="n">
        <v>365</v>
      </c>
      <c r="B367" s="16" t="s">
        <v>395</v>
      </c>
      <c r="C367" s="20" t="n">
        <v>2</v>
      </c>
      <c r="D367" s="9" t="n">
        <v>570</v>
      </c>
      <c r="E367" s="8" t="n">
        <f aca="false">C367*D367</f>
        <v>1140</v>
      </c>
      <c r="F367" s="21" t="s">
        <v>25</v>
      </c>
      <c r="G367" s="8" t="s">
        <v>101</v>
      </c>
      <c r="H367" s="2"/>
      <c r="IM367" s="2"/>
    </row>
    <row r="368" s="19" customFormat="true" ht="13.5" hidden="false" customHeight="false" outlineLevel="0" collapsed="false">
      <c r="A368" s="15" t="n">
        <v>366</v>
      </c>
      <c r="B368" s="15" t="s">
        <v>396</v>
      </c>
      <c r="C368" s="15" t="n">
        <v>1</v>
      </c>
      <c r="D368" s="9" t="n">
        <v>570</v>
      </c>
      <c r="E368" s="8" t="n">
        <f aca="false">C368*D368</f>
        <v>570</v>
      </c>
      <c r="F368" s="10" t="s">
        <v>25</v>
      </c>
      <c r="G368" s="15" t="s">
        <v>397</v>
      </c>
      <c r="H368" s="2"/>
      <c r="IM368" s="2"/>
    </row>
    <row r="369" s="19" customFormat="true" ht="13.5" hidden="false" customHeight="false" outlineLevel="0" collapsed="false">
      <c r="A369" s="15" t="n">
        <v>367</v>
      </c>
      <c r="B369" s="15" t="s">
        <v>398</v>
      </c>
      <c r="C369" s="15" t="n">
        <v>1</v>
      </c>
      <c r="D369" s="9" t="n">
        <v>570</v>
      </c>
      <c r="E369" s="8" t="n">
        <f aca="false">C369*D369</f>
        <v>570</v>
      </c>
      <c r="F369" s="10" t="s">
        <v>25</v>
      </c>
      <c r="G369" s="15" t="s">
        <v>399</v>
      </c>
      <c r="H369" s="2"/>
      <c r="IM369" s="2"/>
    </row>
    <row r="370" s="19" customFormat="true" ht="13.5" hidden="false" customHeight="false" outlineLevel="0" collapsed="false">
      <c r="A370" s="15" t="n">
        <v>368</v>
      </c>
      <c r="B370" s="15" t="s">
        <v>400</v>
      </c>
      <c r="C370" s="15" t="n">
        <v>6</v>
      </c>
      <c r="D370" s="9" t="n">
        <v>570</v>
      </c>
      <c r="E370" s="8" t="n">
        <f aca="false">C370*D370</f>
        <v>3420</v>
      </c>
      <c r="F370" s="10" t="s">
        <v>25</v>
      </c>
      <c r="G370" s="15" t="s">
        <v>359</v>
      </c>
      <c r="H370" s="2"/>
      <c r="IM370" s="2"/>
    </row>
    <row r="371" s="19" customFormat="true" ht="13.5" hidden="false" customHeight="false" outlineLevel="0" collapsed="false">
      <c r="A371" s="9"/>
      <c r="B371" s="16"/>
      <c r="C371" s="20" t="n">
        <f aca="false">SUM(C3:C370)</f>
        <v>595</v>
      </c>
      <c r="D371" s="9"/>
      <c r="E371" s="20" t="n">
        <f aca="false">SUM(E3:E370)</f>
        <v>353470</v>
      </c>
      <c r="F371" s="21"/>
      <c r="G371" s="20"/>
      <c r="H371" s="2"/>
      <c r="IM371" s="2"/>
    </row>
    <row r="372" s="1" customFormat="true" ht="27" hidden="false" customHeight="true" outlineLevel="0" collapsed="false">
      <c r="D372" s="2"/>
      <c r="H372" s="23"/>
    </row>
    <row r="373" s="1" customFormat="true" ht="27" hidden="false" customHeight="true" outlineLevel="0" collapsed="false">
      <c r="D373" s="2"/>
      <c r="H373" s="23"/>
    </row>
    <row r="374" s="1" customFormat="true" ht="27" hidden="false" customHeight="true" outlineLevel="0" collapsed="false">
      <c r="D374" s="2"/>
    </row>
    <row r="375" s="1" customFormat="true" ht="27" hidden="false" customHeight="true" outlineLevel="0" collapsed="false">
      <c r="D375" s="2"/>
    </row>
    <row r="376" s="1" customFormat="true" ht="27" hidden="false" customHeight="true" outlineLevel="0" collapsed="false">
      <c r="D376" s="2"/>
      <c r="H376" s="24"/>
      <c r="I376" s="24"/>
      <c r="J376" s="24"/>
      <c r="K376" s="24"/>
      <c r="L376" s="24"/>
    </row>
    <row r="377" s="1" customFormat="true" ht="27" hidden="false" customHeight="true" outlineLevel="0" collapsed="false"/>
    <row r="378" s="1" customFormat="true" ht="14.25" hidden="false" customHeight="false" outlineLevel="0" collapsed="false">
      <c r="G378" s="2"/>
      <c r="L378" s="2"/>
    </row>
    <row r="379" s="1" customFormat="true" ht="14.25" hidden="false" customHeight="false" outlineLevel="0" collapsed="false">
      <c r="G379" s="2"/>
      <c r="L379" s="2"/>
    </row>
    <row r="380" s="1" customFormat="true" ht="14.25" hidden="false" customHeight="false" outlineLevel="0" collapsed="false">
      <c r="B380" s="25"/>
      <c r="G380" s="2"/>
      <c r="L380" s="2"/>
    </row>
    <row r="381" s="1" customFormat="true" ht="14.25" hidden="false" customHeight="false" outlineLevel="0" collapsed="false">
      <c r="B381" s="25"/>
      <c r="G381" s="2"/>
      <c r="L381" s="2"/>
    </row>
    <row r="382" s="1" customFormat="true" ht="14.25" hidden="false" customHeight="false" outlineLevel="0" collapsed="false">
      <c r="B382" s="25"/>
      <c r="G382" s="2"/>
      <c r="L382" s="2"/>
    </row>
    <row r="383" s="1" customFormat="true" ht="14.25" hidden="false" customHeight="false" outlineLevel="0" collapsed="false">
      <c r="B383" s="25"/>
      <c r="G383" s="2"/>
      <c r="L383" s="2"/>
    </row>
    <row r="384" s="1" customFormat="true" ht="14.25" hidden="false" customHeight="false" outlineLevel="0" collapsed="false">
      <c r="B384" s="25"/>
      <c r="G384" s="2"/>
      <c r="L384" s="2"/>
    </row>
    <row r="385" s="1" customFormat="true" ht="14.25" hidden="false" customHeight="false" outlineLevel="0" collapsed="false">
      <c r="B385" s="25"/>
      <c r="G385" s="2"/>
    </row>
    <row r="386" s="1" customFormat="true" ht="14.25" hidden="false" customHeight="false" outlineLevel="0" collapsed="false">
      <c r="B386" s="25"/>
      <c r="G386" s="2"/>
    </row>
    <row r="387" s="1" customFormat="true" ht="14.25" hidden="false" customHeight="false" outlineLevel="0" collapsed="false">
      <c r="B387" s="25"/>
      <c r="G387" s="2"/>
    </row>
    <row r="388" s="1" customFormat="true" ht="14.25" hidden="false" customHeight="false" outlineLevel="0" collapsed="false">
      <c r="B388" s="25"/>
      <c r="G388" s="2"/>
    </row>
    <row r="389" s="1" customFormat="true" ht="14.25" hidden="false" customHeight="false" outlineLevel="0" collapsed="false">
      <c r="B389" s="25"/>
      <c r="G389" s="2"/>
    </row>
    <row r="390" s="1" customFormat="true" ht="14.25" hidden="false" customHeight="false" outlineLevel="0" collapsed="false">
      <c r="B390" s="25"/>
      <c r="G390" s="2"/>
      <c r="L390" s="2"/>
    </row>
    <row r="391" s="1" customFormat="true" ht="14.25" hidden="false" customHeight="false" outlineLevel="0" collapsed="false">
      <c r="B391" s="25"/>
      <c r="G391" s="2"/>
    </row>
    <row r="392" s="1" customFormat="true" ht="14.25" hidden="false" customHeight="false" outlineLevel="0" collapsed="false">
      <c r="B392" s="25"/>
      <c r="G392" s="2"/>
    </row>
    <row r="393" s="1" customFormat="true" ht="14.25" hidden="false" customHeight="false" outlineLevel="0" collapsed="false">
      <c r="B393" s="25"/>
      <c r="G393" s="2"/>
    </row>
    <row r="394" s="1" customFormat="true" ht="14.25" hidden="false" customHeight="false" outlineLevel="0" collapsed="false">
      <c r="B394" s="25"/>
      <c r="G394" s="2"/>
    </row>
    <row r="395" s="1" customFormat="true" ht="14.25" hidden="false" customHeight="false" outlineLevel="0" collapsed="false">
      <c r="B395" s="25"/>
      <c r="G395" s="2"/>
    </row>
    <row r="396" s="1" customFormat="true" ht="14.25" hidden="false" customHeight="false" outlineLevel="0" collapsed="false">
      <c r="B396" s="25"/>
      <c r="G396" s="2"/>
    </row>
    <row r="397" s="1" customFormat="true" ht="14.25" hidden="false" customHeight="false" outlineLevel="0" collapsed="false">
      <c r="B397" s="25"/>
      <c r="G397" s="2"/>
    </row>
    <row r="398" s="1" customFormat="true" ht="14.25" hidden="false" customHeight="false" outlineLevel="0" collapsed="false">
      <c r="B398" s="25"/>
      <c r="G398" s="2"/>
    </row>
    <row r="399" s="1" customFormat="true" ht="14.25" hidden="false" customHeight="false" outlineLevel="0" collapsed="false">
      <c r="B399" s="25"/>
      <c r="G399" s="2"/>
    </row>
    <row r="400" s="1" customFormat="true" ht="14.25" hidden="false" customHeight="false" outlineLevel="0" collapsed="false">
      <c r="B400" s="25"/>
      <c r="G400" s="2"/>
    </row>
    <row r="401" s="1" customFormat="true" ht="14.25" hidden="false" customHeight="false" outlineLevel="0" collapsed="false">
      <c r="B401" s="25"/>
      <c r="G401" s="2"/>
    </row>
    <row r="402" s="1" customFormat="true" ht="14.25" hidden="false" customHeight="false" outlineLevel="0" collapsed="false">
      <c r="B402" s="25"/>
      <c r="G402" s="2"/>
    </row>
    <row r="403" s="1" customFormat="true" ht="14.25" hidden="false" customHeight="false" outlineLevel="0" collapsed="false">
      <c r="B403" s="25"/>
      <c r="G403" s="2"/>
    </row>
    <row r="404" s="1" customFormat="true" ht="14.25" hidden="false" customHeight="false" outlineLevel="0" collapsed="false">
      <c r="B404" s="25"/>
      <c r="G404" s="2"/>
    </row>
    <row r="405" s="1" customFormat="true" ht="14.25" hidden="false" customHeight="false" outlineLevel="0" collapsed="false">
      <c r="B405" s="25"/>
      <c r="G405" s="2"/>
    </row>
    <row r="406" s="1" customFormat="true" ht="14.25" hidden="false" customHeight="false" outlineLevel="0" collapsed="false">
      <c r="B406" s="25"/>
      <c r="G406" s="2"/>
    </row>
    <row r="407" s="1" customFormat="true" ht="14.25" hidden="false" customHeight="false" outlineLevel="0" collapsed="false">
      <c r="B407" s="25"/>
      <c r="G407" s="2"/>
    </row>
    <row r="408" s="1" customFormat="true" ht="14.25" hidden="false" customHeight="false" outlineLevel="0" collapsed="false">
      <c r="B408" s="25"/>
      <c r="G408" s="2"/>
    </row>
    <row r="409" s="1" customFormat="true" ht="14.25" hidden="false" customHeight="false" outlineLevel="0" collapsed="false">
      <c r="B409" s="25"/>
      <c r="G409" s="2"/>
    </row>
    <row r="410" s="1" customFormat="true" ht="14.25" hidden="false" customHeight="false" outlineLevel="0" collapsed="false">
      <c r="B410" s="25"/>
      <c r="G410" s="2"/>
    </row>
    <row r="411" s="1" customFormat="true" ht="14.25" hidden="false" customHeight="false" outlineLevel="0" collapsed="false">
      <c r="B411" s="25"/>
      <c r="G411" s="2"/>
    </row>
    <row r="412" s="1" customFormat="true" ht="14.25" hidden="false" customHeight="false" outlineLevel="0" collapsed="false">
      <c r="G412" s="2"/>
    </row>
    <row r="413" s="1" customFormat="true" ht="14.25" hidden="false" customHeight="false" outlineLevel="0" collapsed="false">
      <c r="G413" s="2"/>
    </row>
    <row r="414" s="1" customFormat="true" ht="14.25" hidden="false" customHeight="false" outlineLevel="0" collapsed="false">
      <c r="G414" s="2"/>
    </row>
    <row r="415" s="1" customFormat="true" ht="14.25" hidden="false" customHeight="false" outlineLevel="0" collapsed="false">
      <c r="G415" s="2"/>
    </row>
    <row r="416" s="1" customFormat="true" ht="14.25" hidden="false" customHeight="false" outlineLevel="0" collapsed="false">
      <c r="G416" s="2"/>
    </row>
    <row r="417" s="1" customFormat="true" ht="14.25" hidden="false" customHeight="false" outlineLevel="0" collapsed="false">
      <c r="G417" s="2"/>
    </row>
    <row r="418" s="1" customFormat="true" ht="14.25" hidden="false" customHeight="false" outlineLevel="0" collapsed="false">
      <c r="G418" s="2"/>
    </row>
    <row r="419" s="1" customFormat="true" ht="14.25" hidden="false" customHeight="false" outlineLevel="0" collapsed="false">
      <c r="G419" s="2"/>
    </row>
    <row r="420" s="1" customFormat="true" ht="14.25" hidden="false" customHeight="false" outlineLevel="0" collapsed="false">
      <c r="G420" s="2"/>
    </row>
    <row r="421" s="1" customFormat="true" ht="14.25" hidden="false" customHeight="false" outlineLevel="0" collapsed="false">
      <c r="G421" s="2"/>
    </row>
    <row r="422" s="1" customFormat="true" ht="14.25" hidden="false" customHeight="false" outlineLevel="0" collapsed="false">
      <c r="G422" s="2"/>
    </row>
    <row r="423" s="1" customFormat="true" ht="14.25" hidden="false" customHeight="false" outlineLevel="0" collapsed="false">
      <c r="G423" s="2"/>
    </row>
    <row r="424" s="1" customFormat="true" ht="14.25" hidden="false" customHeight="false" outlineLevel="0" collapsed="false">
      <c r="G424" s="2"/>
    </row>
    <row r="425" s="1" customFormat="true" ht="14.25" hidden="false" customHeight="false" outlineLevel="0" collapsed="false">
      <c r="G425" s="2"/>
    </row>
    <row r="426" s="1" customFormat="true" ht="14.25" hidden="false" customHeight="false" outlineLevel="0" collapsed="false">
      <c r="G426" s="2"/>
    </row>
    <row r="427" s="1" customFormat="true" ht="14.25" hidden="false" customHeight="false" outlineLevel="0" collapsed="false">
      <c r="B427" s="25"/>
      <c r="G427" s="2"/>
    </row>
    <row r="428" s="1" customFormat="true" ht="14.25" hidden="false" customHeight="false" outlineLevel="0" collapsed="false">
      <c r="B428" s="25"/>
      <c r="G428" s="2"/>
    </row>
    <row r="429" s="1" customFormat="true" ht="14.25" hidden="false" customHeight="false" outlineLevel="0" collapsed="false">
      <c r="B429" s="25"/>
      <c r="G429" s="2"/>
    </row>
    <row r="430" s="1" customFormat="true" ht="14.25" hidden="false" customHeight="false" outlineLevel="0" collapsed="false">
      <c r="B430" s="25"/>
      <c r="G430" s="2"/>
    </row>
    <row r="431" s="1" customFormat="true" ht="14.25" hidden="false" customHeight="false" outlineLevel="0" collapsed="false">
      <c r="B431" s="25"/>
      <c r="G431" s="2"/>
    </row>
    <row r="432" s="1" customFormat="true" ht="14.25" hidden="false" customHeight="false" outlineLevel="0" collapsed="false">
      <c r="B432" s="25"/>
      <c r="G432" s="2"/>
    </row>
    <row r="433" s="1" customFormat="true" ht="14.25" hidden="false" customHeight="false" outlineLevel="0" collapsed="false">
      <c r="B433" s="25"/>
      <c r="G433" s="2"/>
    </row>
    <row r="434" s="1" customFormat="true" ht="14.25" hidden="false" customHeight="false" outlineLevel="0" collapsed="false">
      <c r="B434" s="25"/>
      <c r="G434" s="2"/>
    </row>
    <row r="435" s="1" customFormat="true" ht="14.25" hidden="false" customHeight="false" outlineLevel="0" collapsed="false">
      <c r="B435" s="25"/>
      <c r="G435" s="2"/>
    </row>
    <row r="436" s="1" customFormat="true" ht="14.25" hidden="false" customHeight="false" outlineLevel="0" collapsed="false">
      <c r="B436" s="25"/>
      <c r="G436" s="2"/>
    </row>
    <row r="437" s="1" customFormat="true" ht="14.25" hidden="false" customHeight="false" outlineLevel="0" collapsed="false">
      <c r="B437" s="25"/>
      <c r="G437" s="2"/>
    </row>
    <row r="438" s="1" customFormat="true" ht="14.25" hidden="false" customHeight="false" outlineLevel="0" collapsed="false">
      <c r="B438" s="25"/>
      <c r="G438" s="2"/>
    </row>
    <row r="439" s="1" customFormat="true" ht="14.25" hidden="false" customHeight="false" outlineLevel="0" collapsed="false">
      <c r="B439" s="25"/>
      <c r="G439" s="2"/>
    </row>
    <row r="440" s="1" customFormat="true" ht="14.25" hidden="false" customHeight="false" outlineLevel="0" collapsed="false">
      <c r="B440" s="25"/>
      <c r="G440" s="2"/>
    </row>
    <row r="441" s="1" customFormat="true" ht="14.25" hidden="false" customHeight="false" outlineLevel="0" collapsed="false">
      <c r="B441" s="25"/>
      <c r="G441" s="2"/>
    </row>
    <row r="442" s="1" customFormat="true" ht="14.25" hidden="false" customHeight="false" outlineLevel="0" collapsed="false">
      <c r="B442" s="25"/>
      <c r="G442" s="2"/>
    </row>
    <row r="443" s="1" customFormat="true" ht="14.25" hidden="false" customHeight="false" outlineLevel="0" collapsed="false">
      <c r="B443" s="25"/>
      <c r="G443" s="2"/>
    </row>
    <row r="444" s="1" customFormat="true" ht="14.25" hidden="false" customHeight="false" outlineLevel="0" collapsed="false">
      <c r="B444" s="25"/>
      <c r="G444" s="2"/>
    </row>
    <row r="445" s="1" customFormat="true" ht="14.25" hidden="false" customHeight="false" outlineLevel="0" collapsed="false">
      <c r="B445" s="25"/>
      <c r="G445" s="2"/>
    </row>
    <row r="446" s="1" customFormat="true" ht="14.25" hidden="false" customHeight="false" outlineLevel="0" collapsed="false">
      <c r="B446" s="25"/>
      <c r="G446" s="2"/>
    </row>
    <row r="447" s="1" customFormat="true" ht="14.25" hidden="false" customHeight="false" outlineLevel="0" collapsed="false">
      <c r="B447" s="25"/>
      <c r="G447" s="2"/>
    </row>
    <row r="448" s="1" customFormat="true" ht="14.25" hidden="false" customHeight="false" outlineLevel="0" collapsed="false">
      <c r="B448" s="25"/>
      <c r="G448" s="2"/>
    </row>
    <row r="449" s="1" customFormat="true" ht="14.25" hidden="false" customHeight="false" outlineLevel="0" collapsed="false">
      <c r="B449" s="25"/>
      <c r="G449" s="2"/>
    </row>
    <row r="450" s="1" customFormat="true" ht="14.25" hidden="false" customHeight="false" outlineLevel="0" collapsed="false">
      <c r="B450" s="25"/>
      <c r="G450" s="2"/>
    </row>
    <row r="451" s="1" customFormat="true" ht="14.25" hidden="false" customHeight="false" outlineLevel="0" collapsed="false">
      <c r="B451" s="25"/>
      <c r="G451" s="2"/>
    </row>
    <row r="452" s="1" customFormat="true" ht="14.25" hidden="false" customHeight="false" outlineLevel="0" collapsed="false">
      <c r="B452" s="25"/>
      <c r="G452" s="2"/>
    </row>
    <row r="453" s="1" customFormat="true" ht="14.25" hidden="false" customHeight="false" outlineLevel="0" collapsed="false">
      <c r="B453" s="25"/>
      <c r="G453" s="2"/>
    </row>
    <row r="454" s="1" customFormat="true" ht="14.25" hidden="false" customHeight="false" outlineLevel="0" collapsed="false">
      <c r="B454" s="25"/>
      <c r="G454" s="2"/>
    </row>
    <row r="455" s="1" customFormat="true" ht="14.25" hidden="false" customHeight="false" outlineLevel="0" collapsed="false">
      <c r="B455" s="25"/>
      <c r="G455" s="2"/>
    </row>
    <row r="456" s="1" customFormat="true" ht="14.25" hidden="false" customHeight="false" outlineLevel="0" collapsed="false">
      <c r="B456" s="25"/>
      <c r="G456" s="2"/>
    </row>
    <row r="457" s="1" customFormat="true" ht="14.25" hidden="false" customHeight="false" outlineLevel="0" collapsed="false">
      <c r="B457" s="25"/>
      <c r="G457" s="2"/>
    </row>
    <row r="458" s="1" customFormat="true" ht="14.25" hidden="false" customHeight="false" outlineLevel="0" collapsed="false">
      <c r="B458" s="25"/>
      <c r="G458" s="2"/>
    </row>
    <row r="459" s="1" customFormat="true" ht="14.25" hidden="false" customHeight="false" outlineLevel="0" collapsed="false">
      <c r="B459" s="25"/>
      <c r="G459" s="2"/>
    </row>
    <row r="460" s="1" customFormat="true" ht="14.25" hidden="false" customHeight="false" outlineLevel="0" collapsed="false">
      <c r="B460" s="25"/>
      <c r="G460" s="2"/>
    </row>
    <row r="461" s="1" customFormat="true" ht="14.25" hidden="false" customHeight="false" outlineLevel="0" collapsed="false">
      <c r="B461" s="25"/>
      <c r="G461" s="2"/>
    </row>
    <row r="462" s="1" customFormat="true" ht="14.25" hidden="false" customHeight="false" outlineLevel="0" collapsed="false">
      <c r="B462" s="25"/>
      <c r="G462" s="2"/>
    </row>
    <row r="463" s="1" customFormat="true" ht="14.25" hidden="false" customHeight="false" outlineLevel="0" collapsed="false">
      <c r="B463" s="25"/>
      <c r="G463" s="2"/>
    </row>
    <row r="464" s="1" customFormat="true" ht="14.25" hidden="false" customHeight="false" outlineLevel="0" collapsed="false">
      <c r="B464" s="25"/>
      <c r="G464" s="2"/>
    </row>
    <row r="465" s="1" customFormat="true" ht="14.25" hidden="false" customHeight="false" outlineLevel="0" collapsed="false">
      <c r="B465" s="25"/>
      <c r="G465" s="2"/>
    </row>
    <row r="466" s="1" customFormat="true" ht="14.25" hidden="false" customHeight="false" outlineLevel="0" collapsed="false">
      <c r="B466" s="25"/>
      <c r="G466" s="2"/>
    </row>
    <row r="467" s="1" customFormat="true" ht="14.25" hidden="false" customHeight="false" outlineLevel="0" collapsed="false">
      <c r="B467" s="25"/>
      <c r="G467" s="2"/>
    </row>
    <row r="468" s="1" customFormat="true" ht="14.25" hidden="false" customHeight="false" outlineLevel="0" collapsed="false">
      <c r="B468" s="25"/>
      <c r="G468" s="2"/>
    </row>
    <row r="469" s="1" customFormat="true" ht="14.25" hidden="false" customHeight="false" outlineLevel="0" collapsed="false">
      <c r="B469" s="25"/>
      <c r="G469" s="2"/>
    </row>
    <row r="470" s="1" customFormat="true" ht="14.25" hidden="false" customHeight="false" outlineLevel="0" collapsed="false">
      <c r="B470" s="25"/>
      <c r="G470" s="2"/>
    </row>
    <row r="471" s="1" customFormat="true" ht="14.25" hidden="false" customHeight="false" outlineLevel="0" collapsed="false">
      <c r="B471" s="25"/>
      <c r="G471" s="2"/>
    </row>
    <row r="472" s="1" customFormat="true" ht="14.25" hidden="false" customHeight="false" outlineLevel="0" collapsed="false">
      <c r="B472" s="25"/>
      <c r="G472" s="2"/>
    </row>
    <row r="473" s="1" customFormat="true" ht="14.25" hidden="false" customHeight="false" outlineLevel="0" collapsed="false">
      <c r="B473" s="25"/>
      <c r="G473" s="2"/>
    </row>
    <row r="474" s="1" customFormat="true" ht="14.25" hidden="false" customHeight="false" outlineLevel="0" collapsed="false">
      <c r="B474" s="25"/>
      <c r="G474" s="2"/>
    </row>
    <row r="475" s="1" customFormat="true" ht="14.25" hidden="false" customHeight="false" outlineLevel="0" collapsed="false">
      <c r="B475" s="25"/>
      <c r="G475" s="2"/>
    </row>
    <row r="476" s="1" customFormat="true" ht="14.25" hidden="false" customHeight="false" outlineLevel="0" collapsed="false">
      <c r="B476" s="25"/>
      <c r="G476" s="2"/>
    </row>
    <row r="477" s="1" customFormat="true" ht="14.25" hidden="false" customHeight="false" outlineLevel="0" collapsed="false">
      <c r="B477" s="25"/>
      <c r="G477" s="2"/>
    </row>
    <row r="478" s="1" customFormat="true" ht="14.25" hidden="false" customHeight="false" outlineLevel="0" collapsed="false">
      <c r="B478" s="25"/>
      <c r="G478" s="2"/>
    </row>
    <row r="479" s="1" customFormat="true" ht="14.25" hidden="false" customHeight="false" outlineLevel="0" collapsed="false">
      <c r="B479" s="25"/>
      <c r="G479" s="2"/>
    </row>
    <row r="480" s="1" customFormat="true" ht="14.25" hidden="false" customHeight="false" outlineLevel="0" collapsed="false">
      <c r="B480" s="25"/>
      <c r="G480" s="2"/>
    </row>
    <row r="481" s="1" customFormat="true" ht="14.25" hidden="false" customHeight="false" outlineLevel="0" collapsed="false">
      <c r="B481" s="25"/>
      <c r="G481" s="2"/>
    </row>
    <row r="482" s="1" customFormat="true" ht="14.25" hidden="false" customHeight="false" outlineLevel="0" collapsed="false">
      <c r="B482" s="25"/>
      <c r="G482" s="2"/>
    </row>
    <row r="483" s="1" customFormat="true" ht="14.25" hidden="false" customHeight="false" outlineLevel="0" collapsed="false">
      <c r="B483" s="25"/>
      <c r="G483" s="2"/>
    </row>
    <row r="484" s="1" customFormat="true" ht="14.25" hidden="false" customHeight="false" outlineLevel="0" collapsed="false">
      <c r="B484" s="25"/>
      <c r="G484" s="2"/>
    </row>
    <row r="485" s="1" customFormat="true" ht="14.25" hidden="false" customHeight="false" outlineLevel="0" collapsed="false">
      <c r="B485" s="25"/>
      <c r="G485" s="2"/>
    </row>
    <row r="486" s="1" customFormat="true" ht="14.25" hidden="false" customHeight="false" outlineLevel="0" collapsed="false">
      <c r="B486" s="25"/>
      <c r="G486" s="2"/>
    </row>
    <row r="487" s="1" customFormat="true" ht="14.25" hidden="false" customHeight="false" outlineLevel="0" collapsed="false">
      <c r="B487" s="25"/>
      <c r="G487" s="2"/>
    </row>
    <row r="488" s="1" customFormat="true" ht="14.25" hidden="false" customHeight="false" outlineLevel="0" collapsed="false">
      <c r="B488" s="25"/>
      <c r="G488" s="2"/>
    </row>
    <row r="489" s="1" customFormat="true" ht="14.25" hidden="false" customHeight="false" outlineLevel="0" collapsed="false">
      <c r="B489" s="25"/>
      <c r="G489" s="2"/>
    </row>
    <row r="490" s="1" customFormat="true" ht="14.25" hidden="false" customHeight="false" outlineLevel="0" collapsed="false">
      <c r="B490" s="25"/>
      <c r="G490" s="2"/>
    </row>
    <row r="491" s="1" customFormat="true" ht="14.25" hidden="false" customHeight="false" outlineLevel="0" collapsed="false">
      <c r="B491" s="25"/>
      <c r="G491" s="2"/>
    </row>
    <row r="492" s="1" customFormat="true" ht="14.25" hidden="false" customHeight="false" outlineLevel="0" collapsed="false">
      <c r="B492" s="25"/>
      <c r="G492" s="2"/>
    </row>
    <row r="493" s="1" customFormat="true" ht="14.25" hidden="false" customHeight="false" outlineLevel="0" collapsed="false">
      <c r="B493" s="25"/>
      <c r="G493" s="2"/>
    </row>
    <row r="494" s="1" customFormat="true" ht="14.25" hidden="false" customHeight="false" outlineLevel="0" collapsed="false">
      <c r="B494" s="25"/>
      <c r="G494" s="2"/>
    </row>
    <row r="495" s="1" customFormat="true" ht="14.25" hidden="false" customHeight="false" outlineLevel="0" collapsed="false">
      <c r="B495" s="25"/>
      <c r="G495" s="2"/>
    </row>
    <row r="496" s="1" customFormat="true" ht="14.25" hidden="false" customHeight="false" outlineLevel="0" collapsed="false">
      <c r="B496" s="25"/>
      <c r="G496" s="2"/>
    </row>
    <row r="497" s="1" customFormat="true" ht="14.25" hidden="false" customHeight="false" outlineLevel="0" collapsed="false">
      <c r="B497" s="25"/>
      <c r="G497" s="2"/>
    </row>
    <row r="498" s="1" customFormat="true" ht="14.25" hidden="false" customHeight="false" outlineLevel="0" collapsed="false">
      <c r="B498" s="25"/>
      <c r="G498" s="2"/>
    </row>
    <row r="499" s="1" customFormat="true" ht="14.25" hidden="false" customHeight="false" outlineLevel="0" collapsed="false">
      <c r="B499" s="25"/>
      <c r="G499" s="2"/>
    </row>
    <row r="500" s="1" customFormat="true" ht="14.25" hidden="false" customHeight="false" outlineLevel="0" collapsed="false">
      <c r="B500" s="25"/>
      <c r="G500" s="2"/>
    </row>
    <row r="501" s="1" customFormat="true" ht="14.25" hidden="false" customHeight="false" outlineLevel="0" collapsed="false">
      <c r="B501" s="25"/>
      <c r="G501" s="2"/>
    </row>
    <row r="502" s="1" customFormat="true" ht="14.25" hidden="false" customHeight="false" outlineLevel="0" collapsed="false">
      <c r="B502" s="25"/>
      <c r="G502" s="2"/>
    </row>
    <row r="503" s="1" customFormat="true" ht="14.25" hidden="false" customHeight="false" outlineLevel="0" collapsed="false">
      <c r="B503" s="25"/>
      <c r="G503" s="2"/>
    </row>
    <row r="504" s="1" customFormat="true" ht="14.25" hidden="false" customHeight="false" outlineLevel="0" collapsed="false">
      <c r="B504" s="25"/>
      <c r="G504" s="2"/>
    </row>
    <row r="505" s="1" customFormat="true" ht="14.25" hidden="false" customHeight="false" outlineLevel="0" collapsed="false">
      <c r="B505" s="25"/>
      <c r="G505" s="2"/>
    </row>
    <row r="506" s="1" customFormat="true" ht="14.25" hidden="false" customHeight="false" outlineLevel="0" collapsed="false">
      <c r="B506" s="25"/>
      <c r="G506" s="2"/>
    </row>
    <row r="507" s="1" customFormat="true" ht="14.25" hidden="false" customHeight="false" outlineLevel="0" collapsed="false">
      <c r="B507" s="25"/>
      <c r="G507" s="2"/>
    </row>
    <row r="508" s="1" customFormat="true" ht="14.25" hidden="false" customHeight="false" outlineLevel="0" collapsed="false">
      <c r="B508" s="25"/>
      <c r="G508" s="2"/>
    </row>
    <row r="509" s="1" customFormat="true" ht="14.25" hidden="false" customHeight="false" outlineLevel="0" collapsed="false">
      <c r="B509" s="25"/>
      <c r="G509" s="2"/>
    </row>
    <row r="510" s="1" customFormat="true" ht="14.25" hidden="false" customHeight="false" outlineLevel="0" collapsed="false">
      <c r="B510" s="25"/>
      <c r="G510" s="2"/>
    </row>
    <row r="511" s="1" customFormat="true" ht="14.25" hidden="false" customHeight="false" outlineLevel="0" collapsed="false">
      <c r="B511" s="25"/>
      <c r="G511" s="2"/>
    </row>
    <row r="512" s="1" customFormat="true" ht="14.25" hidden="false" customHeight="false" outlineLevel="0" collapsed="false">
      <c r="B512" s="25"/>
      <c r="G512" s="2"/>
    </row>
    <row r="513" s="1" customFormat="true" ht="14.25" hidden="false" customHeight="false" outlineLevel="0" collapsed="false">
      <c r="B513" s="25"/>
      <c r="G513" s="2"/>
    </row>
    <row r="514" s="1" customFormat="true" ht="14.25" hidden="false" customHeight="false" outlineLevel="0" collapsed="false">
      <c r="B514" s="25"/>
      <c r="G514" s="2"/>
    </row>
    <row r="515" s="1" customFormat="true" ht="14.25" hidden="false" customHeight="false" outlineLevel="0" collapsed="false">
      <c r="B515" s="25"/>
      <c r="G515" s="2"/>
    </row>
    <row r="516" s="1" customFormat="true" ht="14.25" hidden="false" customHeight="false" outlineLevel="0" collapsed="false">
      <c r="B516" s="25"/>
      <c r="G516" s="2"/>
    </row>
    <row r="517" s="1" customFormat="true" ht="14.25" hidden="false" customHeight="false" outlineLevel="0" collapsed="false">
      <c r="B517" s="25"/>
      <c r="G517" s="2"/>
    </row>
    <row r="518" s="1" customFormat="true" ht="14.25" hidden="false" customHeight="false" outlineLevel="0" collapsed="false">
      <c r="B518" s="25"/>
      <c r="G518" s="2"/>
    </row>
    <row r="519" s="1" customFormat="true" ht="14.25" hidden="false" customHeight="false" outlineLevel="0" collapsed="false">
      <c r="B519" s="25"/>
      <c r="G519" s="2"/>
    </row>
    <row r="520" s="1" customFormat="true" ht="14.25" hidden="false" customHeight="false" outlineLevel="0" collapsed="false">
      <c r="B520" s="25"/>
      <c r="G520" s="2"/>
    </row>
    <row r="521" s="1" customFormat="true" ht="14.25" hidden="false" customHeight="false" outlineLevel="0" collapsed="false">
      <c r="B521" s="25"/>
      <c r="G521" s="2"/>
    </row>
    <row r="522" s="1" customFormat="true" ht="14.25" hidden="false" customHeight="false" outlineLevel="0" collapsed="false">
      <c r="B522" s="25"/>
      <c r="G522" s="2"/>
    </row>
    <row r="523" s="1" customFormat="true" ht="14.25" hidden="false" customHeight="false" outlineLevel="0" collapsed="false">
      <c r="B523" s="25"/>
      <c r="G523" s="2"/>
    </row>
    <row r="524" s="1" customFormat="true" ht="14.25" hidden="false" customHeight="false" outlineLevel="0" collapsed="false">
      <c r="B524" s="25"/>
      <c r="G524" s="2"/>
    </row>
    <row r="525" s="1" customFormat="true" ht="14.25" hidden="false" customHeight="false" outlineLevel="0" collapsed="false">
      <c r="B525" s="25"/>
      <c r="G525" s="2"/>
    </row>
    <row r="526" s="1" customFormat="true" ht="14.25" hidden="false" customHeight="false" outlineLevel="0" collapsed="false">
      <c r="B526" s="25"/>
      <c r="G526" s="2"/>
    </row>
    <row r="527" s="1" customFormat="true" ht="14.25" hidden="false" customHeight="false" outlineLevel="0" collapsed="false">
      <c r="B527" s="25"/>
      <c r="G527" s="2"/>
    </row>
    <row r="528" s="1" customFormat="true" ht="14.25" hidden="false" customHeight="false" outlineLevel="0" collapsed="false">
      <c r="B528" s="25"/>
      <c r="G528" s="2"/>
    </row>
    <row r="529" s="1" customFormat="true" ht="14.25" hidden="false" customHeight="false" outlineLevel="0" collapsed="false">
      <c r="B529" s="25"/>
      <c r="G529" s="2"/>
    </row>
    <row r="530" s="1" customFormat="true" ht="14.25" hidden="false" customHeight="false" outlineLevel="0" collapsed="false">
      <c r="B530" s="25"/>
      <c r="G530" s="2"/>
    </row>
    <row r="531" s="1" customFormat="true" ht="14.25" hidden="false" customHeight="false" outlineLevel="0" collapsed="false">
      <c r="B531" s="25"/>
      <c r="G531" s="2"/>
    </row>
    <row r="532" s="1" customFormat="true" ht="14.25" hidden="false" customHeight="false" outlineLevel="0" collapsed="false">
      <c r="B532" s="25"/>
      <c r="G532" s="2"/>
    </row>
    <row r="533" s="1" customFormat="true" ht="14.25" hidden="false" customHeight="false" outlineLevel="0" collapsed="false">
      <c r="B533" s="25"/>
      <c r="G533" s="2"/>
    </row>
    <row r="534" s="1" customFormat="true" ht="14.25" hidden="false" customHeight="false" outlineLevel="0" collapsed="false">
      <c r="B534" s="25"/>
      <c r="G534" s="2"/>
    </row>
    <row r="535" s="1" customFormat="true" ht="14.25" hidden="false" customHeight="false" outlineLevel="0" collapsed="false">
      <c r="B535" s="25"/>
      <c r="G535" s="2"/>
    </row>
    <row r="536" s="1" customFormat="true" ht="14.25" hidden="false" customHeight="false" outlineLevel="0" collapsed="false">
      <c r="B536" s="25"/>
      <c r="G536" s="2"/>
    </row>
    <row r="537" s="1" customFormat="true" ht="14.25" hidden="false" customHeight="false" outlineLevel="0" collapsed="false">
      <c r="B537" s="25"/>
      <c r="G537" s="2"/>
    </row>
    <row r="538" s="1" customFormat="true" ht="14.25" hidden="false" customHeight="false" outlineLevel="0" collapsed="false">
      <c r="B538" s="25"/>
      <c r="G538" s="2"/>
    </row>
    <row r="539" s="1" customFormat="true" ht="14.25" hidden="false" customHeight="false" outlineLevel="0" collapsed="false">
      <c r="B539" s="25"/>
      <c r="G539" s="2"/>
    </row>
    <row r="540" s="1" customFormat="true" ht="14.25" hidden="false" customHeight="false" outlineLevel="0" collapsed="false">
      <c r="B540" s="25"/>
      <c r="G540" s="2"/>
    </row>
    <row r="541" s="1" customFormat="true" ht="14.25" hidden="false" customHeight="false" outlineLevel="0" collapsed="false">
      <c r="B541" s="25"/>
      <c r="G541" s="2"/>
    </row>
    <row r="542" s="1" customFormat="true" ht="14.25" hidden="false" customHeight="false" outlineLevel="0" collapsed="false">
      <c r="B542" s="25"/>
      <c r="G542" s="2"/>
    </row>
    <row r="543" s="1" customFormat="true" ht="14.25" hidden="false" customHeight="false" outlineLevel="0" collapsed="false">
      <c r="B543" s="25"/>
      <c r="G543" s="2"/>
    </row>
    <row r="544" s="1" customFormat="true" ht="14.25" hidden="false" customHeight="false" outlineLevel="0" collapsed="false">
      <c r="B544" s="25"/>
      <c r="G544" s="2"/>
    </row>
    <row r="545" s="1" customFormat="true" ht="14.25" hidden="false" customHeight="false" outlineLevel="0" collapsed="false">
      <c r="B545" s="25"/>
      <c r="G545" s="2"/>
    </row>
    <row r="546" s="1" customFormat="true" ht="14.25" hidden="false" customHeight="false" outlineLevel="0" collapsed="false">
      <c r="B546" s="25"/>
      <c r="G546" s="2"/>
    </row>
    <row r="547" s="1" customFormat="true" ht="14.25" hidden="false" customHeight="false" outlineLevel="0" collapsed="false">
      <c r="B547" s="25"/>
      <c r="G547" s="2"/>
    </row>
    <row r="548" s="1" customFormat="true" ht="14.25" hidden="false" customHeight="false" outlineLevel="0" collapsed="false">
      <c r="B548" s="25"/>
      <c r="G548" s="2"/>
    </row>
    <row r="549" s="1" customFormat="true" ht="14.25" hidden="false" customHeight="false" outlineLevel="0" collapsed="false">
      <c r="B549" s="25"/>
      <c r="G549" s="2"/>
    </row>
    <row r="550" s="1" customFormat="true" ht="14.25" hidden="false" customHeight="false" outlineLevel="0" collapsed="false">
      <c r="B550" s="25"/>
      <c r="G550" s="2"/>
    </row>
    <row r="551" s="1" customFormat="true" ht="14.25" hidden="false" customHeight="false" outlineLevel="0" collapsed="false">
      <c r="B551" s="25"/>
      <c r="G551" s="2"/>
    </row>
    <row r="552" s="1" customFormat="true" ht="14.25" hidden="false" customHeight="false" outlineLevel="0" collapsed="false">
      <c r="B552" s="25"/>
      <c r="G552" s="2"/>
    </row>
    <row r="553" s="1" customFormat="true" ht="14.25" hidden="false" customHeight="false" outlineLevel="0" collapsed="false">
      <c r="B553" s="25"/>
      <c r="G553" s="2"/>
    </row>
    <row r="554" s="1" customFormat="true" ht="14.25" hidden="false" customHeight="false" outlineLevel="0" collapsed="false">
      <c r="B554" s="25"/>
      <c r="G554" s="2"/>
    </row>
    <row r="555" s="1" customFormat="true" ht="14.25" hidden="false" customHeight="false" outlineLevel="0" collapsed="false">
      <c r="B555" s="25"/>
      <c r="G555" s="2"/>
    </row>
    <row r="556" s="1" customFormat="true" ht="14.25" hidden="false" customHeight="false" outlineLevel="0" collapsed="false">
      <c r="B556" s="25"/>
      <c r="G556" s="2"/>
    </row>
    <row r="557" s="1" customFormat="true" ht="14.25" hidden="false" customHeight="false" outlineLevel="0" collapsed="false">
      <c r="B557" s="25"/>
      <c r="G557" s="2"/>
    </row>
    <row r="558" s="1" customFormat="true" ht="14.25" hidden="false" customHeight="false" outlineLevel="0" collapsed="false">
      <c r="B558" s="25"/>
      <c r="G558" s="2"/>
    </row>
    <row r="559" s="1" customFormat="true" ht="14.25" hidden="false" customHeight="false" outlineLevel="0" collapsed="false">
      <c r="B559" s="25"/>
      <c r="G559" s="2"/>
    </row>
    <row r="560" s="1" customFormat="true" ht="14.25" hidden="false" customHeight="false" outlineLevel="0" collapsed="false">
      <c r="B560" s="25"/>
      <c r="G560" s="2"/>
    </row>
    <row r="561" s="1" customFormat="true" ht="14.25" hidden="false" customHeight="false" outlineLevel="0" collapsed="false">
      <c r="B561" s="25"/>
      <c r="G561" s="2"/>
    </row>
    <row r="562" s="1" customFormat="true" ht="14.25" hidden="false" customHeight="false" outlineLevel="0" collapsed="false">
      <c r="B562" s="25"/>
      <c r="G562" s="2"/>
    </row>
    <row r="563" s="1" customFormat="true" ht="14.25" hidden="false" customHeight="false" outlineLevel="0" collapsed="false">
      <c r="B563" s="25"/>
      <c r="G563" s="2"/>
    </row>
    <row r="564" s="1" customFormat="true" ht="14.25" hidden="false" customHeight="false" outlineLevel="0" collapsed="false">
      <c r="B564" s="25"/>
      <c r="G564" s="2"/>
    </row>
    <row r="565" s="1" customFormat="true" ht="14.25" hidden="false" customHeight="false" outlineLevel="0" collapsed="false">
      <c r="B565" s="25"/>
      <c r="G565" s="2"/>
    </row>
    <row r="566" s="1" customFormat="true" ht="14.25" hidden="false" customHeight="false" outlineLevel="0" collapsed="false">
      <c r="B566" s="25"/>
      <c r="G566" s="2"/>
    </row>
    <row r="567" s="1" customFormat="true" ht="14.25" hidden="false" customHeight="false" outlineLevel="0" collapsed="false">
      <c r="B567" s="25"/>
      <c r="G567" s="2"/>
    </row>
    <row r="568" s="1" customFormat="true" ht="14.25" hidden="false" customHeight="false" outlineLevel="0" collapsed="false">
      <c r="B568" s="25"/>
      <c r="G568" s="2"/>
    </row>
    <row r="569" s="1" customFormat="true" ht="14.25" hidden="false" customHeight="false" outlineLevel="0" collapsed="false">
      <c r="B569" s="25"/>
      <c r="G569" s="2"/>
    </row>
    <row r="570" s="1" customFormat="true" ht="14.25" hidden="false" customHeight="false" outlineLevel="0" collapsed="false">
      <c r="B570" s="25"/>
      <c r="G570" s="2"/>
    </row>
    <row r="571" s="1" customFormat="true" ht="14.25" hidden="false" customHeight="false" outlineLevel="0" collapsed="false">
      <c r="B571" s="25"/>
      <c r="G571" s="2"/>
    </row>
    <row r="572" s="1" customFormat="true" ht="14.25" hidden="false" customHeight="false" outlineLevel="0" collapsed="false">
      <c r="B572" s="25"/>
      <c r="G572" s="2"/>
    </row>
    <row r="573" s="1" customFormat="true" ht="14.25" hidden="false" customHeight="false" outlineLevel="0" collapsed="false">
      <c r="B573" s="25"/>
      <c r="G573" s="2"/>
    </row>
    <row r="574" s="1" customFormat="true" ht="14.25" hidden="false" customHeight="false" outlineLevel="0" collapsed="false">
      <c r="B574" s="25"/>
      <c r="G574" s="2"/>
    </row>
    <row r="575" s="1" customFormat="true" ht="14.25" hidden="false" customHeight="false" outlineLevel="0" collapsed="false">
      <c r="B575" s="25"/>
      <c r="G575" s="2"/>
    </row>
    <row r="576" s="1" customFormat="true" ht="14.25" hidden="false" customHeight="false" outlineLevel="0" collapsed="false">
      <c r="B576" s="25"/>
      <c r="G576" s="2"/>
    </row>
    <row r="577" s="1" customFormat="true" ht="14.25" hidden="false" customHeight="false" outlineLevel="0" collapsed="false">
      <c r="B577" s="25"/>
      <c r="G577" s="2"/>
    </row>
    <row r="578" s="1" customFormat="true" ht="14.25" hidden="false" customHeight="false" outlineLevel="0" collapsed="false">
      <c r="B578" s="25"/>
      <c r="G578" s="2"/>
    </row>
    <row r="579" s="1" customFormat="true" ht="14.25" hidden="false" customHeight="false" outlineLevel="0" collapsed="false">
      <c r="B579" s="25"/>
      <c r="G579" s="2"/>
    </row>
    <row r="580" s="1" customFormat="true" ht="14.25" hidden="false" customHeight="false" outlineLevel="0" collapsed="false">
      <c r="B580" s="25"/>
      <c r="G580" s="2"/>
    </row>
    <row r="581" s="1" customFormat="true" ht="14.25" hidden="false" customHeight="false" outlineLevel="0" collapsed="false">
      <c r="B581" s="25"/>
      <c r="G581" s="2"/>
    </row>
    <row r="582" s="1" customFormat="true" ht="14.25" hidden="false" customHeight="false" outlineLevel="0" collapsed="false">
      <c r="B582" s="25"/>
      <c r="G582" s="2"/>
    </row>
    <row r="583" s="1" customFormat="true" ht="14.25" hidden="false" customHeight="false" outlineLevel="0" collapsed="false">
      <c r="B583" s="25"/>
      <c r="G583" s="2"/>
    </row>
    <row r="584" s="1" customFormat="true" ht="14.25" hidden="false" customHeight="false" outlineLevel="0" collapsed="false">
      <c r="B584" s="25"/>
      <c r="G584" s="2"/>
    </row>
    <row r="585" s="1" customFormat="true" ht="14.25" hidden="false" customHeight="false" outlineLevel="0" collapsed="false">
      <c r="B585" s="25"/>
      <c r="G585" s="2"/>
    </row>
    <row r="586" s="1" customFormat="true" ht="14.25" hidden="false" customHeight="false" outlineLevel="0" collapsed="false">
      <c r="B586" s="25"/>
      <c r="G586" s="2"/>
    </row>
    <row r="587" s="1" customFormat="true" ht="14.25" hidden="false" customHeight="false" outlineLevel="0" collapsed="false">
      <c r="B587" s="25"/>
      <c r="G587" s="2"/>
    </row>
    <row r="588" s="1" customFormat="true" ht="14.25" hidden="false" customHeight="false" outlineLevel="0" collapsed="false">
      <c r="B588" s="25"/>
      <c r="G588" s="2"/>
    </row>
    <row r="589" s="1" customFormat="true" ht="14.25" hidden="false" customHeight="false" outlineLevel="0" collapsed="false">
      <c r="B589" s="25"/>
      <c r="G589" s="2"/>
    </row>
    <row r="590" s="1" customFormat="true" ht="14.25" hidden="false" customHeight="false" outlineLevel="0" collapsed="false">
      <c r="B590" s="25"/>
      <c r="G590" s="2"/>
    </row>
    <row r="591" s="1" customFormat="true" ht="14.25" hidden="false" customHeight="false" outlineLevel="0" collapsed="false">
      <c r="B591" s="25"/>
      <c r="G591" s="2"/>
    </row>
    <row r="592" s="1" customFormat="true" ht="14.25" hidden="false" customHeight="false" outlineLevel="0" collapsed="false">
      <c r="B592" s="25"/>
      <c r="G592" s="2"/>
    </row>
    <row r="593" s="1" customFormat="true" ht="14.25" hidden="false" customHeight="false" outlineLevel="0" collapsed="false">
      <c r="B593" s="25"/>
      <c r="G593" s="2"/>
    </row>
    <row r="594" s="1" customFormat="true" ht="14.25" hidden="false" customHeight="false" outlineLevel="0" collapsed="false">
      <c r="B594" s="25"/>
      <c r="G594" s="2"/>
    </row>
    <row r="595" s="1" customFormat="true" ht="14.25" hidden="false" customHeight="false" outlineLevel="0" collapsed="false">
      <c r="B595" s="25"/>
      <c r="G595" s="2"/>
    </row>
    <row r="596" s="1" customFormat="true" ht="14.25" hidden="false" customHeight="false" outlineLevel="0" collapsed="false">
      <c r="B596" s="25"/>
      <c r="G596" s="2"/>
    </row>
    <row r="597" s="1" customFormat="true" ht="14.25" hidden="false" customHeight="false" outlineLevel="0" collapsed="false">
      <c r="B597" s="25"/>
      <c r="G597" s="2"/>
    </row>
    <row r="598" s="1" customFormat="true" ht="14.25" hidden="false" customHeight="false" outlineLevel="0" collapsed="false">
      <c r="B598" s="25"/>
      <c r="G598" s="2"/>
    </row>
    <row r="599" s="1" customFormat="true" ht="14.25" hidden="false" customHeight="false" outlineLevel="0" collapsed="false">
      <c r="B599" s="25"/>
      <c r="G599" s="2"/>
    </row>
    <row r="600" s="1" customFormat="true" ht="14.25" hidden="false" customHeight="false" outlineLevel="0" collapsed="false">
      <c r="B600" s="25"/>
      <c r="G600" s="2"/>
    </row>
    <row r="601" s="1" customFormat="true" ht="14.25" hidden="false" customHeight="false" outlineLevel="0" collapsed="false">
      <c r="B601" s="25"/>
      <c r="G601" s="2"/>
    </row>
    <row r="602" s="1" customFormat="true" ht="14.25" hidden="false" customHeight="false" outlineLevel="0" collapsed="false">
      <c r="B602" s="25"/>
      <c r="G602" s="2"/>
    </row>
    <row r="603" s="1" customFormat="true" ht="14.25" hidden="false" customHeight="false" outlineLevel="0" collapsed="false">
      <c r="B603" s="25"/>
      <c r="G603" s="2"/>
    </row>
    <row r="604" s="1" customFormat="true" ht="14.25" hidden="false" customHeight="false" outlineLevel="0" collapsed="false">
      <c r="B604" s="25"/>
      <c r="G604" s="2"/>
    </row>
    <row r="605" s="1" customFormat="true" ht="14.25" hidden="false" customHeight="false" outlineLevel="0" collapsed="false">
      <c r="B605" s="25"/>
      <c r="G605" s="2"/>
    </row>
    <row r="606" s="1" customFormat="true" ht="14.25" hidden="false" customHeight="false" outlineLevel="0" collapsed="false">
      <c r="B606" s="25"/>
      <c r="G606" s="2"/>
    </row>
    <row r="607" s="1" customFormat="true" ht="14.25" hidden="false" customHeight="false" outlineLevel="0" collapsed="false">
      <c r="B607" s="25"/>
      <c r="G607" s="2"/>
    </row>
    <row r="608" s="1" customFormat="true" ht="14.25" hidden="false" customHeight="false" outlineLevel="0" collapsed="false">
      <c r="B608" s="25"/>
      <c r="G608" s="2"/>
    </row>
    <row r="609" s="1" customFormat="true" ht="14.25" hidden="false" customHeight="false" outlineLevel="0" collapsed="false">
      <c r="B609" s="25"/>
      <c r="G609" s="2"/>
    </row>
    <row r="610" s="1" customFormat="true" ht="14.25" hidden="false" customHeight="false" outlineLevel="0" collapsed="false">
      <c r="B610" s="25"/>
      <c r="G610" s="2"/>
    </row>
    <row r="611" s="1" customFormat="true" ht="14.25" hidden="false" customHeight="false" outlineLevel="0" collapsed="false">
      <c r="B611" s="25"/>
      <c r="G611" s="2"/>
    </row>
    <row r="612" s="1" customFormat="true" ht="14.25" hidden="false" customHeight="false" outlineLevel="0" collapsed="false">
      <c r="B612" s="25"/>
      <c r="G612" s="2"/>
    </row>
    <row r="613" s="1" customFormat="true" ht="14.25" hidden="false" customHeight="false" outlineLevel="0" collapsed="false">
      <c r="B613" s="25"/>
      <c r="G613" s="2"/>
    </row>
    <row r="614" s="1" customFormat="true" ht="14.25" hidden="false" customHeight="false" outlineLevel="0" collapsed="false">
      <c r="B614" s="25"/>
      <c r="G614" s="2"/>
    </row>
    <row r="615" s="1" customFormat="true" ht="14.25" hidden="false" customHeight="false" outlineLevel="0" collapsed="false">
      <c r="B615" s="25"/>
      <c r="G615" s="2"/>
    </row>
    <row r="616" s="1" customFormat="true" ht="14.25" hidden="false" customHeight="false" outlineLevel="0" collapsed="false">
      <c r="B616" s="25"/>
      <c r="G616" s="2"/>
    </row>
    <row r="617" s="1" customFormat="true" ht="14.25" hidden="false" customHeight="false" outlineLevel="0" collapsed="false">
      <c r="B617" s="25"/>
      <c r="G617" s="2"/>
    </row>
    <row r="618" s="1" customFormat="true" ht="14.25" hidden="false" customHeight="false" outlineLevel="0" collapsed="false">
      <c r="B618" s="25"/>
      <c r="G618" s="2"/>
    </row>
    <row r="619" s="1" customFormat="true" ht="14.25" hidden="false" customHeight="false" outlineLevel="0" collapsed="false">
      <c r="B619" s="25"/>
      <c r="G619" s="2"/>
    </row>
    <row r="620" s="1" customFormat="true" ht="14.25" hidden="false" customHeight="false" outlineLevel="0" collapsed="false">
      <c r="B620" s="25"/>
      <c r="G620" s="2"/>
    </row>
    <row r="621" s="1" customFormat="true" ht="14.25" hidden="false" customHeight="false" outlineLevel="0" collapsed="false">
      <c r="B621" s="25"/>
      <c r="G621" s="2"/>
    </row>
    <row r="622" s="1" customFormat="true" ht="14.25" hidden="false" customHeight="false" outlineLevel="0" collapsed="false">
      <c r="B622" s="25"/>
      <c r="G622" s="2"/>
    </row>
    <row r="623" s="1" customFormat="true" ht="14.25" hidden="false" customHeight="false" outlineLevel="0" collapsed="false">
      <c r="B623" s="25"/>
      <c r="G623" s="2"/>
    </row>
    <row r="624" s="1" customFormat="true" ht="14.25" hidden="false" customHeight="false" outlineLevel="0" collapsed="false">
      <c r="B624" s="25"/>
      <c r="G624" s="2"/>
    </row>
    <row r="625" s="1" customFormat="true" ht="14.25" hidden="false" customHeight="false" outlineLevel="0" collapsed="false">
      <c r="B625" s="25"/>
      <c r="G625" s="2"/>
    </row>
    <row r="626" s="1" customFormat="true" ht="14.25" hidden="false" customHeight="false" outlineLevel="0" collapsed="false">
      <c r="B626" s="25"/>
      <c r="G626" s="2"/>
    </row>
    <row r="627" s="1" customFormat="true" ht="14.25" hidden="false" customHeight="false" outlineLevel="0" collapsed="false">
      <c r="B627" s="25"/>
      <c r="G627" s="2"/>
    </row>
    <row r="628" s="1" customFormat="true" ht="14.25" hidden="false" customHeight="false" outlineLevel="0" collapsed="false">
      <c r="B628" s="25"/>
      <c r="G628" s="2"/>
    </row>
    <row r="629" s="1" customFormat="true" ht="14.25" hidden="false" customHeight="false" outlineLevel="0" collapsed="false">
      <c r="B629" s="25"/>
      <c r="G629" s="2"/>
    </row>
    <row r="630" s="1" customFormat="true" ht="14.25" hidden="false" customHeight="false" outlineLevel="0" collapsed="false">
      <c r="B630" s="25"/>
      <c r="G630" s="2"/>
    </row>
    <row r="631" s="1" customFormat="true" ht="14.25" hidden="false" customHeight="false" outlineLevel="0" collapsed="false">
      <c r="B631" s="25"/>
      <c r="G631" s="2"/>
    </row>
    <row r="632" s="1" customFormat="true" ht="14.25" hidden="false" customHeight="false" outlineLevel="0" collapsed="false">
      <c r="B632" s="25"/>
      <c r="G632" s="2"/>
    </row>
    <row r="633" s="1" customFormat="true" ht="14.25" hidden="false" customHeight="false" outlineLevel="0" collapsed="false">
      <c r="B633" s="25"/>
      <c r="G633" s="2"/>
    </row>
    <row r="634" s="1" customFormat="true" ht="14.25" hidden="false" customHeight="false" outlineLevel="0" collapsed="false">
      <c r="B634" s="25"/>
      <c r="G634" s="2"/>
    </row>
    <row r="635" s="1" customFormat="true" ht="14.25" hidden="false" customHeight="false" outlineLevel="0" collapsed="false">
      <c r="B635" s="25"/>
      <c r="G635" s="2"/>
    </row>
    <row r="636" s="1" customFormat="true" ht="14.25" hidden="false" customHeight="false" outlineLevel="0" collapsed="false">
      <c r="B636" s="25"/>
      <c r="G636" s="2"/>
    </row>
    <row r="637" s="1" customFormat="true" ht="14.25" hidden="false" customHeight="false" outlineLevel="0" collapsed="false">
      <c r="B637" s="25"/>
      <c r="G637" s="2"/>
    </row>
    <row r="638" s="1" customFormat="true" ht="14.25" hidden="false" customHeight="false" outlineLevel="0" collapsed="false">
      <c r="B638" s="25"/>
      <c r="G638" s="2"/>
    </row>
    <row r="639" s="1" customFormat="true" ht="14.25" hidden="false" customHeight="false" outlineLevel="0" collapsed="false">
      <c r="B639" s="25"/>
      <c r="G639" s="2"/>
    </row>
    <row r="640" s="1" customFormat="true" ht="14.25" hidden="false" customHeight="false" outlineLevel="0" collapsed="false">
      <c r="B640" s="25"/>
      <c r="G640" s="2"/>
    </row>
    <row r="641" s="1" customFormat="true" ht="14.25" hidden="false" customHeight="false" outlineLevel="0" collapsed="false">
      <c r="B641" s="25"/>
      <c r="G641" s="2"/>
    </row>
    <row r="642" s="1" customFormat="true" ht="14.25" hidden="false" customHeight="false" outlineLevel="0" collapsed="false">
      <c r="B642" s="25"/>
      <c r="G642" s="2"/>
    </row>
    <row r="643" s="1" customFormat="true" ht="14.25" hidden="false" customHeight="false" outlineLevel="0" collapsed="false">
      <c r="B643" s="25"/>
      <c r="G643" s="2"/>
    </row>
    <row r="644" s="1" customFormat="true" ht="14.25" hidden="false" customHeight="false" outlineLevel="0" collapsed="false">
      <c r="B644" s="25"/>
      <c r="G644" s="2"/>
    </row>
    <row r="645" s="1" customFormat="true" ht="14.25" hidden="false" customHeight="false" outlineLevel="0" collapsed="false">
      <c r="B645" s="25"/>
      <c r="G645" s="2"/>
    </row>
    <row r="646" s="1" customFormat="true" ht="14.25" hidden="false" customHeight="false" outlineLevel="0" collapsed="false">
      <c r="B646" s="25"/>
      <c r="G646" s="2"/>
    </row>
    <row r="647" s="1" customFormat="true" ht="14.25" hidden="false" customHeight="false" outlineLevel="0" collapsed="false">
      <c r="B647" s="25"/>
      <c r="G647" s="2"/>
    </row>
    <row r="648" s="1" customFormat="true" ht="14.25" hidden="false" customHeight="false" outlineLevel="0" collapsed="false">
      <c r="B648" s="25"/>
      <c r="G648" s="2"/>
    </row>
    <row r="649" s="1" customFormat="true" ht="14.25" hidden="false" customHeight="false" outlineLevel="0" collapsed="false">
      <c r="B649" s="25"/>
      <c r="G649" s="2"/>
    </row>
    <row r="650" s="1" customFormat="true" ht="14.25" hidden="false" customHeight="false" outlineLevel="0" collapsed="false">
      <c r="B650" s="25"/>
      <c r="G650" s="2"/>
    </row>
    <row r="651" s="1" customFormat="true" ht="14.25" hidden="false" customHeight="false" outlineLevel="0" collapsed="false">
      <c r="B651" s="25"/>
      <c r="G651" s="2"/>
    </row>
    <row r="652" s="1" customFormat="true" ht="14.25" hidden="false" customHeight="false" outlineLevel="0" collapsed="false">
      <c r="B652" s="25"/>
      <c r="G652" s="2"/>
    </row>
    <row r="653" s="1" customFormat="true" ht="14.25" hidden="false" customHeight="false" outlineLevel="0" collapsed="false">
      <c r="B653" s="25"/>
      <c r="G653" s="2"/>
    </row>
    <row r="654" s="1" customFormat="true" ht="14.25" hidden="false" customHeight="false" outlineLevel="0" collapsed="false">
      <c r="B654" s="25"/>
      <c r="G654" s="2"/>
    </row>
    <row r="655" s="1" customFormat="true" ht="14.25" hidden="false" customHeight="false" outlineLevel="0" collapsed="false">
      <c r="B655" s="25"/>
      <c r="G655" s="2"/>
    </row>
    <row r="656" s="1" customFormat="true" ht="14.25" hidden="false" customHeight="false" outlineLevel="0" collapsed="false">
      <c r="B656" s="25"/>
      <c r="G656" s="2"/>
    </row>
    <row r="657" s="1" customFormat="true" ht="14.25" hidden="false" customHeight="false" outlineLevel="0" collapsed="false">
      <c r="B657" s="25"/>
      <c r="G657" s="2"/>
    </row>
    <row r="658" s="1" customFormat="true" ht="14.25" hidden="false" customHeight="false" outlineLevel="0" collapsed="false">
      <c r="B658" s="25"/>
      <c r="G658" s="2"/>
    </row>
    <row r="659" s="1" customFormat="true" ht="14.25" hidden="false" customHeight="false" outlineLevel="0" collapsed="false">
      <c r="B659" s="25"/>
      <c r="G659" s="2"/>
    </row>
    <row r="660" s="1" customFormat="true" ht="14.25" hidden="false" customHeight="false" outlineLevel="0" collapsed="false">
      <c r="B660" s="25"/>
      <c r="G660" s="2"/>
    </row>
    <row r="661" s="1" customFormat="true" ht="14.25" hidden="false" customHeight="false" outlineLevel="0" collapsed="false">
      <c r="B661" s="25"/>
      <c r="G661" s="2"/>
    </row>
    <row r="662" s="1" customFormat="true" ht="14.25" hidden="false" customHeight="false" outlineLevel="0" collapsed="false">
      <c r="B662" s="25"/>
      <c r="G662" s="2"/>
    </row>
    <row r="663" s="1" customFormat="true" ht="14.25" hidden="false" customHeight="false" outlineLevel="0" collapsed="false">
      <c r="B663" s="25"/>
      <c r="G663" s="2"/>
    </row>
    <row r="664" s="1" customFormat="true" ht="14.25" hidden="false" customHeight="false" outlineLevel="0" collapsed="false">
      <c r="B664" s="25"/>
      <c r="G664" s="2"/>
    </row>
    <row r="665" s="1" customFormat="true" ht="14.25" hidden="false" customHeight="false" outlineLevel="0" collapsed="false">
      <c r="B665" s="25"/>
      <c r="G665" s="2"/>
    </row>
    <row r="666" s="1" customFormat="true" ht="14.25" hidden="false" customHeight="false" outlineLevel="0" collapsed="false">
      <c r="B666" s="25"/>
      <c r="G666" s="2"/>
    </row>
    <row r="667" s="1" customFormat="true" ht="14.25" hidden="false" customHeight="false" outlineLevel="0" collapsed="false">
      <c r="B667" s="25"/>
      <c r="G667" s="2"/>
    </row>
    <row r="668" s="1" customFormat="true" ht="14.25" hidden="false" customHeight="false" outlineLevel="0" collapsed="false">
      <c r="B668" s="25"/>
      <c r="G668" s="2"/>
    </row>
    <row r="669" s="1" customFormat="true" ht="14.25" hidden="false" customHeight="false" outlineLevel="0" collapsed="false">
      <c r="B669" s="25"/>
      <c r="G669" s="2"/>
    </row>
    <row r="670" s="1" customFormat="true" ht="14.25" hidden="false" customHeight="false" outlineLevel="0" collapsed="false">
      <c r="B670" s="25"/>
      <c r="G670" s="2"/>
    </row>
    <row r="671" s="1" customFormat="true" ht="14.25" hidden="false" customHeight="false" outlineLevel="0" collapsed="false">
      <c r="B671" s="25"/>
      <c r="G671" s="2"/>
    </row>
    <row r="672" s="1" customFormat="true" ht="14.25" hidden="false" customHeight="false" outlineLevel="0" collapsed="false">
      <c r="B672" s="25"/>
      <c r="G672" s="2"/>
    </row>
    <row r="673" s="1" customFormat="true" ht="14.25" hidden="false" customHeight="false" outlineLevel="0" collapsed="false">
      <c r="B673" s="25"/>
      <c r="G673" s="2"/>
    </row>
    <row r="674" s="1" customFormat="true" ht="14.25" hidden="false" customHeight="false" outlineLevel="0" collapsed="false">
      <c r="B674" s="25"/>
      <c r="G674" s="2"/>
    </row>
    <row r="675" s="1" customFormat="true" ht="14.25" hidden="false" customHeight="false" outlineLevel="0" collapsed="false">
      <c r="B675" s="25"/>
      <c r="G675" s="2"/>
    </row>
    <row r="676" s="1" customFormat="true" ht="14.25" hidden="false" customHeight="false" outlineLevel="0" collapsed="false">
      <c r="B676" s="25"/>
      <c r="G676" s="2"/>
    </row>
    <row r="677" s="1" customFormat="true" ht="14.25" hidden="false" customHeight="false" outlineLevel="0" collapsed="false">
      <c r="B677" s="25"/>
      <c r="G677" s="2"/>
    </row>
    <row r="678" s="1" customFormat="true" ht="14.25" hidden="false" customHeight="false" outlineLevel="0" collapsed="false">
      <c r="B678" s="25"/>
      <c r="G678" s="2"/>
    </row>
    <row r="679" s="1" customFormat="true" ht="14.25" hidden="false" customHeight="false" outlineLevel="0" collapsed="false">
      <c r="B679" s="25"/>
      <c r="G679" s="2"/>
    </row>
    <row r="680" s="1" customFormat="true" ht="14.25" hidden="false" customHeight="false" outlineLevel="0" collapsed="false">
      <c r="B680" s="25"/>
      <c r="G680" s="2"/>
    </row>
    <row r="681" s="1" customFormat="true" ht="14.25" hidden="false" customHeight="false" outlineLevel="0" collapsed="false">
      <c r="B681" s="25"/>
      <c r="G681" s="2"/>
    </row>
    <row r="682" s="1" customFormat="true" ht="14.25" hidden="false" customHeight="false" outlineLevel="0" collapsed="false">
      <c r="B682" s="25"/>
      <c r="G682" s="2"/>
    </row>
    <row r="683" s="1" customFormat="true" ht="14.25" hidden="false" customHeight="false" outlineLevel="0" collapsed="false">
      <c r="B683" s="25"/>
      <c r="G683" s="2"/>
    </row>
    <row r="684" s="1" customFormat="true" ht="14.25" hidden="false" customHeight="false" outlineLevel="0" collapsed="false">
      <c r="B684" s="25"/>
      <c r="G684" s="2"/>
    </row>
    <row r="685" s="1" customFormat="true" ht="14.25" hidden="false" customHeight="false" outlineLevel="0" collapsed="false">
      <c r="B685" s="25"/>
      <c r="G685" s="2"/>
    </row>
    <row r="686" s="1" customFormat="true" ht="14.25" hidden="false" customHeight="false" outlineLevel="0" collapsed="false">
      <c r="B686" s="25"/>
      <c r="G686" s="2"/>
    </row>
    <row r="687" s="1" customFormat="true" ht="14.25" hidden="false" customHeight="false" outlineLevel="0" collapsed="false">
      <c r="B687" s="25"/>
      <c r="G687" s="2"/>
    </row>
    <row r="688" s="1" customFormat="true" ht="14.25" hidden="false" customHeight="false" outlineLevel="0" collapsed="false">
      <c r="B688" s="25"/>
      <c r="G688" s="2"/>
    </row>
    <row r="689" s="1" customFormat="true" ht="14.25" hidden="false" customHeight="false" outlineLevel="0" collapsed="false">
      <c r="B689" s="25"/>
      <c r="G689" s="2"/>
    </row>
    <row r="690" s="1" customFormat="true" ht="14.25" hidden="false" customHeight="false" outlineLevel="0" collapsed="false">
      <c r="B690" s="25"/>
      <c r="G690" s="2"/>
    </row>
    <row r="691" s="1" customFormat="true" ht="14.25" hidden="false" customHeight="false" outlineLevel="0" collapsed="false">
      <c r="B691" s="25"/>
      <c r="G691" s="2"/>
    </row>
    <row r="692" s="1" customFormat="true" ht="14.25" hidden="false" customHeight="false" outlineLevel="0" collapsed="false">
      <c r="B692" s="25"/>
      <c r="G692" s="2"/>
    </row>
    <row r="693" s="1" customFormat="true" ht="14.25" hidden="false" customHeight="false" outlineLevel="0" collapsed="false">
      <c r="B693" s="25"/>
      <c r="G693" s="2"/>
    </row>
    <row r="694" s="1" customFormat="true" ht="14.25" hidden="false" customHeight="false" outlineLevel="0" collapsed="false">
      <c r="B694" s="25"/>
      <c r="G694" s="2"/>
    </row>
    <row r="695" s="1" customFormat="true" ht="14.25" hidden="false" customHeight="false" outlineLevel="0" collapsed="false">
      <c r="B695" s="25"/>
      <c r="G695" s="2"/>
    </row>
    <row r="696" s="1" customFormat="true" ht="14.25" hidden="false" customHeight="false" outlineLevel="0" collapsed="false">
      <c r="B696" s="25"/>
      <c r="G696" s="2"/>
    </row>
    <row r="697" s="1" customFormat="true" ht="14.25" hidden="false" customHeight="false" outlineLevel="0" collapsed="false">
      <c r="B697" s="25"/>
      <c r="G697" s="2"/>
    </row>
    <row r="698" s="1" customFormat="true" ht="14.25" hidden="false" customHeight="false" outlineLevel="0" collapsed="false">
      <c r="B698" s="25"/>
      <c r="G698" s="2"/>
    </row>
    <row r="699" s="1" customFormat="true" ht="14.25" hidden="false" customHeight="false" outlineLevel="0" collapsed="false">
      <c r="B699" s="25"/>
      <c r="G699" s="2"/>
    </row>
    <row r="700" s="1" customFormat="true" ht="14.25" hidden="false" customHeight="false" outlineLevel="0" collapsed="false">
      <c r="B700" s="25"/>
      <c r="G700" s="2"/>
    </row>
    <row r="701" s="1" customFormat="true" ht="14.25" hidden="false" customHeight="false" outlineLevel="0" collapsed="false">
      <c r="B701" s="25"/>
      <c r="G701" s="2"/>
    </row>
    <row r="702" s="1" customFormat="true" ht="14.25" hidden="false" customHeight="false" outlineLevel="0" collapsed="false">
      <c r="B702" s="25"/>
      <c r="G702" s="2"/>
    </row>
    <row r="703" s="1" customFormat="true" ht="14.25" hidden="false" customHeight="false" outlineLevel="0" collapsed="false">
      <c r="B703" s="25"/>
      <c r="G703" s="2"/>
    </row>
    <row r="704" s="1" customFormat="true" ht="14.25" hidden="false" customHeight="false" outlineLevel="0" collapsed="false">
      <c r="B704" s="25"/>
      <c r="G704" s="2"/>
    </row>
    <row r="705" s="1" customFormat="true" ht="14.25" hidden="false" customHeight="false" outlineLevel="0" collapsed="false">
      <c r="B705" s="25"/>
      <c r="G705" s="2"/>
    </row>
    <row r="706" s="1" customFormat="true" ht="14.25" hidden="false" customHeight="false" outlineLevel="0" collapsed="false">
      <c r="B706" s="25"/>
      <c r="G706" s="2"/>
    </row>
    <row r="707" s="1" customFormat="true" ht="14.25" hidden="false" customHeight="false" outlineLevel="0" collapsed="false">
      <c r="B707" s="25"/>
      <c r="G707" s="2"/>
    </row>
    <row r="708" s="1" customFormat="true" ht="14.25" hidden="false" customHeight="false" outlineLevel="0" collapsed="false">
      <c r="B708" s="25"/>
      <c r="G708" s="2"/>
    </row>
    <row r="709" s="1" customFormat="true" ht="14.25" hidden="false" customHeight="false" outlineLevel="0" collapsed="false">
      <c r="B709" s="25"/>
      <c r="G709" s="2"/>
    </row>
    <row r="710" s="1" customFormat="true" ht="14.25" hidden="false" customHeight="false" outlineLevel="0" collapsed="false">
      <c r="B710" s="25"/>
      <c r="G710" s="2"/>
    </row>
    <row r="711" s="1" customFormat="true" ht="14.25" hidden="false" customHeight="false" outlineLevel="0" collapsed="false">
      <c r="B711" s="25"/>
      <c r="G711" s="2"/>
    </row>
    <row r="712" s="1" customFormat="true" ht="14.25" hidden="false" customHeight="false" outlineLevel="0" collapsed="false">
      <c r="B712" s="25"/>
      <c r="G712" s="2"/>
    </row>
    <row r="713" s="1" customFormat="true" ht="14.25" hidden="false" customHeight="false" outlineLevel="0" collapsed="false">
      <c r="B713" s="25"/>
      <c r="G713" s="2"/>
    </row>
    <row r="714" s="1" customFormat="true" ht="14.25" hidden="false" customHeight="false" outlineLevel="0" collapsed="false">
      <c r="B714" s="25"/>
      <c r="G714" s="2"/>
    </row>
    <row r="715" s="1" customFormat="true" ht="14.25" hidden="false" customHeight="false" outlineLevel="0" collapsed="false">
      <c r="B715" s="25"/>
      <c r="G715" s="2"/>
    </row>
    <row r="716" s="1" customFormat="true" ht="14.25" hidden="false" customHeight="false" outlineLevel="0" collapsed="false">
      <c r="B716" s="25"/>
      <c r="G716" s="2"/>
    </row>
    <row r="717" s="1" customFormat="true" ht="14.25" hidden="false" customHeight="false" outlineLevel="0" collapsed="false">
      <c r="B717" s="25"/>
      <c r="G717" s="2"/>
    </row>
    <row r="718" s="1" customFormat="true" ht="14.25" hidden="false" customHeight="false" outlineLevel="0" collapsed="false">
      <c r="B718" s="25"/>
      <c r="G718" s="2"/>
    </row>
    <row r="719" s="1" customFormat="true" ht="14.25" hidden="false" customHeight="false" outlineLevel="0" collapsed="false">
      <c r="B719" s="25"/>
      <c r="G719" s="2"/>
    </row>
    <row r="720" s="1" customFormat="true" ht="14.25" hidden="false" customHeight="false" outlineLevel="0" collapsed="false">
      <c r="B720" s="25"/>
      <c r="G720" s="2"/>
    </row>
    <row r="721" s="1" customFormat="true" ht="14.25" hidden="false" customHeight="false" outlineLevel="0" collapsed="false">
      <c r="B721" s="25"/>
      <c r="G721" s="2"/>
    </row>
    <row r="722" s="1" customFormat="true" ht="14.25" hidden="false" customHeight="false" outlineLevel="0" collapsed="false">
      <c r="B722" s="25"/>
      <c r="G722" s="2"/>
    </row>
    <row r="723" s="1" customFormat="true" ht="14.25" hidden="false" customHeight="false" outlineLevel="0" collapsed="false">
      <c r="B723" s="25"/>
      <c r="G723" s="2"/>
    </row>
    <row r="724" s="1" customFormat="true" ht="14.25" hidden="false" customHeight="false" outlineLevel="0" collapsed="false">
      <c r="B724" s="25"/>
      <c r="G724" s="2"/>
    </row>
    <row r="725" s="1" customFormat="true" ht="14.25" hidden="false" customHeight="false" outlineLevel="0" collapsed="false">
      <c r="B725" s="25"/>
      <c r="G725" s="2"/>
    </row>
    <row r="726" s="1" customFormat="true" ht="14.25" hidden="false" customHeight="false" outlineLevel="0" collapsed="false">
      <c r="B726" s="25"/>
      <c r="G726" s="2"/>
    </row>
    <row r="727" s="1" customFormat="true" ht="14.25" hidden="false" customHeight="false" outlineLevel="0" collapsed="false">
      <c r="B727" s="25"/>
      <c r="G727" s="2"/>
    </row>
    <row r="728" s="1" customFormat="true" ht="14.25" hidden="false" customHeight="false" outlineLevel="0" collapsed="false">
      <c r="B728" s="25"/>
      <c r="G728" s="2"/>
    </row>
    <row r="729" s="1" customFormat="true" ht="14.25" hidden="false" customHeight="false" outlineLevel="0" collapsed="false">
      <c r="B729" s="25"/>
      <c r="G729" s="2"/>
    </row>
    <row r="730" s="1" customFormat="true" ht="14.25" hidden="false" customHeight="false" outlineLevel="0" collapsed="false">
      <c r="B730" s="25"/>
      <c r="G730" s="2"/>
    </row>
    <row r="731" s="1" customFormat="true" ht="14.25" hidden="false" customHeight="false" outlineLevel="0" collapsed="false">
      <c r="B731" s="25"/>
      <c r="G731" s="2"/>
    </row>
    <row r="732" s="1" customFormat="true" ht="14.25" hidden="false" customHeight="false" outlineLevel="0" collapsed="false">
      <c r="B732" s="25"/>
      <c r="G732" s="2"/>
    </row>
    <row r="733" s="1" customFormat="true" ht="14.25" hidden="false" customHeight="false" outlineLevel="0" collapsed="false">
      <c r="B733" s="25"/>
      <c r="G733" s="2"/>
    </row>
    <row r="734" s="1" customFormat="true" ht="14.25" hidden="false" customHeight="false" outlineLevel="0" collapsed="false">
      <c r="B734" s="25"/>
      <c r="G734" s="2"/>
    </row>
    <row r="735" s="1" customFormat="true" ht="14.25" hidden="false" customHeight="false" outlineLevel="0" collapsed="false">
      <c r="B735" s="25"/>
      <c r="G735" s="2"/>
    </row>
    <row r="736" s="1" customFormat="true" ht="14.25" hidden="false" customHeight="false" outlineLevel="0" collapsed="false">
      <c r="B736" s="25"/>
      <c r="G736" s="2"/>
    </row>
    <row r="737" s="1" customFormat="true" ht="14.25" hidden="false" customHeight="false" outlineLevel="0" collapsed="false">
      <c r="B737" s="25"/>
      <c r="G737" s="2"/>
    </row>
    <row r="738" s="1" customFormat="true" ht="14.25" hidden="false" customHeight="false" outlineLevel="0" collapsed="false">
      <c r="B738" s="25"/>
      <c r="G738" s="2"/>
    </row>
    <row r="739" s="1" customFormat="true" ht="14.25" hidden="false" customHeight="false" outlineLevel="0" collapsed="false">
      <c r="B739" s="25"/>
      <c r="G739" s="2"/>
    </row>
    <row r="740" s="1" customFormat="true" ht="14.25" hidden="false" customHeight="false" outlineLevel="0" collapsed="false">
      <c r="B740" s="25"/>
      <c r="G740" s="2"/>
    </row>
    <row r="741" s="1" customFormat="true" ht="14.25" hidden="false" customHeight="false" outlineLevel="0" collapsed="false">
      <c r="B741" s="25"/>
      <c r="G741" s="2"/>
    </row>
    <row r="742" s="1" customFormat="true" ht="14.25" hidden="false" customHeight="false" outlineLevel="0" collapsed="false">
      <c r="B742" s="25"/>
      <c r="G742" s="2"/>
    </row>
    <row r="743" s="1" customFormat="true" ht="14.25" hidden="false" customHeight="false" outlineLevel="0" collapsed="false">
      <c r="B743" s="25"/>
      <c r="G743" s="2"/>
    </row>
    <row r="744" s="1" customFormat="true" ht="14.25" hidden="false" customHeight="false" outlineLevel="0" collapsed="false">
      <c r="B744" s="25"/>
      <c r="G744" s="2"/>
    </row>
    <row r="745" s="1" customFormat="true" ht="14.25" hidden="false" customHeight="false" outlineLevel="0" collapsed="false">
      <c r="B745" s="25"/>
      <c r="G745" s="2"/>
    </row>
    <row r="746" s="1" customFormat="true" ht="14.25" hidden="false" customHeight="false" outlineLevel="0" collapsed="false">
      <c r="B746" s="25"/>
      <c r="G746" s="2"/>
    </row>
    <row r="747" s="1" customFormat="true" ht="14.25" hidden="false" customHeight="false" outlineLevel="0" collapsed="false">
      <c r="B747" s="25"/>
      <c r="G747" s="2"/>
    </row>
    <row r="748" s="1" customFormat="true" ht="14.25" hidden="false" customHeight="false" outlineLevel="0" collapsed="false">
      <c r="B748" s="25"/>
      <c r="G748" s="2"/>
    </row>
    <row r="749" s="1" customFormat="true" ht="14.25" hidden="false" customHeight="false" outlineLevel="0" collapsed="false">
      <c r="B749" s="25"/>
      <c r="G749" s="2"/>
    </row>
    <row r="750" s="1" customFormat="true" ht="14.25" hidden="false" customHeight="false" outlineLevel="0" collapsed="false">
      <c r="B750" s="25"/>
      <c r="G750" s="2"/>
    </row>
    <row r="751" s="1" customFormat="true" ht="14.25" hidden="false" customHeight="false" outlineLevel="0" collapsed="false">
      <c r="B751" s="25"/>
      <c r="G751" s="2"/>
    </row>
    <row r="752" s="1" customFormat="true" ht="14.25" hidden="false" customHeight="false" outlineLevel="0" collapsed="false">
      <c r="B752" s="25"/>
      <c r="G752" s="2"/>
    </row>
    <row r="753" s="1" customFormat="true" ht="14.25" hidden="false" customHeight="false" outlineLevel="0" collapsed="false">
      <c r="B753" s="25"/>
      <c r="G753" s="2"/>
    </row>
    <row r="754" s="1" customFormat="true" ht="14.25" hidden="false" customHeight="false" outlineLevel="0" collapsed="false">
      <c r="B754" s="25"/>
      <c r="G754" s="2"/>
    </row>
    <row r="755" s="1" customFormat="true" ht="14.25" hidden="false" customHeight="false" outlineLevel="0" collapsed="false">
      <c r="B755" s="25"/>
      <c r="G755" s="2"/>
    </row>
    <row r="756" s="1" customFormat="true" ht="14.25" hidden="false" customHeight="false" outlineLevel="0" collapsed="false">
      <c r="B756" s="25"/>
      <c r="G756" s="2"/>
    </row>
    <row r="757" s="1" customFormat="true" ht="14.25" hidden="false" customHeight="false" outlineLevel="0" collapsed="false">
      <c r="B757" s="25"/>
      <c r="G757" s="2"/>
    </row>
    <row r="758" s="1" customFormat="true" ht="14.25" hidden="false" customHeight="false" outlineLevel="0" collapsed="false">
      <c r="B758" s="25"/>
      <c r="G758" s="2"/>
    </row>
    <row r="759" s="1" customFormat="true" ht="14.25" hidden="false" customHeight="false" outlineLevel="0" collapsed="false">
      <c r="B759" s="25"/>
      <c r="G759" s="2"/>
    </row>
    <row r="760" s="1" customFormat="true" ht="14.25" hidden="false" customHeight="false" outlineLevel="0" collapsed="false">
      <c r="B760" s="25"/>
      <c r="G760" s="2"/>
    </row>
    <row r="761" s="1" customFormat="true" ht="14.25" hidden="false" customHeight="false" outlineLevel="0" collapsed="false">
      <c r="B761" s="25"/>
      <c r="G761" s="2"/>
    </row>
    <row r="762" s="1" customFormat="true" ht="14.25" hidden="false" customHeight="false" outlineLevel="0" collapsed="false">
      <c r="B762" s="25"/>
      <c r="G762" s="2"/>
    </row>
    <row r="763" s="1" customFormat="true" ht="14.25" hidden="false" customHeight="false" outlineLevel="0" collapsed="false">
      <c r="B763" s="25"/>
      <c r="G763" s="2"/>
    </row>
    <row r="764" s="1" customFormat="true" ht="14.25" hidden="false" customHeight="false" outlineLevel="0" collapsed="false">
      <c r="B764" s="25"/>
      <c r="G764" s="2"/>
    </row>
    <row r="765" s="1" customFormat="true" ht="14.25" hidden="false" customHeight="false" outlineLevel="0" collapsed="false">
      <c r="B765" s="25"/>
      <c r="G765" s="2"/>
    </row>
    <row r="766" s="1" customFormat="true" ht="14.25" hidden="false" customHeight="false" outlineLevel="0" collapsed="false">
      <c r="B766" s="25"/>
      <c r="G766" s="2"/>
    </row>
    <row r="767" s="1" customFormat="true" ht="14.25" hidden="false" customHeight="false" outlineLevel="0" collapsed="false">
      <c r="B767" s="25"/>
      <c r="G767" s="2"/>
    </row>
    <row r="768" s="1" customFormat="true" ht="14.25" hidden="false" customHeight="false" outlineLevel="0" collapsed="false">
      <c r="B768" s="25"/>
      <c r="G768" s="2"/>
    </row>
    <row r="769" s="1" customFormat="true" ht="14.25" hidden="false" customHeight="false" outlineLevel="0" collapsed="false">
      <c r="B769" s="25"/>
      <c r="G769" s="2"/>
    </row>
    <row r="770" s="1" customFormat="true" ht="14.25" hidden="false" customHeight="false" outlineLevel="0" collapsed="false">
      <c r="B770" s="25"/>
      <c r="G770" s="2"/>
    </row>
    <row r="771" s="1" customFormat="true" ht="14.25" hidden="false" customHeight="false" outlineLevel="0" collapsed="false">
      <c r="B771" s="25"/>
      <c r="G771" s="2"/>
    </row>
    <row r="772" s="1" customFormat="true" ht="14.25" hidden="false" customHeight="false" outlineLevel="0" collapsed="false">
      <c r="B772" s="25"/>
      <c r="G772" s="2"/>
    </row>
    <row r="773" s="1" customFormat="true" ht="14.25" hidden="false" customHeight="false" outlineLevel="0" collapsed="false">
      <c r="B773" s="25"/>
      <c r="G773" s="2"/>
    </row>
    <row r="774" s="1" customFormat="true" ht="14.25" hidden="false" customHeight="false" outlineLevel="0" collapsed="false">
      <c r="B774" s="25"/>
      <c r="G774" s="2"/>
    </row>
    <row r="775" s="1" customFormat="true" ht="14.25" hidden="false" customHeight="false" outlineLevel="0" collapsed="false">
      <c r="B775" s="25"/>
      <c r="G775" s="2"/>
    </row>
    <row r="776" s="1" customFormat="true" ht="14.25" hidden="false" customHeight="false" outlineLevel="0" collapsed="false">
      <c r="B776" s="25"/>
      <c r="G776" s="2"/>
    </row>
    <row r="777" s="1" customFormat="true" ht="14.25" hidden="false" customHeight="false" outlineLevel="0" collapsed="false">
      <c r="B777" s="25"/>
      <c r="G777" s="2"/>
    </row>
    <row r="778" s="1" customFormat="true" ht="14.25" hidden="false" customHeight="false" outlineLevel="0" collapsed="false">
      <c r="B778" s="25"/>
      <c r="G778" s="2"/>
    </row>
    <row r="779" s="1" customFormat="true" ht="14.25" hidden="false" customHeight="false" outlineLevel="0" collapsed="false">
      <c r="B779" s="25"/>
      <c r="G779" s="2"/>
    </row>
    <row r="780" s="1" customFormat="true" ht="14.25" hidden="false" customHeight="false" outlineLevel="0" collapsed="false">
      <c r="B780" s="25"/>
      <c r="G780" s="2"/>
    </row>
    <row r="781" s="1" customFormat="true" ht="14.25" hidden="false" customHeight="false" outlineLevel="0" collapsed="false">
      <c r="B781" s="25"/>
      <c r="G781" s="2"/>
    </row>
    <row r="782" s="1" customFormat="true" ht="14.25" hidden="false" customHeight="false" outlineLevel="0" collapsed="false">
      <c r="B782" s="25"/>
      <c r="G782" s="2"/>
    </row>
    <row r="783" s="1" customFormat="true" ht="14.25" hidden="false" customHeight="false" outlineLevel="0" collapsed="false">
      <c r="B783" s="25"/>
      <c r="G783" s="2"/>
    </row>
    <row r="784" s="1" customFormat="true" ht="14.25" hidden="false" customHeight="false" outlineLevel="0" collapsed="false">
      <c r="B784" s="25"/>
      <c r="G784" s="2"/>
    </row>
    <row r="785" s="1" customFormat="true" ht="14.25" hidden="false" customHeight="false" outlineLevel="0" collapsed="false">
      <c r="B785" s="25"/>
      <c r="G785" s="2"/>
    </row>
    <row r="786" s="1" customFormat="true" ht="14.25" hidden="false" customHeight="false" outlineLevel="0" collapsed="false">
      <c r="B786" s="25"/>
      <c r="G786" s="2"/>
    </row>
    <row r="787" s="1" customFormat="true" ht="14.25" hidden="false" customHeight="false" outlineLevel="0" collapsed="false">
      <c r="B787" s="25"/>
      <c r="G787" s="2"/>
    </row>
    <row r="788" s="1" customFormat="true" ht="14.25" hidden="false" customHeight="false" outlineLevel="0" collapsed="false">
      <c r="B788" s="25"/>
      <c r="G788" s="2"/>
    </row>
    <row r="789" s="1" customFormat="true" ht="14.25" hidden="false" customHeight="false" outlineLevel="0" collapsed="false">
      <c r="B789" s="25"/>
      <c r="G789" s="2"/>
    </row>
    <row r="790" s="1" customFormat="true" ht="14.25" hidden="false" customHeight="false" outlineLevel="0" collapsed="false">
      <c r="B790" s="25"/>
      <c r="G790" s="2"/>
    </row>
    <row r="791" s="1" customFormat="true" ht="14.25" hidden="false" customHeight="false" outlineLevel="0" collapsed="false">
      <c r="B791" s="25"/>
      <c r="G791" s="2"/>
    </row>
    <row r="792" s="1" customFormat="true" ht="14.25" hidden="false" customHeight="false" outlineLevel="0" collapsed="false">
      <c r="B792" s="25"/>
      <c r="G792" s="2"/>
    </row>
    <row r="793" s="1" customFormat="true" ht="14.25" hidden="false" customHeight="false" outlineLevel="0" collapsed="false">
      <c r="B793" s="25"/>
      <c r="G793" s="2"/>
    </row>
    <row r="794" s="1" customFormat="true" ht="14.25" hidden="false" customHeight="false" outlineLevel="0" collapsed="false">
      <c r="B794" s="25"/>
      <c r="G794" s="2"/>
    </row>
    <row r="795" s="1" customFormat="true" ht="14.25" hidden="false" customHeight="false" outlineLevel="0" collapsed="false">
      <c r="B795" s="25"/>
      <c r="G795" s="2"/>
    </row>
    <row r="796" s="1" customFormat="true" ht="14.25" hidden="false" customHeight="false" outlineLevel="0" collapsed="false">
      <c r="B796" s="25"/>
      <c r="G796" s="2"/>
    </row>
    <row r="797" s="1" customFormat="true" ht="14.25" hidden="false" customHeight="false" outlineLevel="0" collapsed="false">
      <c r="B797" s="25"/>
      <c r="G797" s="2"/>
    </row>
    <row r="798" s="1" customFormat="true" ht="14.25" hidden="false" customHeight="false" outlineLevel="0" collapsed="false">
      <c r="B798" s="25"/>
      <c r="G798" s="2"/>
    </row>
    <row r="799" s="1" customFormat="true" ht="14.25" hidden="false" customHeight="false" outlineLevel="0" collapsed="false">
      <c r="B799" s="25"/>
      <c r="G799" s="2"/>
    </row>
    <row r="800" s="1" customFormat="true" ht="14.25" hidden="false" customHeight="false" outlineLevel="0" collapsed="false">
      <c r="B800" s="25"/>
      <c r="G800" s="2"/>
    </row>
    <row r="801" s="1" customFormat="true" ht="14.25" hidden="false" customHeight="false" outlineLevel="0" collapsed="false">
      <c r="B801" s="25"/>
      <c r="G801" s="2"/>
    </row>
    <row r="802" s="1" customFormat="true" ht="14.25" hidden="false" customHeight="false" outlineLevel="0" collapsed="false">
      <c r="B802" s="25"/>
      <c r="G802" s="2"/>
    </row>
    <row r="803" s="1" customFormat="true" ht="14.25" hidden="false" customHeight="false" outlineLevel="0" collapsed="false">
      <c r="B803" s="25"/>
      <c r="G803" s="2"/>
    </row>
    <row r="804" s="1" customFormat="true" ht="14.25" hidden="false" customHeight="false" outlineLevel="0" collapsed="false">
      <c r="B804" s="25"/>
      <c r="G804" s="2"/>
    </row>
    <row r="805" s="1" customFormat="true" ht="14.25" hidden="false" customHeight="false" outlineLevel="0" collapsed="false">
      <c r="B805" s="25"/>
      <c r="G805" s="2"/>
    </row>
    <row r="806" s="1" customFormat="true" ht="14.25" hidden="false" customHeight="false" outlineLevel="0" collapsed="false">
      <c r="B806" s="25"/>
      <c r="G806" s="2"/>
    </row>
    <row r="807" s="1" customFormat="true" ht="14.25" hidden="false" customHeight="false" outlineLevel="0" collapsed="false">
      <c r="B807" s="25"/>
      <c r="G807" s="2"/>
    </row>
    <row r="808" s="1" customFormat="true" ht="14.25" hidden="false" customHeight="false" outlineLevel="0" collapsed="false">
      <c r="B808" s="25"/>
      <c r="G808" s="2"/>
    </row>
    <row r="809" s="1" customFormat="true" ht="14.25" hidden="false" customHeight="false" outlineLevel="0" collapsed="false">
      <c r="B809" s="25"/>
      <c r="G809" s="2"/>
    </row>
    <row r="810" s="1" customFormat="true" ht="14.25" hidden="false" customHeight="false" outlineLevel="0" collapsed="false">
      <c r="B810" s="25"/>
      <c r="G810" s="2"/>
    </row>
    <row r="811" s="1" customFormat="true" ht="14.25" hidden="false" customHeight="false" outlineLevel="0" collapsed="false">
      <c r="B811" s="25"/>
      <c r="G811" s="2"/>
    </row>
    <row r="812" s="1" customFormat="true" ht="14.25" hidden="false" customHeight="false" outlineLevel="0" collapsed="false">
      <c r="B812" s="25"/>
      <c r="G812" s="2"/>
    </row>
    <row r="813" s="1" customFormat="true" ht="14.25" hidden="false" customHeight="false" outlineLevel="0" collapsed="false">
      <c r="B813" s="25"/>
      <c r="G813" s="2"/>
    </row>
    <row r="814" s="1" customFormat="true" ht="14.25" hidden="false" customHeight="false" outlineLevel="0" collapsed="false">
      <c r="B814" s="25"/>
      <c r="G814" s="2"/>
    </row>
    <row r="815" s="1" customFormat="true" ht="14.25" hidden="false" customHeight="false" outlineLevel="0" collapsed="false">
      <c r="B815" s="25"/>
      <c r="G815" s="2"/>
    </row>
    <row r="816" s="1" customFormat="true" ht="14.25" hidden="false" customHeight="false" outlineLevel="0" collapsed="false">
      <c r="B816" s="25"/>
      <c r="G816" s="2"/>
    </row>
    <row r="817" s="1" customFormat="true" ht="14.25" hidden="false" customHeight="false" outlineLevel="0" collapsed="false">
      <c r="B817" s="25"/>
      <c r="G817" s="2"/>
    </row>
    <row r="818" s="1" customFormat="true" ht="14.25" hidden="false" customHeight="false" outlineLevel="0" collapsed="false">
      <c r="B818" s="25"/>
      <c r="G818" s="2"/>
    </row>
    <row r="819" s="1" customFormat="true" ht="14.25" hidden="false" customHeight="false" outlineLevel="0" collapsed="false">
      <c r="B819" s="25"/>
      <c r="G819" s="2"/>
    </row>
    <row r="820" s="1" customFormat="true" ht="14.25" hidden="false" customHeight="false" outlineLevel="0" collapsed="false">
      <c r="B820" s="25"/>
      <c r="G820" s="2"/>
    </row>
    <row r="821" s="1" customFormat="true" ht="14.25" hidden="false" customHeight="false" outlineLevel="0" collapsed="false">
      <c r="B821" s="25"/>
      <c r="G821" s="2"/>
    </row>
    <row r="822" s="1" customFormat="true" ht="14.25" hidden="false" customHeight="false" outlineLevel="0" collapsed="false">
      <c r="B822" s="25"/>
      <c r="G822" s="2"/>
    </row>
    <row r="823" s="1" customFormat="true" ht="14.25" hidden="false" customHeight="false" outlineLevel="0" collapsed="false">
      <c r="B823" s="25"/>
      <c r="G823" s="2"/>
    </row>
    <row r="824" s="1" customFormat="true" ht="14.25" hidden="false" customHeight="false" outlineLevel="0" collapsed="false">
      <c r="B824" s="25"/>
      <c r="G824" s="2"/>
    </row>
    <row r="825" s="1" customFormat="true" ht="14.25" hidden="false" customHeight="false" outlineLevel="0" collapsed="false">
      <c r="B825" s="25"/>
      <c r="G825" s="2"/>
    </row>
    <row r="826" s="1" customFormat="true" ht="14.25" hidden="false" customHeight="false" outlineLevel="0" collapsed="false">
      <c r="B826" s="25"/>
      <c r="G826" s="2"/>
    </row>
    <row r="827" s="1" customFormat="true" ht="14.25" hidden="false" customHeight="false" outlineLevel="0" collapsed="false">
      <c r="B827" s="25"/>
      <c r="G827" s="2"/>
    </row>
    <row r="828" s="1" customFormat="true" ht="14.25" hidden="false" customHeight="false" outlineLevel="0" collapsed="false">
      <c r="B828" s="25"/>
      <c r="G828" s="2"/>
    </row>
    <row r="829" s="1" customFormat="true" ht="14.25" hidden="false" customHeight="false" outlineLevel="0" collapsed="false">
      <c r="B829" s="25"/>
      <c r="G829" s="2"/>
    </row>
    <row r="830" s="1" customFormat="true" ht="14.25" hidden="false" customHeight="false" outlineLevel="0" collapsed="false">
      <c r="B830" s="25"/>
      <c r="G830" s="2"/>
    </row>
    <row r="831" s="1" customFormat="true" ht="14.25" hidden="false" customHeight="false" outlineLevel="0" collapsed="false">
      <c r="B831" s="25"/>
      <c r="G831" s="2"/>
    </row>
    <row r="832" s="1" customFormat="true" ht="14.25" hidden="false" customHeight="false" outlineLevel="0" collapsed="false">
      <c r="B832" s="25"/>
      <c r="G832" s="2"/>
    </row>
    <row r="833" s="1" customFormat="true" ht="14.25" hidden="false" customHeight="false" outlineLevel="0" collapsed="false">
      <c r="B833" s="25"/>
      <c r="G833" s="2"/>
    </row>
    <row r="834" s="1" customFormat="true" ht="14.25" hidden="false" customHeight="false" outlineLevel="0" collapsed="false">
      <c r="B834" s="25"/>
      <c r="G834" s="2"/>
    </row>
    <row r="835" s="1" customFormat="true" ht="14.25" hidden="false" customHeight="false" outlineLevel="0" collapsed="false">
      <c r="B835" s="25"/>
      <c r="G835" s="2"/>
    </row>
    <row r="836" s="1" customFormat="true" ht="14.25" hidden="false" customHeight="false" outlineLevel="0" collapsed="false">
      <c r="B836" s="25"/>
      <c r="G836" s="2"/>
    </row>
    <row r="837" s="1" customFormat="true" ht="14.25" hidden="false" customHeight="false" outlineLevel="0" collapsed="false">
      <c r="B837" s="25"/>
      <c r="G837" s="2"/>
    </row>
    <row r="838" s="1" customFormat="true" ht="14.25" hidden="false" customHeight="false" outlineLevel="0" collapsed="false">
      <c r="B838" s="25"/>
      <c r="G838" s="2"/>
    </row>
    <row r="839" s="1" customFormat="true" ht="14.25" hidden="false" customHeight="false" outlineLevel="0" collapsed="false">
      <c r="B839" s="25"/>
      <c r="G839" s="2"/>
    </row>
    <row r="840" s="1" customFormat="true" ht="14.25" hidden="false" customHeight="false" outlineLevel="0" collapsed="false">
      <c r="B840" s="25"/>
      <c r="G840" s="2"/>
    </row>
    <row r="841" s="1" customFormat="true" ht="14.25" hidden="false" customHeight="false" outlineLevel="0" collapsed="false">
      <c r="B841" s="25"/>
      <c r="G841" s="2"/>
    </row>
    <row r="842" s="1" customFormat="true" ht="14.25" hidden="false" customHeight="false" outlineLevel="0" collapsed="false">
      <c r="B842" s="25"/>
      <c r="G842" s="2"/>
    </row>
    <row r="843" s="1" customFormat="true" ht="14.25" hidden="false" customHeight="false" outlineLevel="0" collapsed="false">
      <c r="B843" s="25"/>
      <c r="G843" s="2"/>
    </row>
    <row r="844" s="1" customFormat="true" ht="14.25" hidden="false" customHeight="false" outlineLevel="0" collapsed="false">
      <c r="B844" s="25"/>
      <c r="G844" s="2"/>
    </row>
    <row r="845" s="1" customFormat="true" ht="14.25" hidden="false" customHeight="false" outlineLevel="0" collapsed="false">
      <c r="B845" s="25"/>
      <c r="G845" s="2"/>
    </row>
    <row r="846" s="1" customFormat="true" ht="14.25" hidden="false" customHeight="false" outlineLevel="0" collapsed="false">
      <c r="B846" s="25"/>
      <c r="G846" s="2"/>
    </row>
    <row r="847" s="1" customFormat="true" ht="14.25" hidden="false" customHeight="false" outlineLevel="0" collapsed="false">
      <c r="B847" s="25"/>
      <c r="G847" s="2"/>
    </row>
    <row r="848" s="1" customFormat="true" ht="14.25" hidden="false" customHeight="false" outlineLevel="0" collapsed="false">
      <c r="B848" s="25"/>
      <c r="G848" s="2"/>
    </row>
    <row r="849" s="1" customFormat="true" ht="14.25" hidden="false" customHeight="false" outlineLevel="0" collapsed="false">
      <c r="B849" s="25"/>
      <c r="G849" s="2"/>
    </row>
    <row r="850" s="1" customFormat="true" ht="14.25" hidden="false" customHeight="false" outlineLevel="0" collapsed="false">
      <c r="B850" s="25"/>
      <c r="G850" s="2"/>
    </row>
    <row r="851" s="1" customFormat="true" ht="14.25" hidden="false" customHeight="false" outlineLevel="0" collapsed="false">
      <c r="B851" s="25"/>
      <c r="G851" s="2"/>
    </row>
    <row r="852" s="1" customFormat="true" ht="14.25" hidden="false" customHeight="false" outlineLevel="0" collapsed="false">
      <c r="B852" s="25"/>
      <c r="G852" s="2"/>
    </row>
    <row r="853" s="1" customFormat="true" ht="14.25" hidden="false" customHeight="false" outlineLevel="0" collapsed="false">
      <c r="B853" s="25"/>
      <c r="G853" s="2"/>
    </row>
    <row r="854" s="1" customFormat="true" ht="14.25" hidden="false" customHeight="false" outlineLevel="0" collapsed="false">
      <c r="B854" s="25"/>
      <c r="G854" s="2"/>
    </row>
    <row r="855" s="1" customFormat="true" ht="14.25" hidden="false" customHeight="false" outlineLevel="0" collapsed="false">
      <c r="B855" s="25"/>
      <c r="G855" s="2"/>
    </row>
    <row r="856" s="1" customFormat="true" ht="14.25" hidden="false" customHeight="false" outlineLevel="0" collapsed="false">
      <c r="B856" s="25"/>
      <c r="G856" s="2"/>
    </row>
    <row r="857" s="1" customFormat="true" ht="14.25" hidden="false" customHeight="false" outlineLevel="0" collapsed="false">
      <c r="B857" s="25"/>
      <c r="G857" s="2"/>
    </row>
    <row r="858" s="1" customFormat="true" ht="14.25" hidden="false" customHeight="false" outlineLevel="0" collapsed="false">
      <c r="B858" s="25"/>
      <c r="G858" s="2"/>
    </row>
    <row r="859" s="1" customFormat="true" ht="14.25" hidden="false" customHeight="false" outlineLevel="0" collapsed="false">
      <c r="B859" s="25"/>
      <c r="G859" s="2"/>
    </row>
    <row r="860" s="1" customFormat="true" ht="14.25" hidden="false" customHeight="false" outlineLevel="0" collapsed="false">
      <c r="B860" s="25"/>
      <c r="G860" s="2"/>
    </row>
    <row r="861" s="1" customFormat="true" ht="14.25" hidden="false" customHeight="false" outlineLevel="0" collapsed="false">
      <c r="B861" s="25"/>
      <c r="G861" s="2"/>
    </row>
    <row r="862" s="1" customFormat="true" ht="14.25" hidden="false" customHeight="false" outlineLevel="0" collapsed="false">
      <c r="B862" s="25"/>
      <c r="G862" s="2"/>
    </row>
    <row r="863" s="1" customFormat="true" ht="14.25" hidden="false" customHeight="false" outlineLevel="0" collapsed="false">
      <c r="B863" s="25"/>
      <c r="G863" s="2"/>
    </row>
    <row r="864" s="1" customFormat="true" ht="14.25" hidden="false" customHeight="false" outlineLevel="0" collapsed="false">
      <c r="B864" s="25"/>
      <c r="G864" s="2"/>
    </row>
    <row r="865" s="1" customFormat="true" ht="14.25" hidden="false" customHeight="false" outlineLevel="0" collapsed="false">
      <c r="B865" s="25"/>
      <c r="G865" s="2"/>
    </row>
    <row r="866" s="1" customFormat="true" ht="14.25" hidden="false" customHeight="false" outlineLevel="0" collapsed="false">
      <c r="B866" s="25"/>
      <c r="G866" s="2"/>
    </row>
    <row r="867" s="1" customFormat="true" ht="14.25" hidden="false" customHeight="false" outlineLevel="0" collapsed="false">
      <c r="B867" s="25"/>
      <c r="G867" s="2"/>
    </row>
    <row r="868" s="1" customFormat="true" ht="14.25" hidden="false" customHeight="false" outlineLevel="0" collapsed="false">
      <c r="B868" s="25"/>
      <c r="G868" s="2"/>
    </row>
    <row r="869" s="1" customFormat="true" ht="14.25" hidden="false" customHeight="false" outlineLevel="0" collapsed="false">
      <c r="B869" s="25"/>
      <c r="G869" s="2"/>
    </row>
    <row r="870" s="1" customFormat="true" ht="14.25" hidden="false" customHeight="false" outlineLevel="0" collapsed="false">
      <c r="B870" s="25"/>
      <c r="G870" s="2"/>
    </row>
    <row r="871" s="1" customFormat="true" ht="14.25" hidden="false" customHeight="false" outlineLevel="0" collapsed="false">
      <c r="B871" s="25"/>
      <c r="G871" s="2"/>
    </row>
    <row r="872" s="1" customFormat="true" ht="14.25" hidden="false" customHeight="false" outlineLevel="0" collapsed="false">
      <c r="B872" s="25"/>
      <c r="G872" s="2"/>
    </row>
    <row r="873" s="1" customFormat="true" ht="14.25" hidden="false" customHeight="false" outlineLevel="0" collapsed="false">
      <c r="B873" s="25"/>
      <c r="G873" s="2"/>
    </row>
    <row r="874" s="1" customFormat="true" ht="14.25" hidden="false" customHeight="false" outlineLevel="0" collapsed="false">
      <c r="B874" s="25"/>
      <c r="G874" s="2"/>
    </row>
    <row r="875" s="1" customFormat="true" ht="14.25" hidden="false" customHeight="false" outlineLevel="0" collapsed="false">
      <c r="B875" s="25"/>
      <c r="G875" s="2"/>
    </row>
    <row r="876" s="1" customFormat="true" ht="14.25" hidden="false" customHeight="false" outlineLevel="0" collapsed="false">
      <c r="B876" s="25"/>
      <c r="G876" s="2"/>
    </row>
    <row r="877" s="1" customFormat="true" ht="14.25" hidden="false" customHeight="false" outlineLevel="0" collapsed="false">
      <c r="B877" s="25"/>
      <c r="G877" s="2"/>
    </row>
    <row r="878" s="1" customFormat="true" ht="14.25" hidden="false" customHeight="false" outlineLevel="0" collapsed="false">
      <c r="B878" s="25"/>
      <c r="G878" s="2"/>
    </row>
    <row r="879" s="1" customFormat="true" ht="14.25" hidden="false" customHeight="false" outlineLevel="0" collapsed="false">
      <c r="B879" s="25"/>
      <c r="G879" s="2"/>
    </row>
    <row r="880" s="1" customFormat="true" ht="14.25" hidden="false" customHeight="false" outlineLevel="0" collapsed="false">
      <c r="B880" s="25"/>
      <c r="G880" s="2"/>
    </row>
    <row r="881" s="1" customFormat="true" ht="14.25" hidden="false" customHeight="false" outlineLevel="0" collapsed="false">
      <c r="B881" s="25"/>
      <c r="G881" s="2"/>
    </row>
    <row r="882" s="1" customFormat="true" ht="14.25" hidden="false" customHeight="false" outlineLevel="0" collapsed="false">
      <c r="B882" s="25"/>
      <c r="G882" s="2"/>
    </row>
    <row r="883" s="1" customFormat="true" ht="14.25" hidden="false" customHeight="false" outlineLevel="0" collapsed="false">
      <c r="B883" s="25"/>
      <c r="G883" s="2"/>
    </row>
    <row r="884" s="1" customFormat="true" ht="14.25" hidden="false" customHeight="false" outlineLevel="0" collapsed="false">
      <c r="B884" s="25"/>
      <c r="G884" s="2"/>
    </row>
    <row r="885" s="1" customFormat="true" ht="14.25" hidden="false" customHeight="false" outlineLevel="0" collapsed="false">
      <c r="B885" s="25"/>
      <c r="G885" s="2"/>
    </row>
    <row r="886" s="1" customFormat="true" ht="14.25" hidden="false" customHeight="false" outlineLevel="0" collapsed="false">
      <c r="B886" s="25"/>
      <c r="G886" s="2"/>
    </row>
    <row r="887" s="1" customFormat="true" ht="14.25" hidden="false" customHeight="false" outlineLevel="0" collapsed="false">
      <c r="B887" s="25"/>
      <c r="G887" s="2"/>
    </row>
    <row r="888" s="1" customFormat="true" ht="14.25" hidden="false" customHeight="false" outlineLevel="0" collapsed="false">
      <c r="B888" s="25"/>
      <c r="G888" s="2"/>
    </row>
    <row r="889" s="1" customFormat="true" ht="14.25" hidden="false" customHeight="false" outlineLevel="0" collapsed="false">
      <c r="B889" s="25"/>
      <c r="G889" s="2"/>
    </row>
    <row r="890" s="1" customFormat="true" ht="14.25" hidden="false" customHeight="false" outlineLevel="0" collapsed="false">
      <c r="B890" s="25"/>
      <c r="G890" s="2"/>
    </row>
    <row r="891" s="1" customFormat="true" ht="14.25" hidden="false" customHeight="false" outlineLevel="0" collapsed="false">
      <c r="B891" s="25"/>
      <c r="G891" s="2"/>
    </row>
    <row r="892" s="1" customFormat="true" ht="14.25" hidden="false" customHeight="false" outlineLevel="0" collapsed="false">
      <c r="B892" s="25"/>
      <c r="G892" s="2"/>
    </row>
    <row r="893" s="1" customFormat="true" ht="14.25" hidden="false" customHeight="false" outlineLevel="0" collapsed="false">
      <c r="B893" s="25"/>
      <c r="G893" s="2"/>
    </row>
    <row r="894" s="1" customFormat="true" ht="14.25" hidden="false" customHeight="false" outlineLevel="0" collapsed="false">
      <c r="B894" s="25"/>
      <c r="G894" s="2"/>
    </row>
    <row r="895" s="1" customFormat="true" ht="14.25" hidden="false" customHeight="false" outlineLevel="0" collapsed="false">
      <c r="B895" s="25"/>
      <c r="G895" s="2"/>
    </row>
    <row r="896" s="1" customFormat="true" ht="14.25" hidden="false" customHeight="false" outlineLevel="0" collapsed="false">
      <c r="B896" s="25"/>
      <c r="G896" s="2"/>
    </row>
    <row r="897" s="1" customFormat="true" ht="14.25" hidden="false" customHeight="false" outlineLevel="0" collapsed="false">
      <c r="B897" s="25"/>
      <c r="G897" s="2"/>
    </row>
    <row r="898" s="1" customFormat="true" ht="14.25" hidden="false" customHeight="false" outlineLevel="0" collapsed="false">
      <c r="B898" s="25"/>
      <c r="G898" s="2"/>
    </row>
    <row r="899" s="1" customFormat="true" ht="14.25" hidden="false" customHeight="false" outlineLevel="0" collapsed="false">
      <c r="B899" s="25"/>
      <c r="G899" s="2"/>
    </row>
    <row r="900" s="1" customFormat="true" ht="14.25" hidden="false" customHeight="false" outlineLevel="0" collapsed="false">
      <c r="B900" s="25"/>
      <c r="G900" s="2"/>
    </row>
    <row r="901" s="1" customFormat="true" ht="14.25" hidden="false" customHeight="false" outlineLevel="0" collapsed="false">
      <c r="B901" s="25"/>
      <c r="G901" s="2"/>
    </row>
    <row r="902" s="1" customFormat="true" ht="14.25" hidden="false" customHeight="false" outlineLevel="0" collapsed="false">
      <c r="B902" s="25"/>
      <c r="G902" s="2"/>
    </row>
    <row r="903" s="1" customFormat="true" ht="14.25" hidden="false" customHeight="false" outlineLevel="0" collapsed="false">
      <c r="B903" s="25"/>
      <c r="G903" s="2"/>
    </row>
    <row r="904" s="1" customFormat="true" ht="14.25" hidden="false" customHeight="false" outlineLevel="0" collapsed="false">
      <c r="B904" s="25"/>
      <c r="G904" s="2"/>
    </row>
    <row r="905" s="1" customFormat="true" ht="14.25" hidden="false" customHeight="false" outlineLevel="0" collapsed="false">
      <c r="B905" s="25"/>
      <c r="G905" s="2"/>
    </row>
    <row r="906" s="1" customFormat="true" ht="14.25" hidden="false" customHeight="false" outlineLevel="0" collapsed="false">
      <c r="B906" s="25"/>
      <c r="G906" s="2"/>
    </row>
    <row r="907" s="1" customFormat="true" ht="14.25" hidden="false" customHeight="false" outlineLevel="0" collapsed="false">
      <c r="B907" s="25"/>
      <c r="G907" s="2"/>
    </row>
    <row r="908" s="1" customFormat="true" ht="14.25" hidden="false" customHeight="false" outlineLevel="0" collapsed="false">
      <c r="B908" s="25"/>
      <c r="G908" s="2"/>
    </row>
    <row r="909" s="1" customFormat="true" ht="14.25" hidden="false" customHeight="false" outlineLevel="0" collapsed="false">
      <c r="B909" s="25"/>
      <c r="G909" s="2"/>
    </row>
    <row r="910" s="1" customFormat="true" ht="14.25" hidden="false" customHeight="false" outlineLevel="0" collapsed="false">
      <c r="B910" s="25"/>
      <c r="G910" s="2"/>
    </row>
    <row r="911" s="1" customFormat="true" ht="14.25" hidden="false" customHeight="false" outlineLevel="0" collapsed="false">
      <c r="B911" s="25"/>
      <c r="G911" s="2"/>
    </row>
    <row r="912" s="1" customFormat="true" ht="14.25" hidden="false" customHeight="false" outlineLevel="0" collapsed="false">
      <c r="B912" s="25"/>
      <c r="G912" s="2"/>
    </row>
    <row r="913" s="1" customFormat="true" ht="14.25" hidden="false" customHeight="false" outlineLevel="0" collapsed="false">
      <c r="B913" s="25"/>
      <c r="G913" s="2"/>
    </row>
    <row r="914" s="1" customFormat="true" ht="14.25" hidden="false" customHeight="false" outlineLevel="0" collapsed="false">
      <c r="B914" s="25"/>
      <c r="G914" s="2"/>
    </row>
    <row r="915" s="1" customFormat="true" ht="14.25" hidden="false" customHeight="false" outlineLevel="0" collapsed="false">
      <c r="B915" s="25"/>
      <c r="G915" s="2"/>
    </row>
    <row r="916" s="1" customFormat="true" ht="14.25" hidden="false" customHeight="false" outlineLevel="0" collapsed="false">
      <c r="B916" s="25"/>
      <c r="G916" s="2"/>
    </row>
    <row r="917" s="1" customFormat="true" ht="14.25" hidden="false" customHeight="false" outlineLevel="0" collapsed="false">
      <c r="B917" s="25"/>
      <c r="G917" s="2"/>
    </row>
    <row r="918" s="1" customFormat="true" ht="14.25" hidden="false" customHeight="false" outlineLevel="0" collapsed="false">
      <c r="B918" s="25"/>
      <c r="G918" s="2"/>
    </row>
    <row r="919" s="1" customFormat="true" ht="14.25" hidden="false" customHeight="false" outlineLevel="0" collapsed="false">
      <c r="B919" s="25"/>
      <c r="G919" s="2"/>
    </row>
    <row r="920" s="1" customFormat="true" ht="14.25" hidden="false" customHeight="false" outlineLevel="0" collapsed="false">
      <c r="B920" s="25"/>
      <c r="G920" s="2"/>
    </row>
    <row r="921" s="1" customFormat="true" ht="14.25" hidden="false" customHeight="false" outlineLevel="0" collapsed="false">
      <c r="B921" s="25"/>
      <c r="G921" s="2"/>
    </row>
    <row r="922" s="1" customFormat="true" ht="14.25" hidden="false" customHeight="false" outlineLevel="0" collapsed="false">
      <c r="B922" s="25"/>
      <c r="G922" s="2"/>
    </row>
    <row r="923" s="1" customFormat="true" ht="14.25" hidden="false" customHeight="false" outlineLevel="0" collapsed="false">
      <c r="B923" s="25"/>
      <c r="G923" s="2"/>
    </row>
    <row r="924" s="1" customFormat="true" ht="14.25" hidden="false" customHeight="false" outlineLevel="0" collapsed="false">
      <c r="B924" s="25"/>
      <c r="G924" s="2"/>
    </row>
    <row r="925" s="1" customFormat="true" ht="14.25" hidden="false" customHeight="false" outlineLevel="0" collapsed="false">
      <c r="B925" s="25"/>
      <c r="G925" s="2"/>
    </row>
    <row r="926" s="1" customFormat="true" ht="14.25" hidden="false" customHeight="false" outlineLevel="0" collapsed="false">
      <c r="B926" s="25"/>
      <c r="G926" s="2"/>
    </row>
    <row r="927" s="1" customFormat="true" ht="14.25" hidden="false" customHeight="false" outlineLevel="0" collapsed="false">
      <c r="B927" s="25"/>
      <c r="G927" s="2"/>
    </row>
    <row r="928" s="1" customFormat="true" ht="14.25" hidden="false" customHeight="false" outlineLevel="0" collapsed="false">
      <c r="B928" s="25"/>
      <c r="G928" s="2"/>
    </row>
    <row r="929" s="1" customFormat="true" ht="14.25" hidden="false" customHeight="false" outlineLevel="0" collapsed="false">
      <c r="B929" s="25"/>
      <c r="G929" s="2"/>
    </row>
    <row r="930" s="1" customFormat="true" ht="14.25" hidden="false" customHeight="false" outlineLevel="0" collapsed="false">
      <c r="B930" s="25"/>
      <c r="G930" s="2"/>
    </row>
    <row r="931" s="1" customFormat="true" ht="14.25" hidden="false" customHeight="false" outlineLevel="0" collapsed="false">
      <c r="B931" s="25"/>
      <c r="G931" s="2"/>
    </row>
    <row r="932" s="1" customFormat="true" ht="14.25" hidden="false" customHeight="false" outlineLevel="0" collapsed="false">
      <c r="B932" s="25"/>
      <c r="G932" s="2"/>
    </row>
    <row r="933" s="1" customFormat="true" ht="14.25" hidden="false" customHeight="false" outlineLevel="0" collapsed="false">
      <c r="B933" s="25"/>
      <c r="G933" s="2"/>
    </row>
    <row r="934" s="1" customFormat="true" ht="14.25" hidden="false" customHeight="false" outlineLevel="0" collapsed="false">
      <c r="B934" s="25"/>
      <c r="G934" s="2"/>
    </row>
    <row r="935" s="1" customFormat="true" ht="14.25" hidden="false" customHeight="false" outlineLevel="0" collapsed="false">
      <c r="B935" s="25"/>
      <c r="G935" s="2"/>
    </row>
    <row r="936" s="1" customFormat="true" ht="14.25" hidden="false" customHeight="false" outlineLevel="0" collapsed="false">
      <c r="B936" s="25"/>
      <c r="G936" s="2"/>
    </row>
    <row r="937" s="1" customFormat="true" ht="14.25" hidden="false" customHeight="false" outlineLevel="0" collapsed="false">
      <c r="B937" s="25"/>
      <c r="G937" s="2"/>
    </row>
    <row r="938" s="1" customFormat="true" ht="14.25" hidden="false" customHeight="false" outlineLevel="0" collapsed="false">
      <c r="B938" s="25"/>
      <c r="G938" s="2"/>
    </row>
    <row r="939" s="1" customFormat="true" ht="14.25" hidden="false" customHeight="false" outlineLevel="0" collapsed="false">
      <c r="B939" s="25"/>
      <c r="G939" s="2"/>
    </row>
    <row r="940" s="1" customFormat="true" ht="14.25" hidden="false" customHeight="false" outlineLevel="0" collapsed="false">
      <c r="B940" s="25"/>
      <c r="G940" s="2"/>
    </row>
    <row r="941" s="1" customFormat="true" ht="14.25" hidden="false" customHeight="false" outlineLevel="0" collapsed="false">
      <c r="B941" s="25"/>
      <c r="G941" s="2"/>
    </row>
    <row r="942" s="1" customFormat="true" ht="14.25" hidden="false" customHeight="false" outlineLevel="0" collapsed="false">
      <c r="B942" s="25"/>
      <c r="G942" s="2"/>
    </row>
    <row r="943" s="1" customFormat="true" ht="14.25" hidden="false" customHeight="false" outlineLevel="0" collapsed="false">
      <c r="B943" s="25"/>
      <c r="G943" s="2"/>
    </row>
    <row r="944" s="1" customFormat="true" ht="14.25" hidden="false" customHeight="false" outlineLevel="0" collapsed="false">
      <c r="B944" s="25"/>
      <c r="G944" s="2"/>
    </row>
    <row r="945" s="1" customFormat="true" ht="14.25" hidden="false" customHeight="false" outlineLevel="0" collapsed="false">
      <c r="B945" s="25"/>
      <c r="G945" s="2"/>
    </row>
    <row r="946" s="1" customFormat="true" ht="14.25" hidden="false" customHeight="false" outlineLevel="0" collapsed="false">
      <c r="B946" s="25"/>
      <c r="G946" s="2"/>
    </row>
    <row r="947" s="1" customFormat="true" ht="14.25" hidden="false" customHeight="false" outlineLevel="0" collapsed="false">
      <c r="B947" s="25"/>
      <c r="G947" s="2"/>
    </row>
    <row r="948" s="1" customFormat="true" ht="14.25" hidden="false" customHeight="false" outlineLevel="0" collapsed="false">
      <c r="B948" s="25"/>
      <c r="G948" s="2"/>
    </row>
    <row r="949" s="1" customFormat="true" ht="14.25" hidden="false" customHeight="false" outlineLevel="0" collapsed="false">
      <c r="B949" s="25"/>
      <c r="G949" s="2"/>
    </row>
    <row r="950" s="1" customFormat="true" ht="14.25" hidden="false" customHeight="false" outlineLevel="0" collapsed="false">
      <c r="B950" s="25"/>
      <c r="G950" s="2"/>
    </row>
    <row r="951" s="1" customFormat="true" ht="14.25" hidden="false" customHeight="false" outlineLevel="0" collapsed="false">
      <c r="B951" s="25"/>
      <c r="G951" s="2"/>
    </row>
    <row r="952" s="1" customFormat="true" ht="14.25" hidden="false" customHeight="false" outlineLevel="0" collapsed="false">
      <c r="B952" s="25"/>
      <c r="G952" s="2"/>
    </row>
    <row r="953" s="1" customFormat="true" ht="14.25" hidden="false" customHeight="false" outlineLevel="0" collapsed="false">
      <c r="B953" s="25"/>
      <c r="G953" s="2"/>
    </row>
    <row r="954" s="1" customFormat="true" ht="14.25" hidden="false" customHeight="false" outlineLevel="0" collapsed="false">
      <c r="B954" s="25"/>
      <c r="G954" s="2"/>
    </row>
    <row r="955" s="1" customFormat="true" ht="14.25" hidden="false" customHeight="false" outlineLevel="0" collapsed="false">
      <c r="B955" s="25"/>
      <c r="G955" s="2"/>
    </row>
    <row r="956" s="1" customFormat="true" ht="14.25" hidden="false" customHeight="false" outlineLevel="0" collapsed="false">
      <c r="B956" s="25"/>
      <c r="G956" s="2"/>
    </row>
    <row r="957" s="1" customFormat="true" ht="14.25" hidden="false" customHeight="false" outlineLevel="0" collapsed="false">
      <c r="B957" s="25"/>
      <c r="G957" s="2"/>
    </row>
    <row r="958" s="1" customFormat="true" ht="14.25" hidden="false" customHeight="false" outlineLevel="0" collapsed="false">
      <c r="B958" s="25"/>
      <c r="G958" s="2"/>
    </row>
    <row r="959" s="1" customFormat="true" ht="14.25" hidden="false" customHeight="false" outlineLevel="0" collapsed="false">
      <c r="B959" s="25"/>
      <c r="G959" s="2"/>
    </row>
    <row r="960" s="1" customFormat="true" ht="14.25" hidden="false" customHeight="false" outlineLevel="0" collapsed="false">
      <c r="B960" s="25"/>
      <c r="G960" s="2"/>
    </row>
    <row r="961" s="1" customFormat="true" ht="14.25" hidden="false" customHeight="false" outlineLevel="0" collapsed="false">
      <c r="B961" s="25"/>
      <c r="G961" s="2"/>
    </row>
    <row r="962" s="1" customFormat="true" ht="14.25" hidden="false" customHeight="false" outlineLevel="0" collapsed="false">
      <c r="B962" s="25"/>
      <c r="G962" s="2"/>
    </row>
    <row r="963" s="1" customFormat="true" ht="14.25" hidden="false" customHeight="false" outlineLevel="0" collapsed="false">
      <c r="B963" s="25"/>
      <c r="G963" s="2"/>
    </row>
    <row r="964" s="1" customFormat="true" ht="14.25" hidden="false" customHeight="false" outlineLevel="0" collapsed="false">
      <c r="B964" s="25"/>
      <c r="G964" s="2"/>
    </row>
    <row r="965" s="1" customFormat="true" ht="14.25" hidden="false" customHeight="false" outlineLevel="0" collapsed="false">
      <c r="B965" s="25"/>
      <c r="G965" s="2"/>
    </row>
    <row r="966" s="1" customFormat="true" ht="14.25" hidden="false" customHeight="false" outlineLevel="0" collapsed="false">
      <c r="B966" s="25"/>
      <c r="G966" s="2"/>
    </row>
    <row r="967" s="1" customFormat="true" ht="14.25" hidden="false" customHeight="false" outlineLevel="0" collapsed="false">
      <c r="B967" s="25"/>
      <c r="G967" s="2"/>
    </row>
    <row r="968" s="1" customFormat="true" ht="14.25" hidden="false" customHeight="false" outlineLevel="0" collapsed="false">
      <c r="B968" s="25"/>
      <c r="G968" s="2"/>
    </row>
    <row r="969" s="1" customFormat="true" ht="14.25" hidden="false" customHeight="false" outlineLevel="0" collapsed="false">
      <c r="B969" s="25"/>
      <c r="G969" s="2"/>
    </row>
    <row r="970" s="1" customFormat="true" ht="14.25" hidden="false" customHeight="false" outlineLevel="0" collapsed="false">
      <c r="B970" s="25"/>
      <c r="G970" s="2"/>
    </row>
    <row r="971" s="1" customFormat="true" ht="14.25" hidden="false" customHeight="false" outlineLevel="0" collapsed="false">
      <c r="B971" s="25"/>
      <c r="G971" s="2"/>
    </row>
    <row r="972" s="1" customFormat="true" ht="14.25" hidden="false" customHeight="false" outlineLevel="0" collapsed="false">
      <c r="B972" s="25"/>
      <c r="G972" s="2"/>
    </row>
    <row r="973" s="1" customFormat="true" ht="14.25" hidden="false" customHeight="false" outlineLevel="0" collapsed="false">
      <c r="B973" s="25"/>
      <c r="G973" s="2"/>
    </row>
    <row r="974" s="1" customFormat="true" ht="14.25" hidden="false" customHeight="false" outlineLevel="0" collapsed="false">
      <c r="B974" s="25"/>
      <c r="G974" s="2"/>
    </row>
    <row r="975" s="1" customFormat="true" ht="14.25" hidden="false" customHeight="false" outlineLevel="0" collapsed="false">
      <c r="B975" s="25"/>
      <c r="G975" s="2"/>
    </row>
    <row r="976" s="1" customFormat="true" ht="14.25" hidden="false" customHeight="false" outlineLevel="0" collapsed="false">
      <c r="B976" s="25"/>
      <c r="G976" s="2"/>
    </row>
    <row r="977" s="1" customFormat="true" ht="14.25" hidden="false" customHeight="false" outlineLevel="0" collapsed="false">
      <c r="B977" s="25"/>
      <c r="G977" s="2"/>
    </row>
    <row r="978" s="1" customFormat="true" ht="14.25" hidden="false" customHeight="false" outlineLevel="0" collapsed="false">
      <c r="B978" s="25"/>
      <c r="G978" s="2"/>
    </row>
    <row r="979" s="1" customFormat="true" ht="14.25" hidden="false" customHeight="false" outlineLevel="0" collapsed="false">
      <c r="B979" s="25"/>
      <c r="G979" s="2"/>
    </row>
    <row r="980" s="1" customFormat="true" ht="14.25" hidden="false" customHeight="false" outlineLevel="0" collapsed="false">
      <c r="B980" s="25"/>
      <c r="G980" s="2"/>
    </row>
    <row r="981" s="1" customFormat="true" ht="14.25" hidden="false" customHeight="false" outlineLevel="0" collapsed="false">
      <c r="B981" s="25"/>
      <c r="G981" s="2"/>
    </row>
    <row r="982" s="1" customFormat="true" ht="14.25" hidden="false" customHeight="false" outlineLevel="0" collapsed="false">
      <c r="B982" s="25"/>
      <c r="G982" s="2"/>
    </row>
    <row r="983" s="1" customFormat="true" ht="14.25" hidden="false" customHeight="false" outlineLevel="0" collapsed="false">
      <c r="B983" s="25"/>
      <c r="G983" s="2"/>
    </row>
    <row r="984" s="1" customFormat="true" ht="14.25" hidden="false" customHeight="false" outlineLevel="0" collapsed="false">
      <c r="B984" s="25"/>
      <c r="G984" s="2"/>
    </row>
    <row r="985" s="1" customFormat="true" ht="14.25" hidden="false" customHeight="false" outlineLevel="0" collapsed="false">
      <c r="B985" s="25"/>
      <c r="G985" s="2"/>
    </row>
    <row r="986" s="1" customFormat="true" ht="14.25" hidden="false" customHeight="false" outlineLevel="0" collapsed="false">
      <c r="B986" s="25"/>
      <c r="G986" s="2"/>
    </row>
    <row r="987" s="1" customFormat="true" ht="14.25" hidden="false" customHeight="false" outlineLevel="0" collapsed="false">
      <c r="B987" s="25"/>
      <c r="G987" s="2"/>
    </row>
    <row r="988" s="1" customFormat="true" ht="14.25" hidden="false" customHeight="false" outlineLevel="0" collapsed="false">
      <c r="B988" s="25"/>
      <c r="G988" s="2"/>
    </row>
    <row r="989" s="1" customFormat="true" ht="14.25" hidden="false" customHeight="false" outlineLevel="0" collapsed="false">
      <c r="B989" s="25"/>
      <c r="G989" s="2"/>
    </row>
    <row r="990" s="1" customFormat="true" ht="14.25" hidden="false" customHeight="false" outlineLevel="0" collapsed="false">
      <c r="B990" s="25"/>
      <c r="G990" s="2"/>
    </row>
    <row r="991" s="1" customFormat="true" ht="14.25" hidden="false" customHeight="false" outlineLevel="0" collapsed="false">
      <c r="B991" s="25"/>
      <c r="G991" s="2"/>
    </row>
    <row r="992" s="1" customFormat="true" ht="14.25" hidden="false" customHeight="false" outlineLevel="0" collapsed="false">
      <c r="B992" s="25"/>
      <c r="G992" s="2"/>
    </row>
    <row r="993" s="1" customFormat="true" ht="14.25" hidden="false" customHeight="false" outlineLevel="0" collapsed="false">
      <c r="B993" s="25"/>
      <c r="G993" s="2"/>
    </row>
    <row r="994" s="1" customFormat="true" ht="14.25" hidden="false" customHeight="false" outlineLevel="0" collapsed="false">
      <c r="B994" s="25"/>
      <c r="G994" s="2"/>
    </row>
    <row r="995" s="1" customFormat="true" ht="14.25" hidden="false" customHeight="false" outlineLevel="0" collapsed="false">
      <c r="B995" s="25"/>
      <c r="G995" s="2"/>
    </row>
    <row r="996" s="1" customFormat="true" ht="14.25" hidden="false" customHeight="false" outlineLevel="0" collapsed="false">
      <c r="B996" s="25"/>
      <c r="G996" s="2"/>
    </row>
    <row r="997" s="1" customFormat="true" ht="14.25" hidden="false" customHeight="false" outlineLevel="0" collapsed="false">
      <c r="B997" s="25"/>
      <c r="G997" s="2"/>
    </row>
    <row r="998" s="1" customFormat="true" ht="14.25" hidden="false" customHeight="false" outlineLevel="0" collapsed="false">
      <c r="B998" s="25"/>
      <c r="G998" s="2"/>
    </row>
    <row r="999" s="1" customFormat="true" ht="14.25" hidden="false" customHeight="false" outlineLevel="0" collapsed="false">
      <c r="B999" s="25"/>
      <c r="G999" s="2"/>
    </row>
    <row r="1000" s="1" customFormat="true" ht="14.25" hidden="false" customHeight="false" outlineLevel="0" collapsed="false">
      <c r="B1000" s="25"/>
      <c r="G1000" s="2"/>
    </row>
    <row r="1001" s="1" customFormat="true" ht="14.25" hidden="false" customHeight="false" outlineLevel="0" collapsed="false">
      <c r="B1001" s="25"/>
      <c r="G1001" s="2"/>
    </row>
    <row r="1002" s="1" customFormat="true" ht="14.25" hidden="false" customHeight="false" outlineLevel="0" collapsed="false">
      <c r="B1002" s="25"/>
      <c r="G1002" s="2"/>
    </row>
    <row r="1003" s="1" customFormat="true" ht="14.25" hidden="false" customHeight="false" outlineLevel="0" collapsed="false">
      <c r="B1003" s="25"/>
      <c r="G1003" s="2"/>
    </row>
    <row r="1004" s="1" customFormat="true" ht="14.25" hidden="false" customHeight="false" outlineLevel="0" collapsed="false">
      <c r="B1004" s="25"/>
      <c r="G1004" s="2"/>
    </row>
    <row r="1005" s="1" customFormat="true" ht="14.25" hidden="false" customHeight="false" outlineLevel="0" collapsed="false">
      <c r="B1005" s="25"/>
      <c r="G1005" s="2"/>
    </row>
    <row r="1006" s="1" customFormat="true" ht="14.25" hidden="false" customHeight="false" outlineLevel="0" collapsed="false">
      <c r="B1006" s="25"/>
      <c r="G1006" s="2"/>
    </row>
    <row r="1007" s="1" customFormat="true" ht="14.25" hidden="false" customHeight="false" outlineLevel="0" collapsed="false">
      <c r="B1007" s="25"/>
      <c r="G1007" s="2"/>
    </row>
    <row r="1008" s="1" customFormat="true" ht="14.25" hidden="false" customHeight="false" outlineLevel="0" collapsed="false">
      <c r="B1008" s="25"/>
      <c r="G1008" s="2"/>
    </row>
    <row r="1009" s="1" customFormat="true" ht="14.25" hidden="false" customHeight="false" outlineLevel="0" collapsed="false">
      <c r="B1009" s="25"/>
      <c r="G1009" s="2"/>
    </row>
    <row r="1010" s="1" customFormat="true" ht="14.25" hidden="false" customHeight="false" outlineLevel="0" collapsed="false">
      <c r="B1010" s="25"/>
      <c r="G1010" s="2"/>
    </row>
    <row r="1011" s="1" customFormat="true" ht="14.25" hidden="false" customHeight="false" outlineLevel="0" collapsed="false">
      <c r="B1011" s="25"/>
      <c r="G1011" s="2"/>
    </row>
    <row r="1012" s="1" customFormat="true" ht="14.25" hidden="false" customHeight="false" outlineLevel="0" collapsed="false">
      <c r="B1012" s="25"/>
      <c r="G1012" s="2"/>
    </row>
    <row r="1013" s="1" customFormat="true" ht="14.25" hidden="false" customHeight="false" outlineLevel="0" collapsed="false">
      <c r="B1013" s="25"/>
      <c r="G1013" s="2"/>
    </row>
    <row r="1014" s="1" customFormat="true" ht="14.25" hidden="false" customHeight="false" outlineLevel="0" collapsed="false">
      <c r="B1014" s="25"/>
      <c r="G1014" s="2"/>
    </row>
    <row r="1015" s="1" customFormat="true" ht="14.25" hidden="false" customHeight="false" outlineLevel="0" collapsed="false">
      <c r="B1015" s="25"/>
      <c r="G1015" s="2"/>
    </row>
    <row r="1016" s="1" customFormat="true" ht="14.25" hidden="false" customHeight="false" outlineLevel="0" collapsed="false">
      <c r="B1016" s="25"/>
      <c r="G1016" s="2"/>
    </row>
    <row r="1017" s="1" customFormat="true" ht="14.25" hidden="false" customHeight="false" outlineLevel="0" collapsed="false">
      <c r="B1017" s="25"/>
      <c r="G1017" s="2"/>
    </row>
    <row r="1018" s="1" customFormat="true" ht="14.25" hidden="false" customHeight="false" outlineLevel="0" collapsed="false">
      <c r="B1018" s="25"/>
      <c r="G1018" s="2"/>
    </row>
    <row r="1019" s="1" customFormat="true" ht="14.25" hidden="false" customHeight="false" outlineLevel="0" collapsed="false">
      <c r="B1019" s="25"/>
      <c r="G1019" s="2"/>
    </row>
    <row r="1020" s="1" customFormat="true" ht="14.25" hidden="false" customHeight="false" outlineLevel="0" collapsed="false">
      <c r="B1020" s="25"/>
      <c r="G1020" s="2"/>
    </row>
    <row r="1021" s="1" customFormat="true" ht="14.25" hidden="false" customHeight="false" outlineLevel="0" collapsed="false">
      <c r="B1021" s="25"/>
      <c r="G1021" s="2"/>
    </row>
    <row r="1022" s="1" customFormat="true" ht="14.25" hidden="false" customHeight="false" outlineLevel="0" collapsed="false">
      <c r="B1022" s="25"/>
      <c r="G1022" s="2"/>
    </row>
    <row r="1023" s="1" customFormat="true" ht="14.25" hidden="false" customHeight="false" outlineLevel="0" collapsed="false">
      <c r="B1023" s="25"/>
      <c r="G1023" s="2"/>
    </row>
    <row r="1024" s="1" customFormat="true" ht="14.25" hidden="false" customHeight="false" outlineLevel="0" collapsed="false">
      <c r="B1024" s="25"/>
      <c r="G1024" s="2"/>
    </row>
    <row r="1025" s="1" customFormat="true" ht="14.25" hidden="false" customHeight="false" outlineLevel="0" collapsed="false">
      <c r="B1025" s="25"/>
      <c r="G1025" s="2"/>
    </row>
    <row r="1026" s="1" customFormat="true" ht="14.25" hidden="false" customHeight="false" outlineLevel="0" collapsed="false">
      <c r="B1026" s="25"/>
      <c r="G1026" s="2"/>
    </row>
    <row r="1027" s="1" customFormat="true" ht="14.25" hidden="false" customHeight="false" outlineLevel="0" collapsed="false">
      <c r="B1027" s="25"/>
      <c r="G1027" s="2"/>
    </row>
    <row r="1028" s="1" customFormat="true" ht="14.25" hidden="false" customHeight="false" outlineLevel="0" collapsed="false">
      <c r="B1028" s="25"/>
      <c r="G1028" s="2"/>
    </row>
    <row r="1029" s="1" customFormat="true" ht="14.25" hidden="false" customHeight="false" outlineLevel="0" collapsed="false">
      <c r="B1029" s="25"/>
      <c r="G1029" s="2"/>
    </row>
    <row r="1030" s="1" customFormat="true" ht="14.25" hidden="false" customHeight="false" outlineLevel="0" collapsed="false">
      <c r="B1030" s="25"/>
      <c r="G1030" s="2"/>
    </row>
    <row r="1031" s="1" customFormat="true" ht="14.25" hidden="false" customHeight="false" outlineLevel="0" collapsed="false">
      <c r="B1031" s="25"/>
      <c r="G1031" s="2"/>
    </row>
    <row r="1032" s="1" customFormat="true" ht="14.25" hidden="false" customHeight="false" outlineLevel="0" collapsed="false">
      <c r="B1032" s="25"/>
      <c r="G1032" s="2"/>
    </row>
    <row r="1033" s="1" customFormat="true" ht="14.25" hidden="false" customHeight="false" outlineLevel="0" collapsed="false">
      <c r="B1033" s="25"/>
      <c r="G1033" s="2"/>
    </row>
    <row r="1034" s="1" customFormat="true" ht="14.25" hidden="false" customHeight="false" outlineLevel="0" collapsed="false">
      <c r="B1034" s="25"/>
      <c r="G1034" s="2"/>
    </row>
    <row r="1035" s="1" customFormat="true" ht="14.25" hidden="false" customHeight="false" outlineLevel="0" collapsed="false">
      <c r="B1035" s="25"/>
      <c r="G1035" s="2"/>
    </row>
    <row r="1036" s="1" customFormat="true" ht="14.25" hidden="false" customHeight="false" outlineLevel="0" collapsed="false">
      <c r="B1036" s="25"/>
      <c r="G1036" s="2"/>
    </row>
    <row r="1037" s="1" customFormat="true" ht="14.25" hidden="false" customHeight="false" outlineLevel="0" collapsed="false">
      <c r="B1037" s="25"/>
      <c r="G1037" s="2"/>
    </row>
    <row r="1038" s="1" customFormat="true" ht="14.25" hidden="false" customHeight="false" outlineLevel="0" collapsed="false">
      <c r="B1038" s="25"/>
      <c r="G1038" s="2"/>
    </row>
    <row r="1039" s="1" customFormat="true" ht="14.25" hidden="false" customHeight="false" outlineLevel="0" collapsed="false">
      <c r="B1039" s="25"/>
      <c r="G1039" s="2"/>
    </row>
    <row r="1040" s="1" customFormat="true" ht="14.25" hidden="false" customHeight="false" outlineLevel="0" collapsed="false">
      <c r="B1040" s="25"/>
      <c r="G1040" s="2"/>
    </row>
    <row r="1041" s="1" customFormat="true" ht="14.25" hidden="false" customHeight="false" outlineLevel="0" collapsed="false">
      <c r="B1041" s="25"/>
      <c r="G1041" s="2"/>
    </row>
    <row r="1042" s="1" customFormat="true" ht="14.25" hidden="false" customHeight="false" outlineLevel="0" collapsed="false">
      <c r="B1042" s="25"/>
      <c r="G1042" s="2"/>
    </row>
    <row r="1043" s="1" customFormat="true" ht="14.25" hidden="false" customHeight="false" outlineLevel="0" collapsed="false">
      <c r="B1043" s="25"/>
      <c r="G1043" s="2"/>
    </row>
    <row r="1044" s="1" customFormat="true" ht="14.25" hidden="false" customHeight="false" outlineLevel="0" collapsed="false">
      <c r="B1044" s="25"/>
      <c r="G1044" s="2"/>
    </row>
    <row r="1045" s="1" customFormat="true" ht="14.25" hidden="false" customHeight="false" outlineLevel="0" collapsed="false">
      <c r="B1045" s="25"/>
      <c r="G1045" s="2"/>
    </row>
    <row r="1046" s="1" customFormat="true" ht="14.25" hidden="false" customHeight="false" outlineLevel="0" collapsed="false">
      <c r="B1046" s="25"/>
      <c r="G1046" s="2"/>
    </row>
    <row r="1047" s="1" customFormat="true" ht="14.25" hidden="false" customHeight="false" outlineLevel="0" collapsed="false">
      <c r="B1047" s="25"/>
      <c r="G1047" s="2"/>
    </row>
    <row r="1048" s="1" customFormat="true" ht="14.25" hidden="false" customHeight="false" outlineLevel="0" collapsed="false">
      <c r="B1048" s="25"/>
      <c r="G1048" s="2"/>
    </row>
    <row r="1049" s="1" customFormat="true" ht="14.25" hidden="false" customHeight="false" outlineLevel="0" collapsed="false">
      <c r="B1049" s="25"/>
      <c r="G1049" s="2"/>
    </row>
    <row r="1050" s="1" customFormat="true" ht="14.25" hidden="false" customHeight="false" outlineLevel="0" collapsed="false">
      <c r="B1050" s="25"/>
      <c r="G1050" s="2"/>
    </row>
    <row r="1051" s="1" customFormat="true" ht="14.25" hidden="false" customHeight="false" outlineLevel="0" collapsed="false">
      <c r="B1051" s="25"/>
      <c r="G1051" s="2"/>
    </row>
    <row r="1052" s="1" customFormat="true" ht="14.25" hidden="false" customHeight="false" outlineLevel="0" collapsed="false">
      <c r="B1052" s="25"/>
      <c r="G1052" s="2"/>
    </row>
    <row r="1053" s="1" customFormat="true" ht="14.25" hidden="false" customHeight="false" outlineLevel="0" collapsed="false">
      <c r="B1053" s="25"/>
      <c r="G1053" s="2"/>
    </row>
    <row r="1054" s="1" customFormat="true" ht="14.25" hidden="false" customHeight="false" outlineLevel="0" collapsed="false">
      <c r="B1054" s="25"/>
      <c r="G1054" s="2"/>
    </row>
    <row r="1055" s="1" customFormat="true" ht="14.25" hidden="false" customHeight="false" outlineLevel="0" collapsed="false">
      <c r="B1055" s="25"/>
      <c r="G1055" s="2"/>
    </row>
    <row r="1056" s="1" customFormat="true" ht="14.25" hidden="false" customHeight="false" outlineLevel="0" collapsed="false">
      <c r="B1056" s="25"/>
      <c r="G1056" s="2"/>
    </row>
    <row r="1057" s="1" customFormat="true" ht="14.25" hidden="false" customHeight="false" outlineLevel="0" collapsed="false">
      <c r="B1057" s="25"/>
      <c r="G1057" s="2"/>
    </row>
    <row r="1058" s="1" customFormat="true" ht="14.25" hidden="false" customHeight="false" outlineLevel="0" collapsed="false">
      <c r="B1058" s="25"/>
      <c r="G1058" s="2"/>
    </row>
    <row r="1059" s="1" customFormat="true" ht="14.25" hidden="false" customHeight="false" outlineLevel="0" collapsed="false">
      <c r="B1059" s="25"/>
      <c r="G1059" s="2"/>
    </row>
    <row r="1060" s="1" customFormat="true" ht="14.25" hidden="false" customHeight="false" outlineLevel="0" collapsed="false">
      <c r="B1060" s="25"/>
      <c r="G1060" s="2"/>
    </row>
    <row r="1061" s="1" customFormat="true" ht="14.25" hidden="false" customHeight="false" outlineLevel="0" collapsed="false">
      <c r="B1061" s="25"/>
      <c r="G1061" s="2"/>
    </row>
    <row r="1062" s="1" customFormat="true" ht="14.25" hidden="false" customHeight="false" outlineLevel="0" collapsed="false">
      <c r="B1062" s="25"/>
      <c r="G1062" s="2"/>
    </row>
    <row r="1063" s="1" customFormat="true" ht="14.25" hidden="false" customHeight="false" outlineLevel="0" collapsed="false">
      <c r="B1063" s="25"/>
      <c r="G1063" s="2"/>
    </row>
    <row r="1064" s="1" customFormat="true" ht="14.25" hidden="false" customHeight="false" outlineLevel="0" collapsed="false">
      <c r="B1064" s="25"/>
      <c r="G1064" s="2"/>
    </row>
    <row r="1065" s="1" customFormat="true" ht="14.25" hidden="false" customHeight="false" outlineLevel="0" collapsed="false">
      <c r="B1065" s="25"/>
      <c r="G1065" s="2"/>
    </row>
    <row r="1066" s="1" customFormat="true" ht="14.25" hidden="false" customHeight="false" outlineLevel="0" collapsed="false">
      <c r="B1066" s="25"/>
      <c r="G1066" s="2"/>
    </row>
    <row r="1067" s="1" customFormat="true" ht="14.25" hidden="false" customHeight="false" outlineLevel="0" collapsed="false">
      <c r="B1067" s="25"/>
      <c r="G1067" s="2"/>
    </row>
    <row r="1068" s="1" customFormat="true" ht="14.25" hidden="false" customHeight="false" outlineLevel="0" collapsed="false">
      <c r="B1068" s="25"/>
      <c r="G1068" s="2"/>
    </row>
    <row r="1069" s="1" customFormat="true" ht="14.25" hidden="false" customHeight="false" outlineLevel="0" collapsed="false">
      <c r="B1069" s="25"/>
      <c r="G1069" s="2"/>
    </row>
    <row r="1070" s="1" customFormat="true" ht="14.25" hidden="false" customHeight="false" outlineLevel="0" collapsed="false">
      <c r="B1070" s="25"/>
      <c r="G1070" s="2"/>
    </row>
    <row r="1071" s="1" customFormat="true" ht="14.25" hidden="false" customHeight="false" outlineLevel="0" collapsed="false">
      <c r="B1071" s="25"/>
      <c r="G1071" s="2"/>
    </row>
    <row r="1072" s="1" customFormat="true" ht="14.25" hidden="false" customHeight="false" outlineLevel="0" collapsed="false">
      <c r="B1072" s="25"/>
      <c r="G1072" s="2"/>
    </row>
    <row r="1073" s="1" customFormat="true" ht="14.25" hidden="false" customHeight="false" outlineLevel="0" collapsed="false">
      <c r="B1073" s="25"/>
      <c r="G1073" s="2"/>
    </row>
    <row r="1074" s="1" customFormat="true" ht="14.25" hidden="false" customHeight="false" outlineLevel="0" collapsed="false">
      <c r="B1074" s="25"/>
      <c r="G1074" s="2"/>
    </row>
    <row r="1075" s="1" customFormat="true" ht="14.25" hidden="false" customHeight="false" outlineLevel="0" collapsed="false">
      <c r="B1075" s="25"/>
      <c r="G1075" s="2"/>
    </row>
    <row r="1076" s="1" customFormat="true" ht="14.25" hidden="false" customHeight="false" outlineLevel="0" collapsed="false">
      <c r="B1076" s="25"/>
      <c r="G1076" s="2"/>
    </row>
    <row r="1077" s="1" customFormat="true" ht="14.25" hidden="false" customHeight="false" outlineLevel="0" collapsed="false">
      <c r="B1077" s="25"/>
      <c r="G1077" s="2"/>
    </row>
    <row r="1078" s="1" customFormat="true" ht="14.25" hidden="false" customHeight="false" outlineLevel="0" collapsed="false">
      <c r="B1078" s="25"/>
      <c r="G1078" s="2"/>
    </row>
    <row r="1079" s="1" customFormat="true" ht="14.25" hidden="false" customHeight="false" outlineLevel="0" collapsed="false">
      <c r="B1079" s="25"/>
      <c r="G1079" s="2"/>
    </row>
    <row r="1080" s="1" customFormat="true" ht="14.25" hidden="false" customHeight="false" outlineLevel="0" collapsed="false">
      <c r="B1080" s="25"/>
      <c r="G1080" s="2"/>
    </row>
    <row r="1081" s="1" customFormat="true" ht="14.25" hidden="false" customHeight="false" outlineLevel="0" collapsed="false">
      <c r="B1081" s="25"/>
      <c r="G1081" s="2"/>
    </row>
    <row r="1082" s="1" customFormat="true" ht="14.25" hidden="false" customHeight="false" outlineLevel="0" collapsed="false">
      <c r="B1082" s="25"/>
      <c r="G1082" s="2"/>
    </row>
    <row r="1083" s="1" customFormat="true" ht="14.25" hidden="false" customHeight="false" outlineLevel="0" collapsed="false">
      <c r="B1083" s="25"/>
      <c r="G1083" s="2"/>
    </row>
    <row r="1084" s="1" customFormat="true" ht="14.25" hidden="false" customHeight="false" outlineLevel="0" collapsed="false">
      <c r="B1084" s="25"/>
      <c r="G1084" s="2"/>
    </row>
    <row r="1085" s="1" customFormat="true" ht="14.25" hidden="false" customHeight="false" outlineLevel="0" collapsed="false">
      <c r="B1085" s="25"/>
      <c r="G1085" s="2"/>
    </row>
    <row r="1086" s="1" customFormat="true" ht="14.25" hidden="false" customHeight="false" outlineLevel="0" collapsed="false">
      <c r="B1086" s="25"/>
      <c r="G1086" s="2"/>
    </row>
    <row r="1087" s="1" customFormat="true" ht="14.25" hidden="false" customHeight="false" outlineLevel="0" collapsed="false">
      <c r="B1087" s="25"/>
      <c r="G1087" s="2"/>
    </row>
    <row r="1088" s="1" customFormat="true" ht="14.25" hidden="false" customHeight="false" outlineLevel="0" collapsed="false">
      <c r="B1088" s="25"/>
      <c r="G1088" s="2"/>
    </row>
    <row r="1089" s="1" customFormat="true" ht="14.25" hidden="false" customHeight="false" outlineLevel="0" collapsed="false">
      <c r="B1089" s="25"/>
      <c r="G1089" s="2"/>
    </row>
    <row r="1090" s="1" customFormat="true" ht="14.25" hidden="false" customHeight="false" outlineLevel="0" collapsed="false">
      <c r="B1090" s="25"/>
      <c r="G1090" s="2"/>
    </row>
    <row r="1091" s="1" customFormat="true" ht="14.25" hidden="false" customHeight="false" outlineLevel="0" collapsed="false">
      <c r="B1091" s="25"/>
      <c r="G1091" s="2"/>
    </row>
    <row r="1092" s="1" customFormat="true" ht="14.25" hidden="false" customHeight="false" outlineLevel="0" collapsed="false">
      <c r="B1092" s="25"/>
      <c r="G1092" s="2"/>
    </row>
    <row r="1093" s="1" customFormat="true" ht="14.25" hidden="false" customHeight="false" outlineLevel="0" collapsed="false">
      <c r="B1093" s="25"/>
      <c r="G1093" s="2"/>
    </row>
    <row r="1094" s="1" customFormat="true" ht="14.25" hidden="false" customHeight="false" outlineLevel="0" collapsed="false">
      <c r="B1094" s="25"/>
      <c r="G1094" s="2"/>
    </row>
    <row r="1095" s="1" customFormat="true" ht="14.25" hidden="false" customHeight="false" outlineLevel="0" collapsed="false">
      <c r="B1095" s="25"/>
      <c r="G1095" s="2"/>
    </row>
    <row r="1096" s="1" customFormat="true" ht="14.25" hidden="false" customHeight="false" outlineLevel="0" collapsed="false">
      <c r="B1096" s="25"/>
      <c r="G1096" s="2"/>
    </row>
    <row r="1097" s="1" customFormat="true" ht="14.25" hidden="false" customHeight="false" outlineLevel="0" collapsed="false">
      <c r="B1097" s="25"/>
      <c r="G1097" s="2"/>
    </row>
    <row r="1098" s="1" customFormat="true" ht="14.25" hidden="false" customHeight="false" outlineLevel="0" collapsed="false">
      <c r="B1098" s="25"/>
      <c r="G1098" s="2"/>
    </row>
    <row r="1099" s="1" customFormat="true" ht="14.25" hidden="false" customHeight="false" outlineLevel="0" collapsed="false">
      <c r="B1099" s="25"/>
      <c r="G1099" s="2"/>
    </row>
    <row r="1100" s="1" customFormat="true" ht="14.25" hidden="false" customHeight="false" outlineLevel="0" collapsed="false">
      <c r="B1100" s="25"/>
      <c r="G1100" s="2"/>
    </row>
    <row r="1101" s="1" customFormat="true" ht="14.25" hidden="false" customHeight="false" outlineLevel="0" collapsed="false">
      <c r="B1101" s="25"/>
      <c r="G1101" s="2"/>
    </row>
    <row r="1102" s="1" customFormat="true" ht="14.25" hidden="false" customHeight="false" outlineLevel="0" collapsed="false">
      <c r="B1102" s="25"/>
      <c r="G1102" s="2"/>
    </row>
    <row r="1103" s="1" customFormat="true" ht="14.25" hidden="false" customHeight="false" outlineLevel="0" collapsed="false">
      <c r="B1103" s="25"/>
      <c r="G1103" s="2"/>
    </row>
    <row r="1104" s="1" customFormat="true" ht="14.25" hidden="false" customHeight="false" outlineLevel="0" collapsed="false">
      <c r="B1104" s="25"/>
      <c r="G1104" s="2"/>
    </row>
    <row r="1105" s="1" customFormat="true" ht="14.25" hidden="false" customHeight="false" outlineLevel="0" collapsed="false">
      <c r="B1105" s="25"/>
      <c r="G1105" s="2"/>
    </row>
    <row r="1106" s="1" customFormat="true" ht="14.25" hidden="false" customHeight="false" outlineLevel="0" collapsed="false">
      <c r="B1106" s="25"/>
      <c r="G1106" s="2"/>
    </row>
    <row r="1107" s="1" customFormat="true" ht="14.25" hidden="false" customHeight="false" outlineLevel="0" collapsed="false">
      <c r="B1107" s="25"/>
      <c r="G1107" s="2"/>
    </row>
    <row r="1108" s="1" customFormat="true" ht="14.25" hidden="false" customHeight="false" outlineLevel="0" collapsed="false">
      <c r="B1108" s="25"/>
      <c r="G1108" s="2"/>
    </row>
    <row r="1109" s="1" customFormat="true" ht="14.25" hidden="false" customHeight="false" outlineLevel="0" collapsed="false">
      <c r="B1109" s="25"/>
      <c r="G1109" s="2"/>
    </row>
    <row r="1110" s="1" customFormat="true" ht="14.25" hidden="false" customHeight="false" outlineLevel="0" collapsed="false">
      <c r="B1110" s="25"/>
      <c r="G1110" s="2"/>
    </row>
    <row r="1111" s="1" customFormat="true" ht="14.25" hidden="false" customHeight="false" outlineLevel="0" collapsed="false">
      <c r="B1111" s="25"/>
      <c r="G1111" s="2"/>
    </row>
    <row r="1112" s="1" customFormat="true" ht="14.25" hidden="false" customHeight="false" outlineLevel="0" collapsed="false">
      <c r="B1112" s="25"/>
      <c r="G1112" s="2"/>
    </row>
    <row r="1113" s="1" customFormat="true" ht="14.25" hidden="false" customHeight="false" outlineLevel="0" collapsed="false">
      <c r="B1113" s="25"/>
      <c r="G1113" s="2"/>
    </row>
    <row r="1114" s="1" customFormat="true" ht="14.25" hidden="false" customHeight="false" outlineLevel="0" collapsed="false">
      <c r="B1114" s="25"/>
      <c r="G1114" s="2"/>
    </row>
    <row r="1115" s="1" customFormat="true" ht="14.25" hidden="false" customHeight="false" outlineLevel="0" collapsed="false">
      <c r="B1115" s="25"/>
      <c r="G1115" s="2"/>
    </row>
    <row r="1116" s="1" customFormat="true" ht="14.25" hidden="false" customHeight="false" outlineLevel="0" collapsed="false">
      <c r="B1116" s="25"/>
      <c r="G1116" s="2"/>
    </row>
    <row r="1117" s="1" customFormat="true" ht="14.25" hidden="false" customHeight="false" outlineLevel="0" collapsed="false">
      <c r="B1117" s="25"/>
      <c r="G1117" s="2"/>
    </row>
    <row r="1118" s="1" customFormat="true" ht="14.25" hidden="false" customHeight="false" outlineLevel="0" collapsed="false">
      <c r="B1118" s="25"/>
      <c r="G1118" s="2"/>
    </row>
    <row r="1119" s="1" customFormat="true" ht="14.25" hidden="false" customHeight="false" outlineLevel="0" collapsed="false">
      <c r="B1119" s="25"/>
      <c r="G1119" s="2"/>
    </row>
    <row r="1120" s="1" customFormat="true" ht="14.25" hidden="false" customHeight="false" outlineLevel="0" collapsed="false">
      <c r="B1120" s="25"/>
      <c r="G1120" s="2"/>
    </row>
    <row r="1121" s="1" customFormat="true" ht="14.25" hidden="false" customHeight="false" outlineLevel="0" collapsed="false">
      <c r="B1121" s="25"/>
      <c r="G1121" s="2"/>
    </row>
    <row r="1122" s="1" customFormat="true" ht="14.25" hidden="false" customHeight="false" outlineLevel="0" collapsed="false">
      <c r="B1122" s="25"/>
      <c r="G1122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✎﹏戀上瑩火虫࿐</cp:lastModifiedBy>
  <cp:lastPrinted>2021-04-23T07:45:32Z</cp:lastPrinted>
  <dcterms:modified xsi:type="dcterms:W3CDTF">2024-03-22T02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NWQzZGZiZDE2NDk5N2M2YzgxOTYxZTg4MWExYTg5NDMifQ==</vt:lpwstr>
  </property>
</Properties>
</file>