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M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韩秀艳</t>
  </si>
  <si>
    <t xml:space="preserve">于志超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刘俊鹬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09.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382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72.9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858</v>
      </c>
      <c r="D14" s="9" t="n">
        <v>0.5</v>
      </c>
      <c r="E14" s="9" t="n">
        <v>4.3</v>
      </c>
      <c r="F14" s="9" t="n">
        <v>4.3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3357.45</v>
      </c>
      <c r="D15" s="9" t="n">
        <v>1</v>
      </c>
      <c r="E15" s="9" t="n">
        <v>33.6</v>
      </c>
      <c r="F15" s="9" t="n">
        <v>33.6</v>
      </c>
      <c r="G15" s="10"/>
      <c r="H15" s="10"/>
    </row>
    <row r="16" s="1" customFormat="true" ht="25.05" hidden="false" customHeight="true" outlineLevel="0" collapsed="false">
      <c r="A16" s="7" t="n">
        <v>12</v>
      </c>
      <c r="B16" s="8" t="s">
        <v>21</v>
      </c>
      <c r="C16" s="9" t="n">
        <v>2300</v>
      </c>
      <c r="D16" s="9" t="n">
        <v>0.5</v>
      </c>
      <c r="E16" s="9" t="n">
        <v>11.5</v>
      </c>
      <c r="F16" s="9" t="n">
        <v>11.5</v>
      </c>
      <c r="G16" s="10"/>
      <c r="H16" s="10"/>
    </row>
    <row r="17" customFormat="false" ht="25.05" hidden="false" customHeight="true" outlineLevel="0" collapsed="false">
      <c r="A17" s="7" t="n">
        <v>13</v>
      </c>
      <c r="B17" s="11" t="s">
        <v>22</v>
      </c>
      <c r="C17" s="12" t="n">
        <v>2850</v>
      </c>
      <c r="D17" s="12" t="n">
        <v>0.5</v>
      </c>
      <c r="E17" s="12" t="n">
        <v>14.3</v>
      </c>
      <c r="F17" s="12" t="n">
        <v>14.3</v>
      </c>
      <c r="G17" s="10"/>
      <c r="H17" s="10"/>
    </row>
    <row r="18" s="1" customFormat="true" ht="25.05" hidden="false" customHeight="true" outlineLevel="0" collapsed="false">
      <c r="A18" s="7" t="n">
        <v>14</v>
      </c>
      <c r="B18" s="8" t="s">
        <v>23</v>
      </c>
      <c r="C18" s="9" t="n">
        <v>1230</v>
      </c>
      <c r="D18" s="9" t="n">
        <v>0.5</v>
      </c>
      <c r="E18" s="9" t="n">
        <v>6.2</v>
      </c>
      <c r="F18" s="9" t="n">
        <v>6.2</v>
      </c>
      <c r="G18" s="10"/>
      <c r="H18" s="10"/>
    </row>
    <row r="19" customFormat="false" ht="25.05" hidden="false" customHeight="true" outlineLevel="0" collapsed="false">
      <c r="A19" s="7" t="n">
        <v>15</v>
      </c>
      <c r="B19" s="8" t="s">
        <v>24</v>
      </c>
      <c r="C19" s="9"/>
      <c r="D19" s="9"/>
      <c r="E19" s="9" t="n">
        <v>0.5</v>
      </c>
      <c r="F19" s="9" t="n">
        <v>0.5</v>
      </c>
      <c r="G19" s="10"/>
      <c r="H19" s="10"/>
    </row>
    <row r="20" s="1" customFormat="true" ht="25.05" hidden="false" customHeight="true" outlineLevel="0" collapsed="false">
      <c r="A20" s="7" t="n">
        <v>16</v>
      </c>
      <c r="B20" s="8" t="s">
        <v>25</v>
      </c>
      <c r="C20" s="9" t="n">
        <v>870</v>
      </c>
      <c r="D20" s="9" t="n">
        <v>0.5</v>
      </c>
      <c r="E20" s="9" t="n">
        <v>4.4</v>
      </c>
      <c r="F20" s="9" t="n">
        <v>4.4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 t="n">
        <v>2019</v>
      </c>
      <c r="D21" s="9" t="n">
        <v>0.5</v>
      </c>
      <c r="E21" s="9" t="n">
        <v>10.1</v>
      </c>
      <c r="F21" s="9" t="n">
        <v>10.1</v>
      </c>
      <c r="G21" s="10"/>
      <c r="H21" s="10"/>
    </row>
    <row r="22" customFormat="false" ht="25.05" hidden="false" customHeight="true" outlineLevel="0" collapsed="false">
      <c r="A22" s="7" t="n">
        <v>18</v>
      </c>
      <c r="B22" s="8" t="s">
        <v>27</v>
      </c>
      <c r="C22" s="9"/>
      <c r="D22" s="9"/>
      <c r="E22" s="9" t="n">
        <v>0.5</v>
      </c>
      <c r="F22" s="9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11" t="s">
        <v>28</v>
      </c>
      <c r="C23" s="12"/>
      <c r="D23" s="12"/>
      <c r="E23" s="12" t="n">
        <v>0.5</v>
      </c>
      <c r="F23" s="12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 t="n">
        <v>2400</v>
      </c>
      <c r="D25" s="12" t="n">
        <v>0.5</v>
      </c>
      <c r="E25" s="12" t="n">
        <v>13.71</v>
      </c>
      <c r="F25" s="12" t="n">
        <v>13.71</v>
      </c>
      <c r="G25" s="10"/>
      <c r="H25" s="10"/>
    </row>
    <row r="26" s="1" customFormat="true" ht="25.05" hidden="false" customHeight="true" outlineLevel="0" collapsed="false">
      <c r="A26" s="7" t="n">
        <v>22</v>
      </c>
      <c r="B26" s="11" t="s">
        <v>31</v>
      </c>
      <c r="C26" s="12" t="n">
        <v>1500</v>
      </c>
      <c r="D26" s="12" t="n">
        <v>0.5</v>
      </c>
      <c r="E26" s="12" t="n">
        <v>7.5</v>
      </c>
      <c r="F26" s="12" t="n">
        <v>7.5</v>
      </c>
      <c r="G26" s="10"/>
      <c r="H26" s="10"/>
    </row>
    <row r="27" customFormat="false" ht="25.05" hidden="false" customHeight="true" outlineLevel="0" collapsed="false">
      <c r="A27" s="7" t="n">
        <v>23</v>
      </c>
      <c r="B27" s="8" t="s">
        <v>32</v>
      </c>
      <c r="C27" s="9" t="n">
        <v>1056.28</v>
      </c>
      <c r="D27" s="9" t="n">
        <v>0.5</v>
      </c>
      <c r="E27" s="9" t="n">
        <v>5.3</v>
      </c>
      <c r="F27" s="9" t="n">
        <v>5.3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500</v>
      </c>
      <c r="D28" s="12" t="n">
        <v>0.5</v>
      </c>
      <c r="E28" s="12" t="n">
        <v>12.5</v>
      </c>
      <c r="F28" s="12" t="n">
        <v>12.5</v>
      </c>
      <c r="G28" s="10"/>
      <c r="H28" s="10"/>
    </row>
    <row r="29" customFormat="false" ht="25.05" hidden="false" customHeight="true" outlineLevel="0" collapsed="false">
      <c r="A29" s="7" t="n">
        <v>25</v>
      </c>
      <c r="B29" s="11" t="s">
        <v>34</v>
      </c>
      <c r="C29" s="12" t="n">
        <v>2190</v>
      </c>
      <c r="D29" s="12" t="n">
        <v>0.5</v>
      </c>
      <c r="E29" s="12" t="n">
        <v>11</v>
      </c>
      <c r="F29" s="12" t="n">
        <v>11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/>
      <c r="D30" s="9"/>
      <c r="E30" s="9" t="n">
        <v>0.5</v>
      </c>
      <c r="F30" s="9" t="n">
        <v>0.5</v>
      </c>
      <c r="G30" s="10"/>
      <c r="H30" s="10"/>
    </row>
    <row r="31" customFormat="false" ht="25.05" hidden="false" customHeight="true" outlineLevel="0" collapsed="false">
      <c r="A31" s="7" t="n">
        <v>27</v>
      </c>
      <c r="B31" s="8" t="s">
        <v>36</v>
      </c>
      <c r="C31" s="9" t="n">
        <v>1915</v>
      </c>
      <c r="D31" s="9" t="n">
        <v>0.5</v>
      </c>
      <c r="E31" s="9" t="n">
        <v>9.6</v>
      </c>
      <c r="F31" s="9" t="n">
        <v>9.6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1551</v>
      </c>
      <c r="D32" s="12" t="n">
        <v>0.5</v>
      </c>
      <c r="E32" s="12" t="n">
        <v>7.8</v>
      </c>
      <c r="F32" s="12" t="n">
        <v>7.8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400</v>
      </c>
      <c r="D33" s="12" t="n">
        <v>0.5</v>
      </c>
      <c r="E33" s="12" t="n">
        <v>13.71</v>
      </c>
      <c r="F33" s="12" t="n">
        <v>13.71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11" t="s">
        <v>40</v>
      </c>
      <c r="C35" s="12" t="n">
        <v>1341.5</v>
      </c>
      <c r="D35" s="12" t="n">
        <v>0.5</v>
      </c>
      <c r="E35" s="12" t="n">
        <v>6.7</v>
      </c>
      <c r="F35" s="12" t="n">
        <v>6.7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8" t="s">
        <v>42</v>
      </c>
      <c r="C37" s="9"/>
      <c r="D37" s="9"/>
      <c r="E37" s="9" t="n">
        <v>0.5</v>
      </c>
      <c r="F37" s="9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/>
      <c r="D38" s="9"/>
      <c r="E38" s="9" t="n">
        <v>0.5</v>
      </c>
      <c r="F38" s="9" t="n">
        <v>0.5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/>
      <c r="D39" s="12"/>
      <c r="E39" s="12" t="n">
        <v>0.5</v>
      </c>
      <c r="F39" s="12" t="n">
        <v>0.5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 t="n">
        <v>1568</v>
      </c>
      <c r="D40" s="12" t="n">
        <v>0.5</v>
      </c>
      <c r="E40" s="12" t="n">
        <v>7.8</v>
      </c>
      <c r="F40" s="12" t="n">
        <v>7.8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000</v>
      </c>
      <c r="D41" s="9" t="n">
        <v>0.5</v>
      </c>
      <c r="E41" s="9" t="n">
        <v>10</v>
      </c>
      <c r="F41" s="9" t="n">
        <v>10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/>
      <c r="D42" s="12"/>
      <c r="E42" s="12" t="n">
        <v>0.5</v>
      </c>
      <c r="F42" s="12" t="n">
        <v>0.5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 t="n">
        <v>1958</v>
      </c>
      <c r="D44" s="9" t="n">
        <v>0.5</v>
      </c>
      <c r="E44" s="9" t="n">
        <v>9.8</v>
      </c>
      <c r="F44" s="9" t="n">
        <v>9.8</v>
      </c>
      <c r="G44" s="10"/>
      <c r="H44" s="10"/>
    </row>
    <row r="45" customFormat="false" ht="25.05" hidden="false" customHeight="true" outlineLevel="0" collapsed="false">
      <c r="A45" s="7" t="n">
        <v>41</v>
      </c>
      <c r="B45" s="11" t="s">
        <v>50</v>
      </c>
      <c r="C45" s="12" t="n">
        <v>2400</v>
      </c>
      <c r="D45" s="12" t="n">
        <v>0.5</v>
      </c>
      <c r="E45" s="12" t="n">
        <v>11.5</v>
      </c>
      <c r="F45" s="12" t="n">
        <v>11.5</v>
      </c>
      <c r="G45" s="10"/>
      <c r="H45" s="10"/>
    </row>
    <row r="46" customFormat="false" ht="25.05" hidden="false" customHeight="true" outlineLevel="0" collapsed="false">
      <c r="A46" s="7" t="n">
        <v>42</v>
      </c>
      <c r="B46" s="8" t="s">
        <v>51</v>
      </c>
      <c r="C46" s="9" t="n">
        <v>6000</v>
      </c>
      <c r="D46" s="9" t="n">
        <v>0.5</v>
      </c>
      <c r="E46" s="9" t="n">
        <v>9</v>
      </c>
      <c r="F46" s="9" t="n">
        <v>9</v>
      </c>
      <c r="G46" s="10"/>
      <c r="H46" s="10"/>
    </row>
    <row r="47" customFormat="fals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/>
      <c r="D48" s="9"/>
      <c r="E48" s="9" t="n">
        <v>0.5</v>
      </c>
      <c r="F48" s="9" t="n">
        <v>0.5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11" t="s">
        <v>54</v>
      </c>
      <c r="C49" s="12" t="n">
        <v>1855</v>
      </c>
      <c r="D49" s="12" t="n">
        <v>0.5</v>
      </c>
      <c r="E49" s="12" t="n">
        <v>9.3</v>
      </c>
      <c r="F49" s="12" t="n">
        <v>9.3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200</v>
      </c>
      <c r="D50" s="9" t="n">
        <v>0.5</v>
      </c>
      <c r="E50" s="9" t="n">
        <v>6</v>
      </c>
      <c r="F50" s="9" t="n">
        <v>6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/>
      <c r="D51" s="12"/>
      <c r="E51" s="12" t="n">
        <v>0.5</v>
      </c>
      <c r="F51" s="12" t="n">
        <v>0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8" t="s">
        <v>57</v>
      </c>
      <c r="C52" s="9" t="n">
        <v>1840</v>
      </c>
      <c r="D52" s="9" t="n">
        <v>0.5</v>
      </c>
      <c r="E52" s="9" t="n">
        <v>9.2</v>
      </c>
      <c r="F52" s="9" t="n">
        <v>9.2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1200</v>
      </c>
      <c r="D53" s="9" t="n">
        <v>0.5</v>
      </c>
      <c r="E53" s="9" t="n">
        <v>6</v>
      </c>
      <c r="F53" s="9" t="n">
        <v>6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 t="n">
        <v>2000</v>
      </c>
      <c r="D54" s="12" t="n">
        <v>0.5</v>
      </c>
      <c r="E54" s="12" t="n">
        <v>10</v>
      </c>
      <c r="F54" s="12" t="n">
        <v>10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8" t="s">
        <v>60</v>
      </c>
      <c r="C55" s="9" t="n">
        <v>1000</v>
      </c>
      <c r="D55" s="9" t="n">
        <v>0.5</v>
      </c>
      <c r="E55" s="9" t="n">
        <v>5</v>
      </c>
      <c r="F55" s="9" t="n">
        <v>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11" t="s">
        <v>61</v>
      </c>
      <c r="C56" s="12" t="n">
        <v>900</v>
      </c>
      <c r="D56" s="12" t="n">
        <v>0.5</v>
      </c>
      <c r="E56" s="12" t="n">
        <v>4.5</v>
      </c>
      <c r="F56" s="12" t="n">
        <v>4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/>
      <c r="D57" s="12"/>
      <c r="E57" s="12" t="n">
        <v>0.5</v>
      </c>
      <c r="F57" s="12" t="n">
        <v>0.5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09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160</v>
      </c>
      <c r="D60" s="9" t="n">
        <v>0.5</v>
      </c>
      <c r="E60" s="9" t="n">
        <v>10.8</v>
      </c>
      <c r="F60" s="9" t="n">
        <v>10.8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400</v>
      </c>
      <c r="D61" s="12" t="n">
        <v>0.5</v>
      </c>
      <c r="E61" s="12" t="n">
        <v>12</v>
      </c>
      <c r="F61" s="12" t="n">
        <v>12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950</v>
      </c>
      <c r="D62" s="9" t="n">
        <v>0.5</v>
      </c>
      <c r="E62" s="9" t="n">
        <v>9.8</v>
      </c>
      <c r="F62" s="9" t="n">
        <v>9.8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600</v>
      </c>
      <c r="D63" s="12" t="n">
        <v>0.5</v>
      </c>
      <c r="E63" s="12" t="n">
        <v>3</v>
      </c>
      <c r="F63" s="12" t="n">
        <v>3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2412.9</v>
      </c>
      <c r="D64" s="9" t="n">
        <v>0.5</v>
      </c>
      <c r="E64" s="9" t="n">
        <v>12</v>
      </c>
      <c r="F64" s="9" t="n">
        <v>1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8" t="s">
        <v>70</v>
      </c>
      <c r="C65" s="9" t="n">
        <v>2500</v>
      </c>
      <c r="D65" s="9" t="n">
        <v>0.5</v>
      </c>
      <c r="E65" s="9" t="n">
        <v>12.5</v>
      </c>
      <c r="F65" s="9" t="n">
        <v>12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000</v>
      </c>
      <c r="D66" s="9" t="n">
        <v>0.5</v>
      </c>
      <c r="E66" s="9" t="n">
        <v>10</v>
      </c>
      <c r="F66" s="9" t="n">
        <v>10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1182</v>
      </c>
      <c r="D67" s="12" t="n">
        <v>0.5</v>
      </c>
      <c r="E67" s="12" t="n">
        <v>5.9</v>
      </c>
      <c r="F67" s="12" t="n">
        <v>5.9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11" t="s">
        <v>73</v>
      </c>
      <c r="C68" s="12" t="n">
        <v>2620</v>
      </c>
      <c r="D68" s="12" t="n">
        <v>0.5</v>
      </c>
      <c r="E68" s="12" t="n">
        <v>13.1</v>
      </c>
      <c r="F68" s="12" t="n">
        <v>13.1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5" t="s">
        <v>75</v>
      </c>
      <c r="C70" s="16" t="n">
        <v>2754.24</v>
      </c>
      <c r="D70" s="16" t="n">
        <v>0.5</v>
      </c>
      <c r="E70" s="16" t="n">
        <v>13.8</v>
      </c>
      <c r="F70" s="16" t="n">
        <v>13.8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043</v>
      </c>
      <c r="D71" s="9" t="n">
        <v>0.5</v>
      </c>
      <c r="E71" s="9" t="n">
        <v>5.2</v>
      </c>
      <c r="F71" s="9" t="n">
        <v>5.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880</v>
      </c>
      <c r="D72" s="9" t="n">
        <v>0.5</v>
      </c>
      <c r="E72" s="9" t="n">
        <v>9.4</v>
      </c>
      <c r="F72" s="9" t="n">
        <v>9.4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11" t="s">
        <v>78</v>
      </c>
      <c r="C73" s="12"/>
      <c r="D73" s="12"/>
      <c r="E73" s="12" t="n">
        <v>0.5</v>
      </c>
      <c r="F73" s="12" t="n">
        <v>0.5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210</v>
      </c>
      <c r="D74" s="9" t="n">
        <v>0.5</v>
      </c>
      <c r="E74" s="9" t="n">
        <v>11.1</v>
      </c>
      <c r="F74" s="9" t="n">
        <v>11.1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903</v>
      </c>
      <c r="D75" s="9" t="n">
        <v>0.5</v>
      </c>
      <c r="E75" s="9" t="n">
        <v>4.5</v>
      </c>
      <c r="F75" s="9" t="n">
        <v>4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540</v>
      </c>
      <c r="D76" s="12" t="n">
        <v>0.5</v>
      </c>
      <c r="E76" s="12" t="n">
        <v>2.7</v>
      </c>
      <c r="F76" s="12" t="n">
        <v>2.7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1200</v>
      </c>
      <c r="D77" s="9" t="n">
        <v>0.5</v>
      </c>
      <c r="E77" s="9" t="n">
        <v>6</v>
      </c>
      <c r="F77" s="9" t="n">
        <v>6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 t="n">
        <v>1140</v>
      </c>
      <c r="D78" s="12" t="n">
        <v>0.5</v>
      </c>
      <c r="E78" s="12" t="n">
        <v>5.7</v>
      </c>
      <c r="F78" s="12" t="n">
        <v>5.7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728.56</v>
      </c>
      <c r="D79" s="9" t="n">
        <v>0.5</v>
      </c>
      <c r="E79" s="9" t="n">
        <v>3.6</v>
      </c>
      <c r="F79" s="9" t="n">
        <v>3.6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739.34</v>
      </c>
      <c r="D80" s="9" t="n">
        <v>0.5</v>
      </c>
      <c r="E80" s="9" t="n">
        <v>8.7</v>
      </c>
      <c r="F80" s="9" t="n">
        <v>8.7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1650</v>
      </c>
      <c r="D81" s="9" t="n">
        <v>0.5</v>
      </c>
      <c r="E81" s="9" t="n">
        <v>8.3</v>
      </c>
      <c r="F81" s="9" t="n">
        <v>8.3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957.2</v>
      </c>
      <c r="D82" s="9" t="n">
        <v>0.5</v>
      </c>
      <c r="E82" s="9" t="n">
        <v>9.8</v>
      </c>
      <c r="F82" s="9" t="n">
        <v>9.8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8" t="s">
        <v>88</v>
      </c>
      <c r="C83" s="9" t="n">
        <v>840</v>
      </c>
      <c r="D83" s="9" t="n">
        <v>0.5</v>
      </c>
      <c r="E83" s="9" t="n">
        <v>4.2</v>
      </c>
      <c r="F83" s="9" t="n">
        <v>4.2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302</v>
      </c>
      <c r="D84" s="9" t="n">
        <v>0.5</v>
      </c>
      <c r="E84" s="9" t="n">
        <v>11.5</v>
      </c>
      <c r="F84" s="9" t="n">
        <v>11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/>
      <c r="D85" s="12"/>
      <c r="E85" s="12" t="n">
        <v>0.5</v>
      </c>
      <c r="F85" s="12" t="n">
        <v>0.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50</v>
      </c>
      <c r="D86" s="9" t="n">
        <v>0.5</v>
      </c>
      <c r="E86" s="9" t="n">
        <v>5.3</v>
      </c>
      <c r="F86" s="9" t="n">
        <v>5.3</v>
      </c>
      <c r="G86" s="10"/>
      <c r="H86" s="10"/>
    </row>
    <row r="87" s="14" customFormat="true" ht="33" hidden="false" customHeight="true" outlineLevel="0" collapsed="false">
      <c r="A87" s="7" t="n">
        <v>83</v>
      </c>
      <c r="B87" s="8" t="s">
        <v>92</v>
      </c>
      <c r="C87" s="9" t="n">
        <v>1938.3</v>
      </c>
      <c r="D87" s="9" t="n">
        <v>0.5</v>
      </c>
      <c r="E87" s="9" t="n">
        <v>9.7</v>
      </c>
      <c r="F87" s="9" t="n">
        <v>9.7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11" t="s">
        <v>93</v>
      </c>
      <c r="C88" s="12"/>
      <c r="D88" s="12"/>
      <c r="E88" s="12" t="n">
        <v>0.5</v>
      </c>
      <c r="F88" s="12" t="n">
        <v>0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2200</v>
      </c>
      <c r="D89" s="9" t="n">
        <v>0.5</v>
      </c>
      <c r="E89" s="9" t="n">
        <v>11</v>
      </c>
      <c r="F89" s="9" t="n">
        <v>11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000</v>
      </c>
      <c r="D90" s="9" t="n">
        <v>0.5</v>
      </c>
      <c r="E90" s="9" t="n">
        <v>13.65</v>
      </c>
      <c r="F90" s="9" t="n">
        <v>13.65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1" t="s">
        <v>96</v>
      </c>
      <c r="C91" s="12" t="n">
        <v>1300</v>
      </c>
      <c r="D91" s="12" t="n">
        <v>0.5</v>
      </c>
      <c r="E91" s="12" t="n">
        <v>6.5</v>
      </c>
      <c r="F91" s="12" t="n">
        <v>6.5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8" t="s">
        <v>97</v>
      </c>
      <c r="C92" s="9" t="n">
        <v>1800</v>
      </c>
      <c r="D92" s="9" t="n">
        <v>0.5</v>
      </c>
      <c r="E92" s="9" t="n">
        <v>9</v>
      </c>
      <c r="F92" s="9" t="n">
        <v>9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1700</v>
      </c>
      <c r="D93" s="12" t="n">
        <v>0.5</v>
      </c>
      <c r="E93" s="12" t="n">
        <v>8.5</v>
      </c>
      <c r="F93" s="12" t="n">
        <v>8.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2440.2</v>
      </c>
      <c r="D94" s="9" t="n">
        <v>0.5</v>
      </c>
      <c r="E94" s="9" t="n">
        <v>12.2</v>
      </c>
      <c r="F94" s="9" t="n">
        <v>12.2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1000</v>
      </c>
      <c r="D95" s="12" t="n">
        <v>0.5</v>
      </c>
      <c r="E95" s="12" t="n">
        <v>5</v>
      </c>
      <c r="F95" s="12" t="n">
        <v>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1020</v>
      </c>
      <c r="D96" s="9" t="n">
        <v>0.5</v>
      </c>
      <c r="E96" s="9" t="n">
        <v>5.1</v>
      </c>
      <c r="F96" s="9" t="n">
        <v>5.1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440</v>
      </c>
      <c r="D97" s="9" t="n">
        <v>0.5</v>
      </c>
      <c r="E97" s="9" t="n">
        <v>7.2</v>
      </c>
      <c r="F97" s="9" t="n">
        <v>7.2</v>
      </c>
      <c r="G97" s="10"/>
      <c r="H97" s="10"/>
    </row>
    <row r="98" s="14" customFormat="true" ht="22" hidden="false" customHeight="true" outlineLevel="0" collapsed="false">
      <c r="A98" s="7" t="n">
        <v>94</v>
      </c>
      <c r="B98" s="8" t="s">
        <v>103</v>
      </c>
      <c r="C98" s="9" t="n">
        <v>900</v>
      </c>
      <c r="D98" s="9" t="n">
        <v>0.5</v>
      </c>
      <c r="E98" s="9" t="n">
        <v>4.5</v>
      </c>
      <c r="F98" s="9" t="n">
        <v>4.5</v>
      </c>
      <c r="G98" s="10"/>
      <c r="H98" s="10"/>
    </row>
    <row r="99" s="14" customFormat="true" ht="22" hidden="false" customHeight="true" outlineLevel="0" collapsed="false">
      <c r="A99" s="7" t="n">
        <v>95</v>
      </c>
      <c r="B99" s="8" t="s">
        <v>104</v>
      </c>
      <c r="C99" s="9" t="n">
        <v>1789</v>
      </c>
      <c r="D99" s="9" t="n">
        <v>0.5</v>
      </c>
      <c r="E99" s="9" t="n">
        <v>9</v>
      </c>
      <c r="F99" s="9" t="n">
        <v>9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8" t="s">
        <v>105</v>
      </c>
      <c r="C100" s="9" t="n">
        <v>5300</v>
      </c>
      <c r="D100" s="9" t="n">
        <v>0.5</v>
      </c>
      <c r="E100" s="9" t="n">
        <v>8</v>
      </c>
      <c r="F100" s="9" t="n">
        <v>8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3800</v>
      </c>
      <c r="D101" s="9" t="n">
        <v>0.5</v>
      </c>
      <c r="E101" s="9" t="n">
        <v>5.7</v>
      </c>
      <c r="F101" s="9" t="n">
        <v>5.7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7" t="s">
        <v>107</v>
      </c>
      <c r="C102" s="18" t="n">
        <v>5323</v>
      </c>
      <c r="D102" s="18" t="n">
        <v>0.5</v>
      </c>
      <c r="E102" s="18" t="n">
        <v>8</v>
      </c>
      <c r="F102" s="18" t="n">
        <v>8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8" t="s">
        <v>108</v>
      </c>
      <c r="C103" s="9" t="n">
        <v>4600</v>
      </c>
      <c r="D103" s="9" t="n">
        <v>0.5</v>
      </c>
      <c r="E103" s="9" t="n">
        <v>6.9</v>
      </c>
      <c r="F103" s="9" t="n">
        <v>6.9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9" t="s">
        <v>109</v>
      </c>
      <c r="C104" s="12" t="n">
        <v>1750</v>
      </c>
      <c r="D104" s="12" t="n">
        <v>0.5</v>
      </c>
      <c r="E104" s="12" t="n">
        <v>8.8</v>
      </c>
      <c r="F104" s="12" t="n">
        <v>8.8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500</v>
      </c>
      <c r="D105" s="12"/>
      <c r="E105" s="12" t="n">
        <v>8.25</v>
      </c>
      <c r="F105" s="12" t="n">
        <v>8.2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/>
      <c r="D106" s="12"/>
      <c r="E106" s="12" t="n">
        <v>0.5</v>
      </c>
      <c r="F106" s="12" t="n">
        <v>0.5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3500</v>
      </c>
      <c r="D107" s="12" t="n">
        <v>0.5</v>
      </c>
      <c r="E107" s="12" t="n">
        <v>5.25</v>
      </c>
      <c r="F107" s="12" t="n">
        <v>5.2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3000</v>
      </c>
      <c r="D108" s="12" t="n">
        <v>0.5</v>
      </c>
      <c r="E108" s="12" t="n">
        <v>15</v>
      </c>
      <c r="F108" s="12" t="n">
        <v>1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1" t="s">
        <v>114</v>
      </c>
      <c r="C109" s="12" t="n">
        <v>5000</v>
      </c>
      <c r="D109" s="12" t="n">
        <v>0.5</v>
      </c>
      <c r="E109" s="12" t="n">
        <v>7.5</v>
      </c>
      <c r="F109" s="12" t="n">
        <v>7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5000</v>
      </c>
      <c r="D110" s="12" t="n">
        <v>0.5</v>
      </c>
      <c r="E110" s="12" t="n">
        <v>7.5</v>
      </c>
      <c r="F110" s="12" t="n">
        <v>7.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2000</v>
      </c>
      <c r="D111" s="12" t="n">
        <v>0.5</v>
      </c>
      <c r="E111" s="12" t="n">
        <v>3</v>
      </c>
      <c r="F111" s="12" t="n">
        <v>3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11" t="s">
        <v>117</v>
      </c>
      <c r="C112" s="12"/>
      <c r="D112" s="12"/>
      <c r="E112" s="12" t="n">
        <v>0.5</v>
      </c>
      <c r="F112" s="12" t="n">
        <v>0.5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11" t="s">
        <v>118</v>
      </c>
      <c r="C113" s="12" t="n">
        <v>1700</v>
      </c>
      <c r="D113" s="12"/>
      <c r="E113" s="12" t="n">
        <v>8.5</v>
      </c>
      <c r="F113" s="12" t="n">
        <v>8.5</v>
      </c>
      <c r="G113" s="10"/>
      <c r="H113" s="10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 t="n">
        <v>6000</v>
      </c>
      <c r="D114" s="12"/>
      <c r="E114" s="12" t="n">
        <v>9</v>
      </c>
      <c r="F114" s="12" t="n">
        <v>9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9" t="n">
        <v>6045</v>
      </c>
      <c r="D115" s="9" t="n">
        <v>0.5</v>
      </c>
      <c r="E115" s="9" t="n">
        <v>9.06</v>
      </c>
      <c r="F115" s="9" t="n">
        <v>9.06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5762</v>
      </c>
      <c r="D116" s="12" t="n">
        <v>0.5</v>
      </c>
      <c r="E116" s="12" t="n">
        <v>8.64</v>
      </c>
      <c r="F116" s="12" t="n">
        <v>8.64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5606.1</v>
      </c>
      <c r="D117" s="12" t="n">
        <v>0.5</v>
      </c>
      <c r="E117" s="12" t="n">
        <v>8.4</v>
      </c>
      <c r="F117" s="12" t="n">
        <v>8.4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5192.67</v>
      </c>
      <c r="D118" s="12" t="n">
        <v>0.5</v>
      </c>
      <c r="E118" s="12" t="n">
        <v>7.79</v>
      </c>
      <c r="F118" s="12" t="n">
        <v>7.79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7000</v>
      </c>
      <c r="D119" s="12" t="n">
        <v>0.5</v>
      </c>
      <c r="E119" s="12" t="n">
        <v>10.5</v>
      </c>
      <c r="F119" s="12" t="n">
        <v>10.5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4900</v>
      </c>
      <c r="D120" s="12" t="n">
        <v>0.5</v>
      </c>
      <c r="E120" s="12" t="n">
        <v>7.35</v>
      </c>
      <c r="F120" s="12" t="n">
        <v>7.35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20" t="s">
        <v>126</v>
      </c>
      <c r="C121" s="12" t="n">
        <v>5200</v>
      </c>
      <c r="D121" s="12" t="n">
        <v>0.5</v>
      </c>
      <c r="E121" s="12" t="n">
        <v>7.8</v>
      </c>
      <c r="F121" s="12" t="n">
        <v>7.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8" t="s">
        <v>127</v>
      </c>
      <c r="C122" s="9" t="n">
        <v>5600</v>
      </c>
      <c r="D122" s="9" t="n">
        <v>0.5</v>
      </c>
      <c r="E122" s="9" t="n">
        <v>8.4</v>
      </c>
      <c r="F122" s="9" t="n">
        <v>8.4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1" t="s">
        <v>128</v>
      </c>
      <c r="C123" s="12" t="n">
        <v>8004</v>
      </c>
      <c r="D123" s="12" t="n">
        <v>0.5</v>
      </c>
      <c r="E123" s="12" t="n">
        <v>12</v>
      </c>
      <c r="F123" s="12" t="n">
        <v>12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8" t="s">
        <v>129</v>
      </c>
      <c r="C124" s="9" t="n">
        <v>5000</v>
      </c>
      <c r="D124" s="9" t="n">
        <v>0.5</v>
      </c>
      <c r="E124" s="9" t="n">
        <v>7.5</v>
      </c>
      <c r="F124" s="9" t="n">
        <v>7.5</v>
      </c>
      <c r="G124" s="21"/>
      <c r="H124" s="21"/>
    </row>
    <row r="125" s="14" customFormat="true" ht="25.05" hidden="false" customHeight="true" outlineLevel="0" collapsed="false">
      <c r="A125" s="7" t="n">
        <v>121</v>
      </c>
      <c r="B125" s="8" t="s">
        <v>130</v>
      </c>
      <c r="C125" s="9" t="n">
        <v>1840</v>
      </c>
      <c r="D125" s="9" t="n">
        <v>0.5</v>
      </c>
      <c r="E125" s="9" t="n">
        <v>9.2</v>
      </c>
      <c r="F125" s="9" t="n">
        <v>9.2</v>
      </c>
      <c r="G125" s="21"/>
      <c r="H125" s="21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/>
      <c r="D126" s="12"/>
      <c r="E126" s="12" t="n">
        <v>15</v>
      </c>
      <c r="F126" s="12" t="n">
        <v>1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11" t="s">
        <v>132</v>
      </c>
      <c r="C127" s="12" t="n">
        <v>8442.8</v>
      </c>
      <c r="D127" s="12" t="n">
        <v>0.5</v>
      </c>
      <c r="E127" s="12" t="n">
        <v>12.7</v>
      </c>
      <c r="F127" s="12" t="n">
        <v>12.7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4633.05</v>
      </c>
      <c r="D128" s="12" t="n">
        <v>0.5</v>
      </c>
      <c r="E128" s="12" t="n">
        <v>7</v>
      </c>
      <c r="F128" s="12" t="n">
        <v>7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11" t="s">
        <v>134</v>
      </c>
      <c r="C129" s="12" t="n">
        <v>1862</v>
      </c>
      <c r="D129" s="12" t="n">
        <v>0.5</v>
      </c>
      <c r="E129" s="12" t="n">
        <v>9.3</v>
      </c>
      <c r="F129" s="12" t="n">
        <v>9.3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 t="n">
        <v>3400</v>
      </c>
      <c r="D130" s="12" t="n">
        <v>0.5</v>
      </c>
      <c r="E130" s="12" t="n">
        <v>5.1</v>
      </c>
      <c r="F130" s="12" t="n">
        <v>5.1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6000</v>
      </c>
      <c r="D131" s="12" t="n">
        <v>0.5</v>
      </c>
      <c r="E131" s="12" t="n">
        <v>9</v>
      </c>
      <c r="F131" s="12" t="n">
        <v>9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 t="n">
        <v>5213.94</v>
      </c>
      <c r="D132" s="12" t="n">
        <v>0.5</v>
      </c>
      <c r="E132" s="12" t="n">
        <v>7.8</v>
      </c>
      <c r="F132" s="12" t="n">
        <v>7.8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/>
      <c r="D133" s="12"/>
      <c r="E133" s="12" t="n">
        <v>0.5</v>
      </c>
      <c r="F133" s="12" t="n">
        <v>0.5</v>
      </c>
      <c r="G133" s="10"/>
      <c r="H133" s="10"/>
    </row>
    <row r="134" s="14" customFormat="true" ht="25.05" hidden="false" customHeight="true" outlineLevel="0" collapsed="false">
      <c r="A134" s="7" t="n">
        <v>130</v>
      </c>
      <c r="B134" s="11" t="s">
        <v>139</v>
      </c>
      <c r="C134" s="12" t="n">
        <v>7000</v>
      </c>
      <c r="D134" s="12" t="n">
        <v>1</v>
      </c>
      <c r="E134" s="12" t="n">
        <v>10.5</v>
      </c>
      <c r="F134" s="12" t="n">
        <v>10.5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22" t="s">
        <v>140</v>
      </c>
      <c r="C135" s="12" t="n">
        <v>1665</v>
      </c>
      <c r="D135" s="12" t="n">
        <v>0.5</v>
      </c>
      <c r="E135" s="12" t="n">
        <v>8.3</v>
      </c>
      <c r="F135" s="12" t="n">
        <v>8.3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22" t="s">
        <v>141</v>
      </c>
      <c r="C136" s="12" t="n">
        <v>1006</v>
      </c>
      <c r="D136" s="12" t="n">
        <v>0.5</v>
      </c>
      <c r="E136" s="12" t="n">
        <v>5</v>
      </c>
      <c r="F136" s="12" t="n">
        <v>5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22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22" t="s">
        <v>143</v>
      </c>
      <c r="C138" s="9"/>
      <c r="D138" s="9"/>
      <c r="E138" s="9" t="n">
        <v>0.5</v>
      </c>
      <c r="F138" s="9" t="n">
        <v>0.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/>
      <c r="D139" s="12"/>
      <c r="E139" s="12" t="n">
        <v>0.5</v>
      </c>
      <c r="F139" s="12" t="n">
        <v>0.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1965</v>
      </c>
      <c r="D140" s="12" t="n">
        <v>1</v>
      </c>
      <c r="E140" s="12" t="n">
        <v>9.83</v>
      </c>
      <c r="F140" s="12" t="n">
        <v>9.83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12" t="n">
        <v>6000</v>
      </c>
      <c r="D141" s="12" t="n">
        <v>1</v>
      </c>
      <c r="E141" s="12" t="n">
        <v>9</v>
      </c>
      <c r="F141" s="12" t="n">
        <v>9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11" t="s">
        <v>147</v>
      </c>
      <c r="C142" s="12" t="n">
        <v>6000</v>
      </c>
      <c r="D142" s="12" t="n">
        <v>1</v>
      </c>
      <c r="E142" s="12" t="n">
        <v>9</v>
      </c>
      <c r="F142" s="12" t="n">
        <v>9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11" t="s">
        <v>148</v>
      </c>
      <c r="C143" s="12" t="n">
        <v>7000</v>
      </c>
      <c r="D143" s="12" t="n">
        <v>1</v>
      </c>
      <c r="E143" s="12" t="n">
        <v>10.5</v>
      </c>
      <c r="F143" s="12" t="n">
        <v>10.5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11" t="s">
        <v>149</v>
      </c>
      <c r="C144" s="12"/>
      <c r="D144" s="12"/>
      <c r="E144" s="12" t="n">
        <v>0.5</v>
      </c>
      <c r="F144" s="12" t="n">
        <v>0.5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8" t="s">
        <v>150</v>
      </c>
      <c r="C145" s="9" t="n">
        <v>4400</v>
      </c>
      <c r="D145" s="9"/>
      <c r="E145" s="9" t="n">
        <v>6.6</v>
      </c>
      <c r="F145" s="9" t="n">
        <v>6.6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11" t="s">
        <v>151</v>
      </c>
      <c r="C146" s="12"/>
      <c r="D146" s="12"/>
      <c r="E146" s="12" t="n">
        <v>3.9</v>
      </c>
      <c r="F146" s="12" t="n">
        <v>3.9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11" t="s">
        <v>152</v>
      </c>
      <c r="C147" s="12" t="n">
        <v>11881</v>
      </c>
      <c r="D147" s="12" t="n">
        <v>1</v>
      </c>
      <c r="E147" s="12" t="n">
        <v>17.82</v>
      </c>
      <c r="F147" s="12" t="n">
        <v>17.82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11" t="s">
        <v>153</v>
      </c>
      <c r="C148" s="12" t="n">
        <v>5800</v>
      </c>
      <c r="D148" s="12" t="n">
        <v>1</v>
      </c>
      <c r="E148" s="12" t="n">
        <v>8.7</v>
      </c>
      <c r="F148" s="12" t="n">
        <v>8.7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11" t="s">
        <v>154</v>
      </c>
      <c r="C149" s="12"/>
      <c r="D149" s="12"/>
      <c r="E149" s="12" t="n">
        <v>0.5</v>
      </c>
      <c r="F149" s="12" t="n">
        <v>0.5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11" t="s">
        <v>155</v>
      </c>
      <c r="C150" s="12" t="n">
        <v>7000</v>
      </c>
      <c r="D150" s="12" t="n">
        <v>1</v>
      </c>
      <c r="E150" s="12" t="n">
        <v>10.5</v>
      </c>
      <c r="F150" s="12" t="n">
        <v>10.5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11" t="s">
        <v>156</v>
      </c>
      <c r="C151" s="12" t="n">
        <v>3500</v>
      </c>
      <c r="D151" s="12" t="n">
        <v>0.5</v>
      </c>
      <c r="E151" s="12" t="n">
        <v>5.25</v>
      </c>
      <c r="F151" s="12" t="n">
        <v>5.2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11" t="s">
        <v>157</v>
      </c>
      <c r="C152" s="12" t="n">
        <v>9000</v>
      </c>
      <c r="D152" s="12" t="n">
        <v>1</v>
      </c>
      <c r="E152" s="12" t="n">
        <v>13.5</v>
      </c>
      <c r="F152" s="12" t="n">
        <v>13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11" t="s">
        <v>158</v>
      </c>
      <c r="C153" s="12" t="n">
        <v>5900</v>
      </c>
      <c r="D153" s="12" t="n">
        <v>1</v>
      </c>
      <c r="E153" s="12" t="n">
        <v>8.85</v>
      </c>
      <c r="F153" s="12" t="n">
        <v>8.85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11" t="s">
        <v>159</v>
      </c>
      <c r="C154" s="9" t="n">
        <v>2400</v>
      </c>
      <c r="D154" s="9" t="n">
        <v>0.5</v>
      </c>
      <c r="E154" s="9" t="n">
        <v>11.5</v>
      </c>
      <c r="F154" s="9" t="n">
        <v>11.5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22" t="s">
        <v>160</v>
      </c>
      <c r="C155" s="9" t="n">
        <v>9500</v>
      </c>
      <c r="D155" s="9"/>
      <c r="E155" s="9" t="n">
        <v>14.25</v>
      </c>
      <c r="F155" s="9" t="n">
        <v>14.2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22" t="s">
        <v>161</v>
      </c>
      <c r="C156" s="9" t="n">
        <v>3655</v>
      </c>
      <c r="D156" s="9"/>
      <c r="E156" s="9" t="n">
        <v>5.4</v>
      </c>
      <c r="F156" s="9" t="n">
        <v>5.4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22" t="s">
        <v>162</v>
      </c>
      <c r="C157" s="9" t="n">
        <v>8000</v>
      </c>
      <c r="D157" s="9"/>
      <c r="E157" s="9" t="n">
        <v>12</v>
      </c>
      <c r="F157" s="9" t="n">
        <v>12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22" t="s">
        <v>163</v>
      </c>
      <c r="C158" s="9" t="n">
        <v>7900</v>
      </c>
      <c r="D158" s="9"/>
      <c r="E158" s="9" t="n">
        <v>11.85</v>
      </c>
      <c r="F158" s="9" t="n">
        <v>11.85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355</v>
      </c>
      <c r="D159" s="9"/>
      <c r="E159" s="9" t="n">
        <v>9.5</v>
      </c>
      <c r="F159" s="9" t="n">
        <v>9.5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3000</v>
      </c>
      <c r="D160" s="9"/>
      <c r="E160" s="9" t="n">
        <v>4.5</v>
      </c>
      <c r="F160" s="9" t="n">
        <v>4.5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 t="n">
        <v>3125</v>
      </c>
      <c r="D161" s="9"/>
      <c r="E161" s="9" t="n">
        <v>4.7</v>
      </c>
      <c r="F161" s="9" t="n">
        <v>4.7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0.5</v>
      </c>
      <c r="F162" s="9" t="n">
        <v>0.5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 t="n">
        <v>7568</v>
      </c>
      <c r="D163" s="9"/>
      <c r="E163" s="9" t="n">
        <v>11.3</v>
      </c>
      <c r="F163" s="9" t="n">
        <v>11.3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0.5</v>
      </c>
      <c r="F164" s="9" t="n">
        <v>0.5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0.5</v>
      </c>
      <c r="F165" s="9" t="n">
        <v>0.5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0.5</v>
      </c>
      <c r="F166" s="9" t="n">
        <v>0.5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 t="n">
        <v>2400</v>
      </c>
      <c r="D167" s="9"/>
      <c r="E167" s="9" t="n">
        <v>3.6</v>
      </c>
      <c r="F167" s="9" t="n">
        <v>3.6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 t="n">
        <v>5606</v>
      </c>
      <c r="D168" s="9"/>
      <c r="E168" s="9" t="n">
        <v>8.4</v>
      </c>
      <c r="F168" s="9" t="n">
        <v>8.4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 t="n">
        <v>7000</v>
      </c>
      <c r="D169" s="9"/>
      <c r="E169" s="9" t="n">
        <v>10.5</v>
      </c>
      <c r="F169" s="9" t="n">
        <v>1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0.5</v>
      </c>
      <c r="F170" s="9" t="n">
        <v>0.5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 t="n">
        <v>6784</v>
      </c>
      <c r="D171" s="9"/>
      <c r="E171" s="9" t="n">
        <v>10.1</v>
      </c>
      <c r="F171" s="9" t="n">
        <v>10.1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 t="n">
        <v>4000</v>
      </c>
      <c r="D172" s="9"/>
      <c r="E172" s="9" t="n">
        <v>6</v>
      </c>
      <c r="F172" s="9" t="n">
        <v>6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 t="n">
        <v>6290</v>
      </c>
      <c r="D173" s="9"/>
      <c r="E173" s="9" t="n">
        <v>9.4</v>
      </c>
      <c r="F173" s="9" t="n">
        <v>9.4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 t="n">
        <v>6290</v>
      </c>
      <c r="D174" s="9"/>
      <c r="E174" s="9" t="n">
        <v>3.1</v>
      </c>
      <c r="F174" s="9" t="n">
        <v>3.1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8</v>
      </c>
      <c r="F175" s="9" t="n">
        <v>8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9.7</v>
      </c>
      <c r="F176" s="9" t="n">
        <v>9.7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/>
      <c r="D177" s="9"/>
      <c r="E177" s="9" t="n">
        <v>9.2</v>
      </c>
      <c r="F177" s="9" t="n">
        <v>9.2</v>
      </c>
      <c r="G177" s="10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11.6</v>
      </c>
      <c r="F178" s="9" t="n">
        <v>11.6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/>
      <c r="D179" s="9"/>
      <c r="E179" s="9" t="n">
        <v>13.7</v>
      </c>
      <c r="F179" s="9" t="n">
        <v>13.7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/>
      <c r="D180" s="9"/>
      <c r="E180" s="9" t="n">
        <v>11.2</v>
      </c>
      <c r="F180" s="9" t="n">
        <f aca="false">E180+G180</f>
        <v>22.4</v>
      </c>
      <c r="G180" s="9" t="n">
        <v>11.2</v>
      </c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/>
      <c r="D181" s="9"/>
      <c r="E181" s="9" t="n">
        <v>10.9</v>
      </c>
      <c r="F181" s="9" t="n">
        <f aca="false">E181+G181</f>
        <v>21.8</v>
      </c>
      <c r="G181" s="9" t="n">
        <v>10.9</v>
      </c>
      <c r="H181" s="10"/>
    </row>
    <row r="182" s="14" customFormat="true" ht="25" hidden="false" customHeight="true" outlineLevel="0" collapsed="false">
      <c r="A182" s="7" t="n">
        <v>178</v>
      </c>
      <c r="B182" s="8" t="s">
        <v>187</v>
      </c>
      <c r="C182" s="9"/>
      <c r="D182" s="9"/>
      <c r="E182" s="9" t="n">
        <v>7.9</v>
      </c>
      <c r="F182" s="9" t="n">
        <f aca="false">E182+G182</f>
        <v>15.8</v>
      </c>
      <c r="G182" s="9" t="n">
        <v>7.9</v>
      </c>
      <c r="H182" s="10"/>
    </row>
    <row r="183" s="14" customFormat="true" ht="25" hidden="false" customHeight="true" outlineLevel="0" collapsed="false">
      <c r="A183" s="7" t="n">
        <v>179</v>
      </c>
      <c r="B183" s="8" t="s">
        <v>188</v>
      </c>
      <c r="C183" s="9"/>
      <c r="D183" s="9"/>
      <c r="E183" s="9" t="n">
        <v>0.5</v>
      </c>
      <c r="F183" s="9" t="n">
        <f aca="false">E183+G183</f>
        <v>5.5</v>
      </c>
      <c r="G183" s="10" t="n">
        <v>5</v>
      </c>
      <c r="H183" s="10"/>
    </row>
    <row r="184" s="14" customFormat="true" ht="25" hidden="false" customHeight="true" outlineLevel="0" collapsed="false">
      <c r="A184" s="7" t="n">
        <v>180</v>
      </c>
      <c r="B184" s="8" t="s">
        <v>189</v>
      </c>
      <c r="C184" s="9"/>
      <c r="D184" s="9"/>
      <c r="E184" s="9" t="n">
        <v>19.3</v>
      </c>
      <c r="F184" s="9" t="n">
        <f aca="false">E184+G184</f>
        <v>38.6</v>
      </c>
      <c r="G184" s="9" t="n">
        <v>19.3</v>
      </c>
      <c r="H184" s="10"/>
    </row>
    <row r="185" s="14" customFormat="true" ht="25" hidden="false" customHeight="true" outlineLevel="0" collapsed="false">
      <c r="A185" s="7" t="n">
        <v>181</v>
      </c>
      <c r="B185" s="8" t="s">
        <v>190</v>
      </c>
      <c r="C185" s="9"/>
      <c r="D185" s="9"/>
      <c r="E185" s="9" t="n">
        <v>4.5</v>
      </c>
      <c r="F185" s="9" t="n">
        <f aca="false">E185+G185</f>
        <v>9</v>
      </c>
      <c r="G185" s="9" t="n">
        <v>4.5</v>
      </c>
      <c r="H185" s="10"/>
    </row>
    <row r="186" s="14" customFormat="true" ht="25" hidden="false" customHeight="true" outlineLevel="0" collapsed="false">
      <c r="A186" s="7" t="n">
        <v>182</v>
      </c>
      <c r="B186" s="8" t="s">
        <v>191</v>
      </c>
      <c r="C186" s="9"/>
      <c r="D186" s="9"/>
      <c r="E186" s="9" t="n">
        <v>3</v>
      </c>
      <c r="F186" s="9" t="n">
        <f aca="false">E186+G186</f>
        <v>6</v>
      </c>
      <c r="G186" s="9" t="n">
        <v>3</v>
      </c>
      <c r="H186" s="10"/>
    </row>
    <row r="187" s="14" customFormat="true" ht="25" hidden="false" customHeight="true" outlineLevel="0" collapsed="false">
      <c r="A187" s="7" t="n">
        <v>183</v>
      </c>
      <c r="B187" s="8" t="s">
        <v>192</v>
      </c>
      <c r="C187" s="9"/>
      <c r="D187" s="9"/>
      <c r="E187" s="9" t="n">
        <v>11.1</v>
      </c>
      <c r="F187" s="9" t="n">
        <f aca="false">E187+G187</f>
        <v>22.2</v>
      </c>
      <c r="G187" s="9" t="n">
        <v>11.1</v>
      </c>
      <c r="H187" s="10"/>
    </row>
    <row r="188" customFormat="false" ht="56" hidden="false" customHeight="true" outlineLevel="0" collapsed="false">
      <c r="A188" s="23" t="s">
        <v>193</v>
      </c>
      <c r="B188" s="23"/>
      <c r="C188" s="23"/>
      <c r="D188" s="23"/>
      <c r="E188" s="23"/>
      <c r="F188" s="23"/>
      <c r="G188" s="23"/>
      <c r="H188" s="23"/>
    </row>
    <row r="189" customFormat="false" ht="23.4" hidden="false" customHeight="true" outlineLevel="0" collapsed="false">
      <c r="A189" s="24" t="s">
        <v>194</v>
      </c>
      <c r="B189" s="24"/>
      <c r="C189" s="24"/>
      <c r="D189" s="24"/>
      <c r="E189" s="24"/>
      <c r="F189" s="24"/>
      <c r="G189" s="24"/>
      <c r="H189" s="24"/>
    </row>
    <row r="190" customFormat="false" ht="14.25" hidden="false" customHeight="false" outlineLevel="0" collapsed="false">
      <c r="E190" s="25" t="n">
        <f aca="false">SUM(E5:E189)</f>
        <v>1309.86</v>
      </c>
      <c r="F190" s="25" t="n">
        <f aca="false">SUM(F5:F189)</f>
        <v>1382.76</v>
      </c>
      <c r="G190" s="25"/>
      <c r="H190" s="2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88:H188"/>
    <mergeCell ref="A189:H189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  <cfRule type="expression" priority="5" aboveAverage="0" equalAverage="0" bottom="0" percent="0" rank="0" text="" dxfId="3">
      <formula>AND(COUNTIF($B$14,B14)&gt;1,NOT(ISBLANK(B14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  <cfRule type="expression" priority="17" aboveAverage="0" equalAverage="0" bottom="0" percent="0" rank="0" text="" dxfId="15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  <cfRule type="expression" priority="19" aboveAverage="0" equalAverage="0" bottom="0" percent="0" rank="0" text="" dxfId="17">
      <formula>AND(COUNTIF($B$35,B35)&gt;1,NOT(ISBLANK(B35)))</formula>
    </cfRule>
  </conditionalFormatting>
  <conditionalFormatting sqref="B36">
    <cfRule type="expression" priority="20" aboveAverage="0" equalAverage="0" bottom="0" percent="0" rank="0" text="" dxfId="18">
      <formula>AND(COUNTIF($B$36,B36)&gt;1,NOT(ISBLANK(B36)))</formula>
    </cfRule>
    <cfRule type="expression" priority="21" aboveAverage="0" equalAverage="0" bottom="0" percent="0" rank="0" text="" dxfId="19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0">
      <formula>AND(COUNTIF($B$37,B37)&gt;1,NOT(ISBLANK(B37)))</formula>
    </cfRule>
    <cfRule type="expression" priority="23" aboveAverage="0" equalAverage="0" bottom="0" percent="0" rank="0" text="" dxfId="21">
      <formula>AND(COUNTIF($B$37,B37)&gt;1,NOT(ISBLANK(B37)))</formula>
    </cfRule>
  </conditionalFormatting>
  <conditionalFormatting sqref="B38">
    <cfRule type="expression" priority="24" aboveAverage="0" equalAverage="0" bottom="0" percent="0" rank="0" text="" dxfId="22">
      <formula>AND(COUNTIF($B$38,B38)&gt;1,NOT(ISBLANK(B38)))</formula>
    </cfRule>
    <cfRule type="expression" priority="25" aboveAverage="0" equalAverage="0" bottom="0" percent="0" rank="0" text="" dxfId="23">
      <formula>AND(COUNTIF($B$38,B38)&gt;1,NOT(ISBLANK(B38)))</formula>
    </cfRule>
  </conditionalFormatting>
  <conditionalFormatting sqref="B39">
    <cfRule type="expression" priority="26" aboveAverage="0" equalAverage="0" bottom="0" percent="0" rank="0" text="" dxfId="24">
      <formula>AND(COUNTIF($B$39,B39)&gt;1,NOT(ISBLANK(B39)))</formula>
    </cfRule>
    <cfRule type="expression" priority="27" aboveAverage="0" equalAverage="0" bottom="0" percent="0" rank="0" text="" dxfId="25">
      <formula>AND(COUNTIF($B$39,B39)&gt;1,NOT(ISBLANK(B39)))</formula>
    </cfRule>
  </conditionalFormatting>
  <conditionalFormatting sqref="B42">
    <cfRule type="expression" priority="28" aboveAverage="0" equalAverage="0" bottom="0" percent="0" rank="0" text="" dxfId="26">
      <formula>AND(COUNTIF($B$42,B42)&gt;1,NOT(ISBLANK(B42)))</formula>
    </cfRule>
    <cfRule type="expression" priority="29" aboveAverage="0" equalAverage="0" bottom="0" percent="0" rank="0" text="" dxfId="27">
      <formula>AND(COUNTIF($B$42,B42)&gt;1,NOT(ISBLANK(B42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  <cfRule type="expression" priority="31" aboveAverage="0" equalAverage="0" bottom="0" percent="0" rank="0" text="" dxfId="29">
      <formula>AND(COUNTIF($B$45,B45)&gt;1,NOT(ISBLANK(B45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</conditionalFormatting>
  <conditionalFormatting sqref="B47">
    <cfRule type="expression" priority="34" aboveAverage="0" equalAverage="0" bottom="0" percent="0" rank="0" text="" dxfId="32">
      <formula>AND(COUNTIF($B$47,B47)&gt;1,NOT(ISBLANK(B47)))</formula>
    </cfRule>
    <cfRule type="expression" priority="35" aboveAverage="0" equalAverage="0" bottom="0" percent="0" rank="0" text="" dxfId="33">
      <formula>AND(COUNTIF($B$47,B47)&gt;1,NOT(ISBLANK(B47)))</formula>
    </cfRule>
  </conditionalFormatting>
  <conditionalFormatting sqref="B50">
    <cfRule type="expression" priority="36" aboveAverage="0" equalAverage="0" bottom="0" percent="0" rank="0" text="" dxfId="34">
      <formula>AND(COUNTIF($B$50,B50)&gt;1,NOT(ISBLANK(B50)))</formula>
    </cfRule>
    <cfRule type="expression" priority="37" aboveAverage="0" equalAverage="0" bottom="0" percent="0" rank="0" text="" dxfId="35">
      <formula>AND(COUNTIF($B$50,B50)&gt;1,NOT(ISBLANK(B50)))</formula>
    </cfRule>
  </conditionalFormatting>
  <conditionalFormatting sqref="B53">
    <cfRule type="expression" priority="38" aboveAverage="0" equalAverage="0" bottom="0" percent="0" rank="0" text="" dxfId="36">
      <formula>AND(COUNTIF($B$53,B53)&gt;1,NOT(ISBLANK(B53)))</formula>
    </cfRule>
    <cfRule type="expression" priority="39" aboveAverage="0" equalAverage="0" bottom="0" percent="0" rank="0" text="" dxfId="37">
      <formula>AND(COUNTIF($B$53,B53)&gt;1,NOT(ISBLANK(B53)))</formula>
    </cfRule>
  </conditionalFormatting>
  <conditionalFormatting sqref="B56">
    <cfRule type="expression" priority="40" aboveAverage="0" equalAverage="0" bottom="0" percent="0" rank="0" text="" dxfId="38">
      <formula>AND(COUNTIF($B$56,B56)&gt;1,NOT(ISBLANK(B56)))</formula>
    </cfRule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  <cfRule type="expression" priority="43" aboveAverage="0" equalAverage="0" bottom="0" percent="0" rank="0" text="" dxfId="41">
      <formula>AND(COUNTIF($B$57,B57)&gt;1,NOT(ISBLANK(B57)))</formula>
    </cfRule>
  </conditionalFormatting>
  <conditionalFormatting sqref="B60">
    <cfRule type="expression" priority="44" aboveAverage="0" equalAverage="0" bottom="0" percent="0" rank="0" text="" dxfId="42">
      <formula>AND(COUNTIF($B$60,B60)&gt;1,NOT(ISBLANK(B60)))</formula>
    </cfRule>
    <cfRule type="expression" priority="45" aboveAverage="0" equalAverage="0" bottom="0" percent="0" rank="0" text="" dxfId="43">
      <formula>AND(COUNTIF($B$60,B60)&gt;1,NOT(ISBLANK(B60)))</formula>
    </cfRule>
  </conditionalFormatting>
  <conditionalFormatting sqref="B67">
    <cfRule type="expression" priority="46" aboveAverage="0" equalAverage="0" bottom="0" percent="0" rank="0" text="" dxfId="44">
      <formula>AND(COUNTIF($B$67,B67)&gt;1,NOT(ISBLANK(B67)))</formula>
    </cfRule>
    <cfRule type="expression" priority="47" aboveAverage="0" equalAverage="0" bottom="0" percent="0" rank="0" text="" dxfId="45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6">
      <formula>AND(COUNTIF($B$68,B68)&gt;1,NOT(ISBLANK(B68)))</formula>
    </cfRule>
    <cfRule type="expression" priority="49" aboveAverage="0" equalAverage="0" bottom="0" percent="0" rank="0" text="" dxfId="47">
      <formula>AND(COUNTIF($B$68,B68)&gt;1,NOT(ISBLANK(B68)))</formula>
    </cfRule>
  </conditionalFormatting>
  <conditionalFormatting sqref="B71">
    <cfRule type="expression" priority="50" aboveAverage="0" equalAverage="0" bottom="0" percent="0" rank="0" text="" dxfId="48">
      <formula>AND(COUNTIF($B$71,B71)&gt;1,NOT(ISBLANK(B71)))</formula>
    </cfRule>
    <cfRule type="expression" priority="51" aboveAverage="0" equalAverage="0" bottom="0" percent="0" rank="0" text="" dxfId="49">
      <formula>AND(COUNTIF($B$71,B71)&gt;1,NOT(ISBLANK(B71)))</formula>
    </cfRule>
  </conditionalFormatting>
  <conditionalFormatting sqref="B74">
    <cfRule type="expression" priority="52" aboveAverage="0" equalAverage="0" bottom="0" percent="0" rank="0" text="" dxfId="50">
      <formula>AND(COUNTIF($B$74,B74)&gt;1,NOT(ISBLANK(B74)))</formula>
    </cfRule>
    <cfRule type="expression" priority="53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4" aboveAverage="0" equalAverage="0" bottom="0" percent="0" rank="0" text="" dxfId="52">
      <formula>AND(COUNTIF($B$75,B75)&gt;1,NOT(ISBLANK(B75)))</formula>
    </cfRule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  <cfRule type="expression" priority="57" aboveAverage="0" equalAverage="0" bottom="0" percent="0" rank="0" text="" dxfId="55">
      <formula>AND(COUNTIF($B$76,B76)&gt;1,NOT(ISBLANK(B76)))</formula>
    </cfRule>
  </conditionalFormatting>
  <conditionalFormatting sqref="B77">
    <cfRule type="expression" priority="58" aboveAverage="0" equalAverage="0" bottom="0" percent="0" rank="0" text="" dxfId="56">
      <formula>AND(COUNTIF($B$77,B77)&gt;1,NOT(ISBLANK(B77)))</formula>
    </cfRule>
    <cfRule type="expression" priority="59" aboveAverage="0" equalAverage="0" bottom="0" percent="0" rank="0" text="" dxfId="57">
      <formula>AND(COUNTIF($B$77,B77)&gt;1,NOT(ISBLANK(B77)))</formula>
    </cfRule>
  </conditionalFormatting>
  <conditionalFormatting sqref="B78">
    <cfRule type="expression" priority="60" aboveAverage="0" equalAverage="0" bottom="0" percent="0" rank="0" text="" dxfId="58">
      <formula>AND(COUNTIF($B$78,B78)&gt;1,NOT(ISBLANK(B78)))</formula>
    </cfRule>
    <cfRule type="expression" priority="61" aboveAverage="0" equalAverage="0" bottom="0" percent="0" rank="0" text="" dxfId="59">
      <formula>AND(COUNTIF($B$78,B78)&gt;1,NOT(ISBLANK(B78)))</formula>
    </cfRule>
  </conditionalFormatting>
  <conditionalFormatting sqref="B79">
    <cfRule type="expression" priority="62" aboveAverage="0" equalAverage="0" bottom="0" percent="0" rank="0" text="" dxfId="60">
      <formula>AND(COUNTIF($B$79,B79)&gt;1,NOT(ISBLANK(B79)))</formula>
    </cfRule>
    <cfRule type="expression" priority="63" aboveAverage="0" equalAverage="0" bottom="0" percent="0" rank="0" text="" dxfId="61">
      <formula>AND(COUNTIF($B$79,B79)&gt;1,NOT(ISBLANK(B79)))</formula>
    </cfRule>
  </conditionalFormatting>
  <conditionalFormatting sqref="B84">
    <cfRule type="expression" priority="64" aboveAverage="0" equalAverage="0" bottom="0" percent="0" rank="0" text="" dxfId="62">
      <formula>AND(COUNTIF($B$84,B84)&gt;1,NOT(ISBLANK(B84)))</formula>
    </cfRule>
    <cfRule type="expression" priority="65" aboveAverage="0" equalAverage="0" bottom="0" percent="0" rank="0" text="" dxfId="63">
      <formula>AND(COUNTIF($B$84,B84)&gt;1,NOT(ISBLANK(B84)))</formula>
    </cfRule>
  </conditionalFormatting>
  <conditionalFormatting sqref="B85">
    <cfRule type="expression" priority="66" aboveAverage="0" equalAverage="0" bottom="0" percent="0" rank="0" text="" dxfId="64">
      <formula>AND(COUNTIF($B$85,B85)&gt;1,NOT(ISBLANK(B85)))</formula>
    </cfRule>
    <cfRule type="expression" priority="67" aboveAverage="0" equalAverage="0" bottom="0" percent="0" rank="0" text="" dxfId="65">
      <formula>AND(COUNTIF($B$85,B85)&gt;1,NOT(ISBLANK(B85)))</formula>
    </cfRule>
  </conditionalFormatting>
  <conditionalFormatting sqref="B86">
    <cfRule type="expression" priority="68" aboveAverage="0" equalAverage="0" bottom="0" percent="0" rank="0" text="" dxfId="66">
      <formula>AND(COUNTIF($B$86,B86)&gt;1,NOT(ISBLANK(B86)))</formula>
    </cfRule>
    <cfRule type="expression" priority="69" aboveAverage="0" equalAverage="0" bottom="0" percent="0" rank="0" text="" dxfId="67">
      <formula>AND(COUNTIF($B$86,B86)&gt;1,NOT(ISBLANK(B86)))</formula>
    </cfRule>
  </conditionalFormatting>
  <conditionalFormatting sqref="B87">
    <cfRule type="expression" priority="70" aboveAverage="0" equalAverage="0" bottom="0" percent="0" rank="0" text="" dxfId="68">
      <formula>AND(COUNTIF($B$87,B87)&gt;1,NOT(ISBLANK(B87)))</formula>
    </cfRule>
    <cfRule type="expression" priority="71" aboveAverage="0" equalAverage="0" bottom="0" percent="0" rank="0" text="" dxfId="69">
      <formula>AND(COUNTIF($B$87,B87)&gt;1,NOT(ISBLANK(B87)))</formula>
    </cfRule>
  </conditionalFormatting>
  <conditionalFormatting sqref="B88">
    <cfRule type="expression" priority="72" aboveAverage="0" equalAverage="0" bottom="0" percent="0" rank="0" text="" dxfId="70">
      <formula>AND(COUNTIF($B$88,B88)&gt;1,NOT(ISBLANK(B88)))</formula>
    </cfRule>
    <cfRule type="expression" priority="73" aboveAverage="0" equalAverage="0" bottom="0" percent="0" rank="0" text="" dxfId="71">
      <formula>AND(COUNTIF($B$88,B88)&gt;1,NOT(ISBLANK(B88)))</formula>
    </cfRule>
  </conditionalFormatting>
  <conditionalFormatting sqref="B95">
    <cfRule type="expression" priority="74" aboveAverage="0" equalAverage="0" bottom="0" percent="0" rank="0" text="" dxfId="72">
      <formula>AND(COUNTIF($B$95,B95)&gt;1,NOT(ISBLANK(B95)))</formula>
    </cfRule>
    <cfRule type="expression" priority="75" aboveAverage="0" equalAverage="0" bottom="0" percent="0" rank="0" text="" dxfId="73">
      <formula>AND(COUNTIF($B$95,B95)&gt;1,NOT(ISBLANK(B95)))</formula>
    </cfRule>
  </conditionalFormatting>
  <conditionalFormatting sqref="B96">
    <cfRule type="expression" priority="76" aboveAverage="0" equalAverage="0" bottom="0" percent="0" rank="0" text="" dxfId="74">
      <formula>AND(COUNTIF($B$96,B96)&gt;1,NOT(ISBLANK(B96)))</formula>
    </cfRule>
    <cfRule type="expression" priority="77" aboveAverage="0" equalAverage="0" bottom="0" percent="0" rank="0" text="" dxfId="75">
      <formula>AND(COUNTIF($B$96,B96)&gt;1,NOT(ISBLANK(B96)))</formula>
    </cfRule>
  </conditionalFormatting>
  <conditionalFormatting sqref="B97">
    <cfRule type="expression" priority="78" aboveAverage="0" equalAverage="0" bottom="0" percent="0" rank="0" text="" dxfId="76">
      <formula>AND(COUNTIF($B$97,B97)&gt;1,NOT(ISBLANK(B97)))</formula>
    </cfRule>
    <cfRule type="expression" priority="79" aboveAverage="0" equalAverage="0" bottom="0" percent="0" rank="0" text="" dxfId="77">
      <formula>AND(COUNTIF($B$97,B97)&gt;1,NOT(ISBLANK(B97)))</formula>
    </cfRule>
  </conditionalFormatting>
  <conditionalFormatting sqref="B98">
    <cfRule type="expression" priority="80" aboveAverage="0" equalAverage="0" bottom="0" percent="0" rank="0" text="" dxfId="78">
      <formula>AND(COUNTIF($B$98,B98)&gt;1,NOT(ISBLANK(B98)))</formula>
    </cfRule>
    <cfRule type="expression" priority="81" aboveAverage="0" equalAverage="0" bottom="0" percent="0" rank="0" text="" dxfId="79">
      <formula>AND(COUNTIF($B$98,B98)&gt;1,NOT(ISBLANK(B98)))</formula>
    </cfRule>
  </conditionalFormatting>
  <conditionalFormatting sqref="B119">
    <cfRule type="expression" priority="82" aboveAverage="0" equalAverage="0" bottom="0" percent="0" rank="0" text="" dxfId="80">
      <formula>AND(COUNTIF($B$119,B119)&gt;1,NOT(ISBLANK(B119)))</formula>
    </cfRule>
    <cfRule type="expression" priority="83" aboveAverage="0" equalAverage="0" bottom="0" percent="0" rank="0" text="" dxfId="81">
      <formula>AND(COUNTIF($B$119,B119)&gt;1,NOT(ISBLANK(B119)))</formula>
    </cfRule>
  </conditionalFormatting>
  <conditionalFormatting sqref="B138">
    <cfRule type="expression" priority="84" aboveAverage="0" equalAverage="0" bottom="0" percent="0" rank="0" text="" dxfId="82">
      <formula>AND(COUNTIF($B$138,B138)&gt;1,NOT(ISBLANK(B138)))</formula>
    </cfRule>
    <cfRule type="expression" priority="85" aboveAverage="0" equalAverage="0" bottom="0" percent="0" rank="0" text="" dxfId="83">
      <formula>AND(COUNTIF($B$138,B138)&gt;1,NOT(ISBLANK(B138)))</formula>
    </cfRule>
    <cfRule type="expression" priority="86" aboveAverage="0" equalAverage="0" bottom="0" percent="0" rank="0" text="" dxfId="84">
      <formula>AND(COUNTIF($B$138,B138)&gt;1,NOT(ISBLANK(B138)))</formula>
    </cfRule>
  </conditionalFormatting>
  <conditionalFormatting sqref="B145">
    <cfRule type="expression" priority="87" aboveAverage="0" equalAverage="0" bottom="0" percent="0" rank="0" text="" dxfId="85">
      <formula>AND(COUNTIF($B$145,B145)&gt;1,NOT(ISBLANK(B145)))</formula>
    </cfRule>
    <cfRule type="expression" priority="88" aboveAverage="0" equalAverage="0" bottom="0" percent="0" rank="0" text="" dxfId="86">
      <formula>AND(COUNTIF($B$145,B145)&gt;1,NOT(ISBLANK(B145)))</formula>
    </cfRule>
    <cfRule type="expression" priority="89" aboveAverage="0" equalAverage="0" bottom="0" percent="0" rank="0" text="" dxfId="87">
      <formula>AND(COUNTIF($B$145,B145)&gt;1,NOT(ISBLANK(B145)))</formula>
    </cfRule>
  </conditionalFormatting>
  <conditionalFormatting sqref="B167">
    <cfRule type="expression" priority="90" aboveAverage="0" equalAverage="0" bottom="0" percent="0" rank="0" text="" dxfId="88">
      <formula>AND(COUNTIF($B$167,B167)&gt;1,NOT(ISBLANK(B167)))</formula>
    </cfRule>
    <cfRule type="expression" priority="91" aboveAverage="0" equalAverage="0" bottom="0" percent="0" rank="0" text="" dxfId="89">
      <formula>AND(COUNTIF($B$167,B167)&gt;1,NOT(ISBLANK(B167)))</formula>
    </cfRule>
    <cfRule type="expression" priority="92" aboveAverage="0" equalAverage="0" bottom="0" percent="0" rank="0" text="" dxfId="90">
      <formula>AND(COUNTIF($B$167,B167)&gt;1,NOT(ISBLANK(B167)))</formula>
    </cfRule>
  </conditionalFormatting>
  <conditionalFormatting sqref="B168">
    <cfRule type="expression" priority="93" aboveAverage="0" equalAverage="0" bottom="0" percent="0" rank="0" text="" dxfId="91">
      <formula>AND(COUNTIF($B$168,B168)&gt;1,NOT(ISBLANK(B168)))</formula>
    </cfRule>
    <cfRule type="expression" priority="94" aboveAverage="0" equalAverage="0" bottom="0" percent="0" rank="0" text="" dxfId="92">
      <formula>AND(COUNTIF($B$168,B168)&gt;1,NOT(ISBLANK(B168)))</formula>
    </cfRule>
    <cfRule type="expression" priority="95" aboveAverage="0" equalAverage="0" bottom="0" percent="0" rank="0" text="" dxfId="93">
      <formula>AND(COUNTIF($B$168,B168)&gt;1,NOT(ISBLANK(B168)))</formula>
    </cfRule>
  </conditionalFormatting>
  <conditionalFormatting sqref="B174">
    <cfRule type="expression" priority="96" aboveAverage="0" equalAverage="0" bottom="0" percent="0" rank="0" text="" dxfId="94">
      <formula>AND(COUNTIF($B$174,B174)&gt;1,NOT(ISBLANK(B174)))</formula>
    </cfRule>
    <cfRule type="expression" priority="97" aboveAverage="0" equalAverage="0" bottom="0" percent="0" rank="0" text="" dxfId="95">
      <formula>AND(COUNTIF($B$174,B174)&gt;1,NOT(ISBLANK(B174)))</formula>
    </cfRule>
    <cfRule type="expression" priority="98" aboveAverage="0" equalAverage="0" bottom="0" percent="0" rank="0" text="" dxfId="96">
      <formula>AND(COUNTIF($B$174,B174)&gt;1,NOT(ISBLANK(B174)))</formula>
    </cfRule>
  </conditionalFormatting>
  <conditionalFormatting sqref="B175">
    <cfRule type="expression" priority="99" aboveAverage="0" equalAverage="0" bottom="0" percent="0" rank="0" text="" dxfId="97">
      <formula>AND(COUNTIF($B$175,B175)&gt;1,NOT(ISBLANK(B175)))</formula>
    </cfRule>
    <cfRule type="expression" priority="100" aboveAverage="0" equalAverage="0" bottom="0" percent="0" rank="0" text="" dxfId="98">
      <formula>AND(COUNTIF($B$175,B175)&gt;1,NOT(ISBLANK(B175)))</formula>
    </cfRule>
    <cfRule type="expression" priority="101" aboveAverage="0" equalAverage="0" bottom="0" percent="0" rank="0" text="" dxfId="99">
      <formula>AND(COUNTIF($B$175,B175)&gt;1,NOT(ISBLANK(B175)))</formula>
    </cfRule>
  </conditionalFormatting>
  <conditionalFormatting sqref="B176">
    <cfRule type="expression" priority="102" aboveAverage="0" equalAverage="0" bottom="0" percent="0" rank="0" text="" dxfId="100">
      <formula>AND(COUNTIF($B$176,B176)&gt;1,NOT(ISBLANK(B176)))</formula>
    </cfRule>
    <cfRule type="expression" priority="103" aboveAverage="0" equalAverage="0" bottom="0" percent="0" rank="0" text="" dxfId="101">
      <formula>AND(COUNTIF($B$176,B176)&gt;1,NOT(ISBLANK(B176)))</formula>
    </cfRule>
    <cfRule type="expression" priority="104" aboveAverage="0" equalAverage="0" bottom="0" percent="0" rank="0" text="" dxfId="102">
      <formula>AND(COUNTIF($B$176,B176)&gt;1,NOT(ISBLANK(B176)))</formula>
    </cfRule>
  </conditionalFormatting>
  <conditionalFormatting sqref="B177">
    <cfRule type="expression" priority="105" aboveAverage="0" equalAverage="0" bottom="0" percent="0" rank="0" text="" dxfId="103">
      <formula>AND(COUNTIF($B$177,B177)&gt;1,NOT(ISBLANK(B177)))</formula>
    </cfRule>
    <cfRule type="expression" priority="106" aboveAverage="0" equalAverage="0" bottom="0" percent="0" rank="0" text="" dxfId="104">
      <formula>AND(COUNTIF($B$177,B177)&gt;1,NOT(ISBLANK(B177)))</formula>
    </cfRule>
    <cfRule type="expression" priority="107" aboveAverage="0" equalAverage="0" bottom="0" percent="0" rank="0" text="" dxfId="105">
      <formula>AND(COUNTIF($B$177,B177)&gt;1,NOT(ISBLANK(B177)))</formula>
    </cfRule>
  </conditionalFormatting>
  <conditionalFormatting sqref="B178">
    <cfRule type="expression" priority="108" aboveAverage="0" equalAverage="0" bottom="0" percent="0" rank="0" text="" dxfId="106">
      <formula>AND(COUNTIF($B$178,B178)&gt;1,NOT(ISBLANK(B178)))</formula>
    </cfRule>
    <cfRule type="expression" priority="109" aboveAverage="0" equalAverage="0" bottom="0" percent="0" rank="0" text="" dxfId="107">
      <formula>AND(COUNTIF($B$178,B178)&gt;1,NOT(ISBLANK(B178)))</formula>
    </cfRule>
    <cfRule type="expression" priority="110" aboveAverage="0" equalAverage="0" bottom="0" percent="0" rank="0" text="" dxfId="108">
      <formula>AND(COUNTIF($B$178,B178)&gt;1,NOT(ISBLANK(B178)))</formula>
    </cfRule>
  </conditionalFormatting>
  <conditionalFormatting sqref="B5:B6">
    <cfRule type="expression" priority="111" aboveAverage="0" equalAverage="0" bottom="0" percent="0" rank="0" text="" dxfId="109">
      <formula>AND(COUNTIF($B$5:$B$6,B5)&gt;1,NOT(ISBLANK(B5)))</formula>
    </cfRule>
    <cfRule type="expression" priority="112" aboveAverage="0" equalAverage="0" bottom="0" percent="0" rank="0" text="" dxfId="110">
      <formula>AND(COUNTIF($B$5:$B$6,B5)&gt;1,NOT(ISBLANK(B5)))</formula>
    </cfRule>
  </conditionalFormatting>
  <conditionalFormatting sqref="B7:B8">
    <cfRule type="expression" priority="113" aboveAverage="0" equalAverage="0" bottom="0" percent="0" rank="0" text="" dxfId="111">
      <formula>AND(COUNTIF($B$7:$B$8,B7)&gt;1,NOT(ISBLANK(B7)))</formula>
    </cfRule>
    <cfRule type="expression" priority="114" aboveAverage="0" equalAverage="0" bottom="0" percent="0" rank="0" text="" dxfId="112">
      <formula>AND(COUNTIF($B$7:$B$8,B7)&gt;1,NOT(ISBLANK(B7)))</formula>
    </cfRule>
  </conditionalFormatting>
  <conditionalFormatting sqref="B9:B10">
    <cfRule type="expression" priority="115" aboveAverage="0" equalAverage="0" bottom="0" percent="0" rank="0" text="" dxfId="113">
      <formula>AND(COUNTIF($B$9:$B$10,B9)&gt;1,NOT(ISBLANK(B9)))</formula>
    </cfRule>
    <cfRule type="expression" priority="116" aboveAverage="0" equalAverage="0" bottom="0" percent="0" rank="0" text="" dxfId="114">
      <formula>AND(COUNTIF($B$9:$B$10,B9)&gt;1,NOT(ISBLANK(B9)))</formula>
    </cfRule>
  </conditionalFormatting>
  <conditionalFormatting sqref="B12:B13">
    <cfRule type="expression" priority="117" aboveAverage="0" equalAverage="0" bottom="0" percent="0" rank="0" text="" dxfId="115">
      <formula>AND(COUNTIF($B$12:$B$13,B12)&gt;1,NOT(ISBLANK(B12)))</formula>
    </cfRule>
    <cfRule type="expression" priority="118" aboveAverage="0" equalAverage="0" bottom="0" percent="0" rank="0" text="" dxfId="116">
      <formula>AND(COUNTIF($B$12:$B$13,B12)&gt;1,NOT(ISBLANK(B12)))</formula>
    </cfRule>
  </conditionalFormatting>
  <conditionalFormatting sqref="B15:B16">
    <cfRule type="expression" priority="119" aboveAverage="0" equalAverage="0" bottom="0" percent="0" rank="0" text="" dxfId="117">
      <formula>AND(COUNTIF($B$15:$B$16,B15)&gt;1,NOT(ISBLANK(B15)))</formula>
    </cfRule>
    <cfRule type="expression" priority="120" aboveAverage="0" equalAverage="0" bottom="0" percent="0" rank="0" text="" dxfId="118">
      <formula>AND(COUNTIF($B$15:$B$16,B15)&gt;1,NOT(ISBLANK(B15)))</formula>
    </cfRule>
  </conditionalFormatting>
  <conditionalFormatting sqref="B17:B18">
    <cfRule type="expression" priority="121" aboveAverage="0" equalAverage="0" bottom="0" percent="0" rank="0" text="" dxfId="119">
      <formula>AND(COUNTIF($B$17:$B$18,B17)&gt;1,NOT(ISBLANK(B17)))</formula>
    </cfRule>
    <cfRule type="expression" priority="122" aboveAverage="0" equalAverage="0" bottom="0" percent="0" rank="0" text="" dxfId="120">
      <formula>AND(COUNTIF($B$17:$B$18,B17)&gt;1,NOT(ISBLANK(B17)))</formula>
    </cfRule>
  </conditionalFormatting>
  <conditionalFormatting sqref="B20:B21">
    <cfRule type="expression" priority="123" aboveAverage="0" equalAverage="0" bottom="0" percent="0" rank="0" text="" dxfId="121">
      <formula>AND(COUNTIF($B$20:$B$21,B20)&gt;1,NOT(ISBLANK(B20)))</formula>
    </cfRule>
    <cfRule type="expression" priority="124" aboveAverage="0" equalAverage="0" bottom="0" percent="0" rank="0" text="" dxfId="122">
      <formula>AND(COUNTIF($B$20:$B$21,B20)&gt;1,NOT(ISBLANK(B20)))</formula>
    </cfRule>
  </conditionalFormatting>
  <conditionalFormatting sqref="B24:B25">
    <cfRule type="expression" priority="125" aboveAverage="0" equalAverage="0" bottom="0" percent="0" rank="0" text="" dxfId="123">
      <formula>AND(COUNTIF($B$24:$B$25,B24)&gt;1,NOT(ISBLANK(B24)))</formula>
    </cfRule>
    <cfRule type="expression" priority="126" aboveAverage="0" equalAverage="0" bottom="0" percent="0" rank="0" text="" dxfId="124">
      <formula>AND(COUNTIF($B$24:$B$25,B24)&gt;1,NOT(ISBLANK(B24)))</formula>
    </cfRule>
  </conditionalFormatting>
  <conditionalFormatting sqref="B26:B27">
    <cfRule type="expression" priority="127" aboveAverage="0" equalAverage="0" bottom="0" percent="0" rank="0" text="" dxfId="125">
      <formula>AND(COUNTIF($B$26:$B$27,B26)&gt;1,NOT(ISBLANK(B26)))</formula>
    </cfRule>
    <cfRule type="expression" priority="128" aboveAverage="0" equalAverage="0" bottom="0" percent="0" rank="0" text="" dxfId="126">
      <formula>AND(COUNTIF($B$26:$B$27,B26)&gt;1,NOT(ISBLANK(B26)))</formula>
    </cfRule>
  </conditionalFormatting>
  <conditionalFormatting sqref="B29:B30">
    <cfRule type="expression" priority="129" aboveAverage="0" equalAverage="0" bottom="0" percent="0" rank="0" text="" dxfId="127">
      <formula>AND(COUNTIF($B$29:$B$30,B29)&gt;1,NOT(ISBLANK(B29)))</formula>
    </cfRule>
    <cfRule type="expression" priority="130" aboveAverage="0" equalAverage="0" bottom="0" percent="0" rank="0" text="" dxfId="128">
      <formula>AND(COUNTIF($B$29:$B$30,B29)&gt;1,NOT(ISBLANK(B29)))</formula>
    </cfRule>
  </conditionalFormatting>
  <conditionalFormatting sqref="B31:B32">
    <cfRule type="expression" priority="131" aboveAverage="0" equalAverage="0" bottom="0" percent="0" rank="0" text="" dxfId="129">
      <formula>AND(COUNTIF($B$31:$B$32,B31)&gt;1,NOT(ISBLANK(B31)))</formula>
    </cfRule>
    <cfRule type="expression" priority="132" aboveAverage="0" equalAverage="0" bottom="0" percent="0" rank="0" text="" dxfId="130">
      <formula>AND(COUNTIF($B$31:$B$32,B31)&gt;1,NOT(ISBLANK(B31)))</formula>
    </cfRule>
  </conditionalFormatting>
  <conditionalFormatting sqref="B40:B41">
    <cfRule type="expression" priority="133" aboveAverage="0" equalAverage="0" bottom="0" percent="0" rank="0" text="" dxfId="131">
      <formula>AND(COUNTIF($B$40:$B$41,B40)&gt;1,NOT(ISBLANK(B40)))</formula>
    </cfRule>
    <cfRule type="expression" priority="134" aboveAverage="0" equalAverage="0" bottom="0" percent="0" rank="0" text="" dxfId="132">
      <formula>AND(COUNTIF($B$40:$B$41,B40)&gt;1,NOT(ISBLANK(B40)))</formula>
    </cfRule>
  </conditionalFormatting>
  <conditionalFormatting sqref="B43:B44">
    <cfRule type="expression" priority="135" aboveAverage="0" equalAverage="0" bottom="0" percent="0" rank="0" text="" dxfId="133">
      <formula>AND(COUNTIF($B$43:$B$44,B43)&gt;1,NOT(ISBLANK(B43)))</formula>
    </cfRule>
    <cfRule type="expression" priority="136" aboveAverage="0" equalAverage="0" bottom="0" percent="0" rank="0" text="" dxfId="134">
      <formula>AND(COUNTIF($B$43:$B$44,B43)&gt;1,NOT(ISBLANK(B43)))</formula>
    </cfRule>
  </conditionalFormatting>
  <conditionalFormatting sqref="B48:B49">
    <cfRule type="expression" priority="137" aboveAverage="0" equalAverage="0" bottom="0" percent="0" rank="0" text="" dxfId="135">
      <formula>AND(COUNTIF($B$48:$B$49,B48)&gt;1,NOT(ISBLANK(B48)))</formula>
    </cfRule>
    <cfRule type="expression" priority="138" aboveAverage="0" equalAverage="0" bottom="0" percent="0" rank="0" text="" dxfId="136">
      <formula>AND(COUNTIF($B$48:$B$49,B48)&gt;1,NOT(ISBLANK(B48)))</formula>
    </cfRule>
  </conditionalFormatting>
  <conditionalFormatting sqref="B51:B52">
    <cfRule type="expression" priority="139" aboveAverage="0" equalAverage="0" bottom="0" percent="0" rank="0" text="" dxfId="137">
      <formula>AND(COUNTIF($B$51:$B$52,B51)&gt;1,NOT(ISBLANK(B51)))</formula>
    </cfRule>
    <cfRule type="expression" priority="140" aboveAverage="0" equalAverage="0" bottom="0" percent="0" rank="0" text="" dxfId="138">
      <formula>AND(COUNTIF($B$51:$B$52,B51)&gt;1,NOT(ISBLANK(B51)))</formula>
    </cfRule>
  </conditionalFormatting>
  <conditionalFormatting sqref="B54:B55">
    <cfRule type="expression" priority="141" aboveAverage="0" equalAverage="0" bottom="0" percent="0" rank="0" text="" dxfId="139">
      <formula>AND(COUNTIF($B$54:$B$55,B54)&gt;1,NOT(ISBLANK(B54)))</formula>
    </cfRule>
    <cfRule type="expression" priority="142" aboveAverage="0" equalAverage="0" bottom="0" percent="0" rank="0" text="" dxfId="140">
      <formula>AND(COUNTIF($B$54:$B$55,B54)&gt;1,NOT(ISBLANK(B54)))</formula>
    </cfRule>
  </conditionalFormatting>
  <conditionalFormatting sqref="B58:B59">
    <cfRule type="expression" priority="143" aboveAverage="0" equalAverage="0" bottom="0" percent="0" rank="0" text="" dxfId="141">
      <formula>AND(COUNTIF($B$58:$B$59,B58)&gt;1,NOT(ISBLANK(B58)))</formula>
    </cfRule>
    <cfRule type="expression" priority="144" aboveAverage="0" equalAverage="0" bottom="0" percent="0" rank="0" text="" dxfId="142">
      <formula>AND(COUNTIF($B$58:$B$59,B58)&gt;1,NOT(ISBLANK(B58)))</formula>
    </cfRule>
  </conditionalFormatting>
  <conditionalFormatting sqref="B61:B62">
    <cfRule type="expression" priority="145" aboveAverage="0" equalAverage="0" bottom="0" percent="0" rank="0" text="" dxfId="143">
      <formula>AND(COUNTIF($B$61:$B$62,B61)&gt;1,NOT(ISBLANK(B61)))</formula>
    </cfRule>
    <cfRule type="expression" priority="146" aboveAverage="0" equalAverage="0" bottom="0" percent="0" rank="0" text="" dxfId="144">
      <formula>AND(COUNTIF($B$61:$B$62,B61)&gt;1,NOT(ISBLANK(B61)))</formula>
    </cfRule>
  </conditionalFormatting>
  <conditionalFormatting sqref="B63:B64">
    <cfRule type="expression" priority="147" aboveAverage="0" equalAverage="0" bottom="0" percent="0" rank="0" text="" dxfId="145">
      <formula>AND(COUNTIF($B$63:$B$64,B63)&gt;1,NOT(ISBLANK(B63)))</formula>
    </cfRule>
    <cfRule type="expression" priority="148" aboveAverage="0" equalAverage="0" bottom="0" percent="0" rank="0" text="" dxfId="146">
      <formula>AND(COUNTIF($B$63:$B$64,B63)&gt;1,NOT(ISBLANK(B63)))</formula>
    </cfRule>
  </conditionalFormatting>
  <conditionalFormatting sqref="B65:B66">
    <cfRule type="expression" priority="149" aboveAverage="0" equalAverage="0" bottom="0" percent="0" rank="0" text="" dxfId="147">
      <formula>AND(COUNTIF($B$65:$B$66,B65)&gt;1,NOT(ISBLANK(B65)))</formula>
    </cfRule>
    <cfRule type="expression" priority="150" aboveAverage="0" equalAverage="0" bottom="0" percent="0" rank="0" text="" dxfId="148">
      <formula>AND(COUNTIF($B$65:$B$66,B65)&gt;1,NOT(ISBLANK(B65)))</formula>
    </cfRule>
  </conditionalFormatting>
  <conditionalFormatting sqref="B69:B70">
    <cfRule type="expression" priority="151" aboveAverage="0" equalAverage="0" bottom="0" percent="0" rank="0" text="" dxfId="149">
      <formula>AND(COUNTIF($B$69:$B$70,B69)&gt;1,NOT(ISBLANK(B69)))</formula>
    </cfRule>
    <cfRule type="expression" priority="152" aboveAverage="0" equalAverage="0" bottom="0" percent="0" rank="0" text="" dxfId="150">
      <formula>AND(COUNTIF($B$69:$B$70,B69)&gt;1,NOT(ISBLANK(B69)))</formula>
    </cfRule>
  </conditionalFormatting>
  <conditionalFormatting sqref="B72:B73">
    <cfRule type="expression" priority="153" aboveAverage="0" equalAverage="0" bottom="0" percent="0" rank="0" text="" dxfId="151">
      <formula>AND(COUNTIF($B$72:$B$73,B72)&gt;1,NOT(ISBLANK(B72)))</formula>
    </cfRule>
    <cfRule type="expression" priority="154" aboveAverage="0" equalAverage="0" bottom="0" percent="0" rank="0" text="" dxfId="152">
      <formula>AND(COUNTIF($B$72:$B$73,B72)&gt;1,NOT(ISBLANK(B72)))</formula>
    </cfRule>
  </conditionalFormatting>
  <conditionalFormatting sqref="B80:B81">
    <cfRule type="expression" priority="155" aboveAverage="0" equalAverage="0" bottom="0" percent="0" rank="0" text="" dxfId="153">
      <formula>AND(COUNTIF($B$80:$B$81,B80)&gt;1,NOT(ISBLANK(B80)))</formula>
    </cfRule>
    <cfRule type="expression" priority="156" aboveAverage="0" equalAverage="0" bottom="0" percent="0" rank="0" text="" dxfId="154">
      <formula>AND(COUNTIF($B$80:$B$81,B80)&gt;1,NOT(ISBLANK(B80)))</formula>
    </cfRule>
  </conditionalFormatting>
  <conditionalFormatting sqref="B82:B83">
    <cfRule type="expression" priority="157" aboveAverage="0" equalAverage="0" bottom="0" percent="0" rank="0" text="" dxfId="155">
      <formula>AND(COUNTIF($B$82:$B$83,B82)&gt;1,NOT(ISBLANK(B82)))</formula>
    </cfRule>
    <cfRule type="expression" priority="158" aboveAverage="0" equalAverage="0" bottom="0" percent="0" rank="0" text="" dxfId="156">
      <formula>AND(COUNTIF($B$82:$B$83,B82)&gt;1,NOT(ISBLANK(B82)))</formula>
    </cfRule>
  </conditionalFormatting>
  <conditionalFormatting sqref="B89:B90">
    <cfRule type="expression" priority="159" aboveAverage="0" equalAverage="0" bottom="0" percent="0" rank="0" text="" dxfId="157">
      <formula>AND(COUNTIF($B$89:$B$90,B89)&gt;1,NOT(ISBLANK(B89)))</formula>
    </cfRule>
    <cfRule type="expression" priority="160" aboveAverage="0" equalAverage="0" bottom="0" percent="0" rank="0" text="" dxfId="158">
      <formula>AND(COUNTIF($B$89:$B$90,B89)&gt;1,NOT(ISBLANK(B89)))</formula>
    </cfRule>
  </conditionalFormatting>
  <conditionalFormatting sqref="B91:B92">
    <cfRule type="expression" priority="161" aboveAverage="0" equalAverage="0" bottom="0" percent="0" rank="0" text="" dxfId="159">
      <formula>AND(COUNTIF($B$91:$B$92,B91)&gt;1,NOT(ISBLANK(B91)))</formula>
    </cfRule>
    <cfRule type="expression" priority="162" aboveAverage="0" equalAverage="0" bottom="0" percent="0" rank="0" text="" dxfId="160">
      <formula>AND(COUNTIF($B$91:$B$92,B91)&gt;1,NOT(ISBLANK(B91)))</formula>
    </cfRule>
  </conditionalFormatting>
  <conditionalFormatting sqref="B93:B94">
    <cfRule type="expression" priority="163" aboveAverage="0" equalAverage="0" bottom="0" percent="0" rank="0" text="" dxfId="161">
      <formula>AND(COUNTIF($B$93:$B$94,B93)&gt;1,NOT(ISBLANK(B93)))</formula>
    </cfRule>
    <cfRule type="expression" priority="164" aboveAverage="0" equalAverage="0" bottom="0" percent="0" rank="0" text="" dxfId="162">
      <formula>AND(COUNTIF($B$93:$B$94,B93)&gt;1,NOT(ISBLANK(B93)))</formula>
    </cfRule>
  </conditionalFormatting>
  <conditionalFormatting sqref="B153:B154">
    <cfRule type="expression" priority="165" aboveAverage="0" equalAverage="0" bottom="0" percent="0" rank="0" text="" dxfId="163">
      <formula>AND(COUNTIF($B$153:$B$154,B153)&gt;1,NOT(ISBLANK(B153)))</formula>
    </cfRule>
    <cfRule type="expression" priority="166" aboveAverage="0" equalAverage="0" bottom="0" percent="0" rank="0" text="" dxfId="164">
      <formula>AND(COUNTIF($B$153:$B$154,B153)&gt;1,NOT(ISBLANK(B153)))</formula>
    </cfRule>
  </conditionalFormatting>
  <conditionalFormatting sqref="B155:B158">
    <cfRule type="expression" priority="167" aboveAverage="0" equalAverage="0" bottom="0" percent="0" rank="0" text="" dxfId="165">
      <formula>AND(COUNTIF($B$155:$B$158,B155)&gt;1,NOT(ISBLANK(B155)))</formula>
    </cfRule>
    <cfRule type="expression" priority="168" aboveAverage="0" equalAverage="0" bottom="0" percent="0" rank="0" text="" dxfId="166">
      <formula>AND(COUNTIF($B$155:$B$158,B155)&gt;1,NOT(ISBLANK(B155)))</formula>
    </cfRule>
    <cfRule type="expression" priority="169" aboveAverage="0" equalAverage="0" bottom="0" percent="0" rank="0" text="" dxfId="167">
      <formula>AND(COUNTIF($B$155:$B$158,B155)&gt;1,NOT(ISBLANK(B155)))</formula>
    </cfRule>
  </conditionalFormatting>
  <conditionalFormatting sqref="B171:B173">
    <cfRule type="expression" priority="170" aboveAverage="0" equalAverage="0" bottom="0" percent="0" rank="0" text="" dxfId="168">
      <formula>AND(COUNTIF($B$171:$B$173,B171)&gt;1,NOT(ISBLANK(B171)))</formula>
    </cfRule>
    <cfRule type="expression" priority="171" aboveAverage="0" equalAverage="0" bottom="0" percent="0" rank="0" text="" dxfId="169">
      <formula>AND(COUNTIF($B$171:$B$173,B171)&gt;1,NOT(ISBLANK(B171)))</formula>
    </cfRule>
    <cfRule type="expression" priority="172" aboveAverage="0" equalAverage="0" bottom="0" percent="0" rank="0" text="" dxfId="170">
      <formula>AND(COUNTIF($B$171:$B$173,B171)&gt;1,NOT(ISBLANK(B171)))</formula>
    </cfRule>
  </conditionalFormatting>
  <conditionalFormatting sqref="B179:B187">
    <cfRule type="expression" priority="173" aboveAverage="0" equalAverage="0" bottom="0" percent="0" rank="0" text="" dxfId="171">
      <formula>AND(COUNTIF($B$179:$B$187,B179)&gt;1,NOT(ISBLANK(B179)))</formula>
    </cfRule>
    <cfRule type="expression" priority="174" aboveAverage="0" equalAverage="0" bottom="0" percent="0" rank="0" text="" dxfId="172">
      <formula>AND(COUNTIF($B$179:$B$187,B179)&gt;1,NOT(ISBLANK(B179)))</formula>
    </cfRule>
    <cfRule type="expression" priority="175" aboveAverage="0" equalAverage="0" bottom="0" percent="0" rank="0" text="" dxfId="173">
      <formula>AND(COUNTIF($B$179:$B$187,B179)&gt;1,NOT(ISBLANK(B179)))</formula>
    </cfRule>
  </conditionalFormatting>
  <conditionalFormatting sqref="B1:B4 B159:B166 B169:B170 B188:B65536">
    <cfRule type="expression" priority="176" aboveAverage="0" equalAverage="0" bottom="0" percent="0" rank="0" text="" dxfId="174">
      <formula>AND(COUNTIF($B$1:$B$4,B1)+COUNTIF($B$159:$B$166,B1)+COUNTIF($B$169:$B$170,B1)+COUNTIF($B$188:$B$65536,B1)&gt;1,NOT(ISBLANK(B1)))</formula>
    </cfRule>
  </conditionalFormatting>
  <conditionalFormatting sqref="B99:B118 B120:B135">
    <cfRule type="expression" priority="177" aboveAverage="0" equalAverage="0" bottom="0" percent="0" rank="0" text="" dxfId="175">
      <formula>AND(COUNTIF($B$99:$B$118,B99)+COUNTIF($B$120:$B$135,B99)&gt;1,NOT(ISBLANK(B99)))</formula>
    </cfRule>
    <cfRule type="expression" priority="178" aboveAverage="0" equalAverage="0" bottom="0" percent="0" rank="0" text="" dxfId="176">
      <formula>AND(COUNTIF($B$99:$B$118,B99)+COUNTIF($B$120:$B$135,B99)&gt;1,NOT(ISBLANK(B99)))</formula>
    </cfRule>
  </conditionalFormatting>
  <conditionalFormatting sqref="B136:B137 B146:B152 B139:B144">
    <cfRule type="expression" priority="179" aboveAverage="0" equalAverage="0" bottom="0" percent="0" rank="0" text="" dxfId="177">
      <formula>AND(COUNTIF($B$136:$B$137,B136)+COUNTIF($B$146:$B$152,B136)+COUNTIF($B$139:$B$144,B136)&gt;1,NOT(ISBLANK(B136)))</formula>
    </cfRule>
    <cfRule type="expression" priority="180" aboveAverage="0" equalAverage="0" bottom="0" percent="0" rank="0" text="" dxfId="178">
      <formula>AND(COUNTIF($B$136:$B$137,B136)+COUNTIF($B$146:$B$152,B136)+COUNTIF($B$139:$B$144,B136)&gt;1,NOT(ISBLANK(B136)))</formula>
    </cfRule>
  </conditionalFormatting>
  <conditionalFormatting sqref="B159:B166 B169:B170">
    <cfRule type="expression" priority="181" aboveAverage="0" equalAverage="0" bottom="0" percent="0" rank="0" text="" dxfId="179">
      <formula>AND(COUNTIF($B$159:$B$166,B159)+COUNTIF($B$169:$B$170,B159)&gt;1,NOT(ISBLANK(B159)))</formula>
    </cfRule>
    <cfRule type="expression" priority="182" aboveAverage="0" equalAverage="0" bottom="0" percent="0" rank="0" text="" dxfId="180">
      <formula>AND(COUNTIF($B$159:$B$166,B159)+COUNTIF($B$169:$B$170,B159)&gt;1,NOT(ISBLANK(B159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11-27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