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月份" sheetId="1" state="visible" r:id="rId2"/>
    <sheet name="2月份" sheetId="2" state="visible" r:id="rId3"/>
    <sheet name="3月份" sheetId="3" state="visible" r:id="rId4"/>
    <sheet name="4月份" sheetId="4" state="visible" r:id="rId5"/>
    <sheet name="5月份 " sheetId="5" state="visible" r:id="rId6"/>
    <sheet name="6月份  " sheetId="6" state="visible" r:id="rId7"/>
    <sheet name="7月份 " sheetId="7" state="visible" r:id="rId8"/>
    <sheet name="8月份  " sheetId="8" state="visible" r:id="rId9"/>
    <sheet name="9月份 " sheetId="9" state="visible" r:id="rId10"/>
    <sheet name="10月份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90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份明细表</t>
    </r>
  </si>
  <si>
    <t xml:space="preserve">党支部名称：中共通辽市自然资源局开发区分局支部委员会</t>
  </si>
  <si>
    <t xml:space="preserve">序号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失业
保险</t>
  </si>
  <si>
    <t xml:space="preserve">生育
保险</t>
  </si>
  <si>
    <t xml:space="preserve">工伤
意外险</t>
  </si>
  <si>
    <t xml:space="preserve">个人
所得税</t>
  </si>
  <si>
    <t xml:space="preserve">其他（职业年金）</t>
  </si>
  <si>
    <t xml:space="preserve">李越琦</t>
  </si>
  <si>
    <t xml:space="preserve">男</t>
  </si>
  <si>
    <t xml:space="preserve">1988.09.20</t>
  </si>
  <si>
    <t xml:space="preserve">事业</t>
  </si>
  <si>
    <t xml:space="preserve">任赫男</t>
  </si>
  <si>
    <t xml:space="preserve">1982.09.13</t>
  </si>
  <si>
    <t xml:space="preserve">白曙光</t>
  </si>
  <si>
    <t xml:space="preserve">1987.05.23</t>
  </si>
  <si>
    <t xml:space="preserve">刘岩</t>
  </si>
  <si>
    <t xml:space="preserve">1982.08.07</t>
  </si>
  <si>
    <t xml:space="preserve">白福丽</t>
  </si>
  <si>
    <t xml:space="preserve">女</t>
  </si>
  <si>
    <t xml:space="preserve">1978.01.24</t>
  </si>
  <si>
    <t xml:space="preserve">韩雅荣</t>
  </si>
  <si>
    <t xml:space="preserve">1968.09.23</t>
  </si>
  <si>
    <t xml:space="preserve">袁鹤飞</t>
  </si>
  <si>
    <t xml:space="preserve">1985.01.30</t>
  </si>
  <si>
    <t xml:space="preserve">王春红</t>
  </si>
  <si>
    <t xml:space="preserve">1977.08.12</t>
  </si>
  <si>
    <t xml:space="preserve">王建波</t>
  </si>
  <si>
    <t xml:space="preserve">1978.09.29</t>
  </si>
  <si>
    <t xml:space="preserve">王海天</t>
  </si>
  <si>
    <t xml:space="preserve">1982.08.06</t>
  </si>
  <si>
    <t xml:space="preserve">王利文</t>
  </si>
  <si>
    <t xml:space="preserve">1986.09.20</t>
  </si>
  <si>
    <t xml:space="preserve">李雪亮</t>
  </si>
  <si>
    <t xml:space="preserve">1985.11.03</t>
  </si>
  <si>
    <t xml:space="preserve">张达</t>
  </si>
  <si>
    <t xml:space="preserve">1990.11.10</t>
  </si>
  <si>
    <t xml:space="preserve">招聘</t>
  </si>
  <si>
    <t xml:space="preserve">曲晨</t>
  </si>
  <si>
    <t xml:space="preserve">1988.06.15</t>
  </si>
  <si>
    <t xml:space="preserve">何永丰</t>
  </si>
  <si>
    <t xml:space="preserve">1978.12.27</t>
  </si>
  <si>
    <t xml:space="preserve">李健</t>
  </si>
  <si>
    <t xml:space="preserve">1991.02.16</t>
  </si>
  <si>
    <t xml:space="preserve">刘悦然</t>
  </si>
  <si>
    <t xml:space="preserve">1992.08.27</t>
  </si>
  <si>
    <t xml:space="preserve">高成龙</t>
  </si>
  <si>
    <t xml:space="preserve">1992.02.28</t>
  </si>
  <si>
    <t xml:space="preserve">代兄</t>
  </si>
  <si>
    <t xml:space="preserve">1990.09.02</t>
  </si>
  <si>
    <t xml:space="preserve">尹龙</t>
  </si>
  <si>
    <t xml:space="preserve">1988.11.05</t>
  </si>
  <si>
    <t xml:space="preserve">张金鹏</t>
  </si>
  <si>
    <t xml:space="preserve">1982.11.20</t>
  </si>
  <si>
    <t xml:space="preserve">在编</t>
  </si>
  <si>
    <t xml:space="preserve">姜萌</t>
  </si>
  <si>
    <t xml:space="preserve">1988.09.19</t>
  </si>
  <si>
    <t xml:space="preserve">合计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月份明细表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月份明细表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份明细表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月份明细表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份明细表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份明细表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月份明细表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月份明细表</t>
    </r>
  </si>
  <si>
    <t xml:space="preserve">姜玉民</t>
  </si>
  <si>
    <t xml:space="preserve">1968.05.25</t>
  </si>
  <si>
    <t xml:space="preserve">行政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月份明细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%"/>
    <numFmt numFmtId="168" formatCode="0.0%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3366FF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U3" activeCellId="0" sqref="U3: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87"/>
    <col collapsed="false" customWidth="true" hidden="false" outlineLevel="0" max="3" min="3" style="0" width="6.24"/>
    <col collapsed="false" customWidth="true" hidden="false" outlineLevel="0" max="4" min="4" style="1" width="11.12"/>
    <col collapsed="false" customWidth="true" hidden="false" outlineLevel="0" max="5" min="5" style="0" width="8.12"/>
    <col collapsed="false" customWidth="true" hidden="false" outlineLevel="0" max="6" min="6" style="0" width="0.02"/>
    <col collapsed="false" customWidth="true" hidden="true" outlineLevel="0" max="8" min="7" style="0" width="6.91"/>
    <col collapsed="false" customWidth="true" hidden="true" outlineLevel="0" max="11" min="9" style="0" width="4.02"/>
    <col collapsed="false" customWidth="true" hidden="true" outlineLevel="0" max="12" min="12" style="0" width="8.72"/>
    <col collapsed="false" customWidth="true" hidden="true" outlineLevel="0" max="13" min="13" style="0" width="11.09"/>
    <col collapsed="false" customWidth="true" hidden="true" outlineLevel="0" max="14" min="14" style="0" width="8.14"/>
    <col collapsed="false" customWidth="true" hidden="true" outlineLevel="0" max="15" min="15" style="0" width="7.93"/>
    <col collapsed="false" customWidth="true" hidden="true" outlineLevel="0" max="18" min="16" style="0" width="4.02"/>
    <col collapsed="false" customWidth="true" hidden="true" outlineLevel="0" max="19" min="19" style="0" width="0.12"/>
    <col collapsed="false" customWidth="true" hidden="false" outlineLevel="0" max="20" min="20" style="2" width="7.75"/>
    <col collapsed="false" customWidth="true" hidden="false" outlineLevel="0" max="21" min="21" style="3" width="10.24"/>
    <col collapsed="false" customWidth="true" hidden="false" outlineLevel="0" max="22" min="22" style="0" width="9.87"/>
    <col collapsed="false" customWidth="true" hidden="false" outlineLevel="0" max="23" min="23" style="0" width="10.62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  <c r="V2" s="5"/>
    </row>
    <row r="3" customFormat="false" ht="18" hidden="false" customHeight="true" outlineLevel="0" collapsed="false">
      <c r="A3" s="8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9"/>
      <c r="K3" s="9"/>
      <c r="L3" s="10" t="s">
        <v>5</v>
      </c>
      <c r="M3" s="10"/>
      <c r="N3" s="10"/>
      <c r="O3" s="10"/>
      <c r="P3" s="10"/>
      <c r="Q3" s="10"/>
      <c r="R3" s="10"/>
      <c r="S3" s="10"/>
      <c r="T3" s="11" t="s">
        <v>6</v>
      </c>
      <c r="U3" s="12" t="s">
        <v>7</v>
      </c>
      <c r="V3" s="8" t="s">
        <v>8</v>
      </c>
      <c r="W3" s="8" t="s">
        <v>9</v>
      </c>
    </row>
    <row r="4" customFormat="false" ht="22" hidden="false" customHeight="true" outlineLevel="0" collapsed="false">
      <c r="A4" s="8"/>
      <c r="B4" s="13" t="s">
        <v>10</v>
      </c>
      <c r="C4" s="13" t="s">
        <v>11</v>
      </c>
      <c r="D4" s="14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26</v>
      </c>
      <c r="S4" s="15" t="s">
        <v>27</v>
      </c>
      <c r="T4" s="11"/>
      <c r="U4" s="12"/>
      <c r="V4" s="8"/>
      <c r="W4" s="8"/>
    </row>
    <row r="5" s="25" customFormat="true" ht="27" hidden="false" customHeight="true" outlineLevel="0" collapsed="false">
      <c r="A5" s="16" t="n">
        <v>1</v>
      </c>
      <c r="B5" s="17" t="s">
        <v>28</v>
      </c>
      <c r="C5" s="17" t="s">
        <v>29</v>
      </c>
      <c r="D5" s="16" t="s">
        <v>30</v>
      </c>
      <c r="E5" s="18" t="s">
        <v>31</v>
      </c>
      <c r="F5" s="19" t="n">
        <v>1640</v>
      </c>
      <c r="G5" s="19" t="n">
        <v>746</v>
      </c>
      <c r="H5" s="19" t="n">
        <v>1333</v>
      </c>
      <c r="I5" s="20"/>
      <c r="J5" s="20"/>
      <c r="K5" s="20"/>
      <c r="L5" s="20" t="n">
        <v>621</v>
      </c>
      <c r="M5" s="20" t="n">
        <v>414</v>
      </c>
      <c r="N5" s="19" t="n">
        <v>106</v>
      </c>
      <c r="O5" s="19" t="n">
        <v>26</v>
      </c>
      <c r="P5" s="20"/>
      <c r="Q5" s="20"/>
      <c r="R5" s="20"/>
      <c r="S5" s="20" t="n">
        <v>207</v>
      </c>
      <c r="T5" s="21" t="n">
        <v>4211.41</v>
      </c>
      <c r="U5" s="22" t="n">
        <v>0.01</v>
      </c>
      <c r="V5" s="23" t="n">
        <f aca="false">T5*U5</f>
        <v>42.1141</v>
      </c>
      <c r="W5" s="24" t="n">
        <v>504</v>
      </c>
    </row>
    <row r="6" s="25" customFormat="true" ht="27" hidden="false" customHeight="true" outlineLevel="0" collapsed="false">
      <c r="A6" s="16" t="n">
        <v>2</v>
      </c>
      <c r="B6" s="17" t="s">
        <v>32</v>
      </c>
      <c r="C6" s="17" t="s">
        <v>29</v>
      </c>
      <c r="D6" s="16" t="s">
        <v>33</v>
      </c>
      <c r="E6" s="18" t="s">
        <v>31</v>
      </c>
      <c r="F6" s="19" t="n">
        <v>1840</v>
      </c>
      <c r="G6" s="19" t="n">
        <v>1126</v>
      </c>
      <c r="H6" s="19" t="n">
        <v>1548</v>
      </c>
      <c r="I6" s="20"/>
      <c r="J6" s="20"/>
      <c r="K6" s="20"/>
      <c r="L6" s="26" t="n">
        <v>741.6</v>
      </c>
      <c r="M6" s="20" t="n">
        <v>494.4</v>
      </c>
      <c r="N6" s="19" t="n">
        <f aca="false">1647/12</f>
        <v>137.25</v>
      </c>
      <c r="O6" s="19" t="n">
        <f aca="false">402/12</f>
        <v>33.5</v>
      </c>
      <c r="P6" s="20"/>
      <c r="Q6" s="24"/>
      <c r="R6" s="27"/>
      <c r="S6" s="24" t="n">
        <v>247.2</v>
      </c>
      <c r="T6" s="21" t="n">
        <v>4739.64</v>
      </c>
      <c r="U6" s="22" t="n">
        <v>0.01</v>
      </c>
      <c r="V6" s="23" t="n">
        <f aca="false">T6*U6</f>
        <v>47.3964</v>
      </c>
      <c r="W6" s="23" t="n">
        <v>564</v>
      </c>
    </row>
    <row r="7" s="25" customFormat="true" ht="27" hidden="false" customHeight="true" outlineLevel="0" collapsed="false">
      <c r="A7" s="16" t="n">
        <v>3</v>
      </c>
      <c r="B7" s="17" t="s">
        <v>34</v>
      </c>
      <c r="C7" s="17" t="s">
        <v>29</v>
      </c>
      <c r="D7" s="16" t="s">
        <v>35</v>
      </c>
      <c r="E7" s="18" t="s">
        <v>31</v>
      </c>
      <c r="F7" s="28" t="n">
        <v>1840</v>
      </c>
      <c r="G7" s="28" t="n">
        <v>800</v>
      </c>
      <c r="H7" s="28" t="n">
        <v>1378</v>
      </c>
      <c r="I7" s="20"/>
      <c r="J7" s="20"/>
      <c r="K7" s="20"/>
      <c r="L7" s="20" t="n">
        <v>630.48</v>
      </c>
      <c r="M7" s="20" t="n">
        <v>420.32</v>
      </c>
      <c r="N7" s="28" t="n">
        <v>107</v>
      </c>
      <c r="O7" s="28" t="n">
        <f aca="false">312/12</f>
        <v>26</v>
      </c>
      <c r="P7" s="20"/>
      <c r="Q7" s="24"/>
      <c r="R7" s="27"/>
      <c r="S7" s="24" t="n">
        <v>210.16</v>
      </c>
      <c r="T7" s="21" t="n">
        <v>3648.59</v>
      </c>
      <c r="U7" s="22" t="n">
        <v>0.01</v>
      </c>
      <c r="V7" s="23" t="n">
        <f aca="false">T7*U7</f>
        <v>36.4859</v>
      </c>
      <c r="W7" s="23" t="n">
        <v>432</v>
      </c>
    </row>
    <row r="8" s="25" customFormat="true" ht="27" hidden="false" customHeight="true" outlineLevel="0" collapsed="false">
      <c r="A8" s="16" t="n">
        <v>4</v>
      </c>
      <c r="B8" s="17" t="s">
        <v>36</v>
      </c>
      <c r="C8" s="17" t="s">
        <v>29</v>
      </c>
      <c r="D8" s="16" t="s">
        <v>37</v>
      </c>
      <c r="E8" s="18" t="s">
        <v>31</v>
      </c>
      <c r="F8" s="19" t="n">
        <v>2200</v>
      </c>
      <c r="G8" s="19" t="n">
        <v>1052</v>
      </c>
      <c r="H8" s="19" t="n">
        <v>1646</v>
      </c>
      <c r="I8" s="29"/>
      <c r="J8" s="29"/>
      <c r="K8" s="29"/>
      <c r="L8" s="29" t="n">
        <v>799.56</v>
      </c>
      <c r="M8" s="29" t="n">
        <v>533.01</v>
      </c>
      <c r="N8" s="19" t="n">
        <v>127</v>
      </c>
      <c r="O8" s="19" t="n">
        <f aca="false">372/12</f>
        <v>31</v>
      </c>
      <c r="P8" s="29"/>
      <c r="Q8" s="29"/>
      <c r="R8" s="30"/>
      <c r="S8" s="29" t="n">
        <v>266.51</v>
      </c>
      <c r="T8" s="21" t="n">
        <v>4674.57</v>
      </c>
      <c r="U8" s="22" t="n">
        <v>0.01</v>
      </c>
      <c r="V8" s="23" t="n">
        <f aca="false">T8*U8</f>
        <v>46.7457</v>
      </c>
      <c r="W8" s="23" t="n">
        <v>564</v>
      </c>
    </row>
    <row r="9" s="25" customFormat="true" ht="27" hidden="false" customHeight="true" outlineLevel="0" collapsed="false">
      <c r="A9" s="16" t="n">
        <v>5</v>
      </c>
      <c r="B9" s="17" t="s">
        <v>38</v>
      </c>
      <c r="C9" s="17" t="s">
        <v>39</v>
      </c>
      <c r="D9" s="16" t="s">
        <v>40</v>
      </c>
      <c r="E9" s="18" t="s">
        <v>31</v>
      </c>
      <c r="F9" s="19" t="n">
        <v>2500</v>
      </c>
      <c r="G9" s="19" t="n">
        <v>1610</v>
      </c>
      <c r="H9" s="19" t="n">
        <v>1833</v>
      </c>
      <c r="I9" s="20"/>
      <c r="J9" s="20"/>
      <c r="K9" s="20"/>
      <c r="L9" s="20" t="n">
        <v>934.08</v>
      </c>
      <c r="M9" s="20" t="n">
        <v>622.32</v>
      </c>
      <c r="N9" s="20" t="n">
        <v>144</v>
      </c>
      <c r="O9" s="20" t="n">
        <v>35</v>
      </c>
      <c r="P9" s="20"/>
      <c r="Q9" s="24"/>
      <c r="R9" s="31"/>
      <c r="S9" s="24" t="n">
        <v>311.16</v>
      </c>
      <c r="T9" s="21" t="n">
        <v>5539.5</v>
      </c>
      <c r="U9" s="22" t="n">
        <v>0.015</v>
      </c>
      <c r="V9" s="23" t="n">
        <f aca="false">T9*U9</f>
        <v>83.0925</v>
      </c>
      <c r="W9" s="23" t="n">
        <v>996</v>
      </c>
    </row>
    <row r="10" s="25" customFormat="true" ht="27" hidden="false" customHeight="true" outlineLevel="0" collapsed="false">
      <c r="A10" s="16" t="n">
        <v>6</v>
      </c>
      <c r="B10" s="17" t="s">
        <v>41</v>
      </c>
      <c r="C10" s="17" t="s">
        <v>39</v>
      </c>
      <c r="D10" s="16" t="s">
        <v>42</v>
      </c>
      <c r="E10" s="18" t="s">
        <v>31</v>
      </c>
      <c r="F10" s="19" t="n">
        <v>1620</v>
      </c>
      <c r="G10" s="19" t="n">
        <v>1790</v>
      </c>
      <c r="H10" s="19" t="n">
        <v>1378</v>
      </c>
      <c r="I10" s="20"/>
      <c r="J10" s="20"/>
      <c r="K10" s="20"/>
      <c r="L10" s="20" t="n">
        <v>749.88</v>
      </c>
      <c r="M10" s="20" t="n">
        <v>499.52</v>
      </c>
      <c r="N10" s="19" t="n">
        <v>128.21</v>
      </c>
      <c r="O10" s="19" t="n">
        <v>31.22</v>
      </c>
      <c r="P10" s="20"/>
      <c r="Q10" s="24"/>
      <c r="R10" s="27"/>
      <c r="S10" s="24" t="n">
        <v>249.76</v>
      </c>
      <c r="T10" s="21" t="n">
        <v>4406.97</v>
      </c>
      <c r="U10" s="22" t="n">
        <v>0.01</v>
      </c>
      <c r="V10" s="23" t="n">
        <f aca="false">T10*U10</f>
        <v>44.0697</v>
      </c>
      <c r="W10" s="23" t="n">
        <v>528</v>
      </c>
    </row>
    <row r="11" s="25" customFormat="true" ht="27" hidden="false" customHeight="true" outlineLevel="0" collapsed="false">
      <c r="A11" s="16" t="n">
        <v>7</v>
      </c>
      <c r="B11" s="17" t="s">
        <v>43</v>
      </c>
      <c r="C11" s="17" t="s">
        <v>29</v>
      </c>
      <c r="D11" s="16" t="s">
        <v>44</v>
      </c>
      <c r="E11" s="18" t="s">
        <v>31</v>
      </c>
      <c r="F11" s="19" t="n">
        <v>1960</v>
      </c>
      <c r="G11" s="19" t="n">
        <v>1052</v>
      </c>
      <c r="H11" s="19" t="n">
        <v>1686</v>
      </c>
      <c r="I11" s="20"/>
      <c r="J11" s="20"/>
      <c r="K11" s="20"/>
      <c r="L11" s="20" t="n">
        <v>779.52</v>
      </c>
      <c r="M11" s="20" t="n">
        <v>519.68</v>
      </c>
      <c r="N11" s="19" t="n">
        <v>129.73</v>
      </c>
      <c r="O11" s="19" t="n">
        <v>31.6</v>
      </c>
      <c r="P11" s="20"/>
      <c r="Q11" s="24"/>
      <c r="R11" s="27"/>
      <c r="S11" s="24" t="n">
        <v>259.84</v>
      </c>
      <c r="T11" s="21" t="n">
        <v>4540.89</v>
      </c>
      <c r="U11" s="22" t="n">
        <v>0.01</v>
      </c>
      <c r="V11" s="23" t="n">
        <f aca="false">T11*U11</f>
        <v>45.4089</v>
      </c>
      <c r="W11" s="23" t="n">
        <v>540</v>
      </c>
    </row>
    <row r="12" s="32" customFormat="true" ht="27" hidden="false" customHeight="true" outlineLevel="0" collapsed="false">
      <c r="A12" s="16" t="n">
        <v>8</v>
      </c>
      <c r="B12" s="17" t="s">
        <v>45</v>
      </c>
      <c r="C12" s="17" t="s">
        <v>29</v>
      </c>
      <c r="D12" s="16" t="s">
        <v>46</v>
      </c>
      <c r="E12" s="18" t="s">
        <v>31</v>
      </c>
      <c r="F12" s="19" t="n">
        <v>1590</v>
      </c>
      <c r="G12" s="19" t="n">
        <v>1234</v>
      </c>
      <c r="H12" s="19" t="n">
        <v>1393</v>
      </c>
      <c r="I12" s="20"/>
      <c r="J12" s="20"/>
      <c r="K12" s="20"/>
      <c r="L12" s="20" t="n">
        <v>660.72</v>
      </c>
      <c r="M12" s="20" t="n">
        <v>440.48</v>
      </c>
      <c r="N12" s="19" t="n">
        <v>116.83</v>
      </c>
      <c r="O12" s="19" t="n">
        <v>28.37</v>
      </c>
      <c r="P12" s="20"/>
      <c r="Q12" s="24"/>
      <c r="R12" s="27"/>
      <c r="S12" s="24" t="n">
        <v>220.24</v>
      </c>
      <c r="T12" s="21" t="n">
        <v>3937.21</v>
      </c>
      <c r="U12" s="22" t="n">
        <v>0.01</v>
      </c>
      <c r="V12" s="23" t="n">
        <f aca="false">T12*U12</f>
        <v>39.3721</v>
      </c>
      <c r="W12" s="23" t="n">
        <v>468</v>
      </c>
    </row>
    <row r="13" s="25" customFormat="true" ht="27" hidden="false" customHeight="true" outlineLevel="0" collapsed="false">
      <c r="A13" s="16" t="n">
        <v>9</v>
      </c>
      <c r="B13" s="17" t="s">
        <v>47</v>
      </c>
      <c r="C13" s="17" t="s">
        <v>29</v>
      </c>
      <c r="D13" s="16" t="s">
        <v>48</v>
      </c>
      <c r="E13" s="18" t="s">
        <v>31</v>
      </c>
      <c r="F13" s="19" t="n">
        <v>1510</v>
      </c>
      <c r="G13" s="19" t="n">
        <v>1520</v>
      </c>
      <c r="H13" s="19" t="n">
        <v>1278</v>
      </c>
      <c r="I13" s="20"/>
      <c r="J13" s="20"/>
      <c r="K13" s="20"/>
      <c r="L13" s="20" t="n">
        <v>679.68</v>
      </c>
      <c r="M13" s="20" t="n">
        <v>453.12</v>
      </c>
      <c r="N13" s="19" t="n">
        <v>116.01</v>
      </c>
      <c r="O13" s="19" t="n">
        <v>28.17</v>
      </c>
      <c r="P13" s="20"/>
      <c r="Q13" s="24"/>
      <c r="R13" s="27"/>
      <c r="S13" s="24" t="n">
        <v>226.56</v>
      </c>
      <c r="T13" s="21" t="n">
        <v>4222.97</v>
      </c>
      <c r="U13" s="22" t="n">
        <v>0.01</v>
      </c>
      <c r="V13" s="23" t="n">
        <f aca="false">T13*U13</f>
        <v>42.2297</v>
      </c>
      <c r="W13" s="23" t="n">
        <v>504</v>
      </c>
    </row>
    <row r="14" s="25" customFormat="true" ht="27" hidden="false" customHeight="true" outlineLevel="0" collapsed="false">
      <c r="A14" s="16" t="n">
        <v>10</v>
      </c>
      <c r="B14" s="17" t="s">
        <v>49</v>
      </c>
      <c r="C14" s="17" t="s">
        <v>29</v>
      </c>
      <c r="D14" s="16" t="s">
        <v>50</v>
      </c>
      <c r="E14" s="18" t="s">
        <v>31</v>
      </c>
      <c r="F14" s="19" t="n">
        <v>1620</v>
      </c>
      <c r="G14" s="19" t="n">
        <v>1126</v>
      </c>
      <c r="H14" s="19" t="n">
        <v>1378</v>
      </c>
      <c r="I14" s="20"/>
      <c r="J14" s="20"/>
      <c r="K14" s="20"/>
      <c r="L14" s="26" t="n">
        <v>669.6</v>
      </c>
      <c r="M14" s="26" t="n">
        <v>446.4</v>
      </c>
      <c r="N14" s="19" t="n">
        <v>114.77</v>
      </c>
      <c r="O14" s="19" t="n">
        <v>27.86</v>
      </c>
      <c r="P14" s="20"/>
      <c r="Q14" s="24"/>
      <c r="R14" s="27"/>
      <c r="S14" s="33" t="n">
        <v>223.2</v>
      </c>
      <c r="T14" s="21" t="n">
        <v>3909.97</v>
      </c>
      <c r="U14" s="22" t="n">
        <v>0.01</v>
      </c>
      <c r="V14" s="23" t="n">
        <f aca="false">T14*U14</f>
        <v>39.0997</v>
      </c>
      <c r="W14" s="23" t="n">
        <v>468</v>
      </c>
    </row>
    <row r="15" s="25" customFormat="true" ht="27" hidden="false" customHeight="true" outlineLevel="0" collapsed="false">
      <c r="A15" s="16" t="n">
        <v>11</v>
      </c>
      <c r="B15" s="34" t="s">
        <v>51</v>
      </c>
      <c r="C15" s="34" t="s">
        <v>29</v>
      </c>
      <c r="D15" s="35" t="s">
        <v>52</v>
      </c>
      <c r="E15" s="18" t="s">
        <v>31</v>
      </c>
      <c r="F15" s="36" t="n">
        <v>1810</v>
      </c>
      <c r="G15" s="36" t="n">
        <v>860</v>
      </c>
      <c r="H15" s="36" t="n">
        <v>1726</v>
      </c>
      <c r="I15" s="20"/>
      <c r="J15" s="20"/>
      <c r="K15" s="20"/>
      <c r="L15" s="20" t="n">
        <v>716.88</v>
      </c>
      <c r="M15" s="20" t="n">
        <v>477.92</v>
      </c>
      <c r="N15" s="36" t="n">
        <v>108.41</v>
      </c>
      <c r="O15" s="36" t="n">
        <v>26.27</v>
      </c>
      <c r="P15" s="20"/>
      <c r="Q15" s="24"/>
      <c r="R15" s="27"/>
      <c r="S15" s="24" t="n">
        <v>238.96</v>
      </c>
      <c r="T15" s="21" t="n">
        <v>4291.28</v>
      </c>
      <c r="U15" s="22" t="n">
        <v>0.01</v>
      </c>
      <c r="V15" s="23" t="n">
        <f aca="false">T15*U15</f>
        <v>42.9128</v>
      </c>
      <c r="W15" s="23" t="n">
        <v>516</v>
      </c>
    </row>
    <row r="16" s="32" customFormat="true" ht="27" hidden="false" customHeight="true" outlineLevel="0" collapsed="false">
      <c r="A16" s="16" t="n">
        <v>12</v>
      </c>
      <c r="B16" s="17" t="s">
        <v>53</v>
      </c>
      <c r="C16" s="17" t="s">
        <v>29</v>
      </c>
      <c r="D16" s="16" t="s">
        <v>54</v>
      </c>
      <c r="E16" s="18" t="s">
        <v>31</v>
      </c>
      <c r="F16" s="19" t="n">
        <v>1620</v>
      </c>
      <c r="G16" s="19" t="n">
        <v>1052</v>
      </c>
      <c r="H16" s="19" t="n">
        <v>1378</v>
      </c>
      <c r="I16" s="20"/>
      <c r="J16" s="20"/>
      <c r="K16" s="20"/>
      <c r="L16" s="20" t="n">
        <v>680.76</v>
      </c>
      <c r="M16" s="20" t="n">
        <v>453.84</v>
      </c>
      <c r="N16" s="19" t="n">
        <v>113.45</v>
      </c>
      <c r="O16" s="19" t="n">
        <v>27.53</v>
      </c>
      <c r="P16" s="20"/>
      <c r="Q16" s="24"/>
      <c r="R16" s="27"/>
      <c r="S16" s="24" t="n">
        <v>226.92</v>
      </c>
      <c r="T16" s="21" t="n">
        <v>3886.82</v>
      </c>
      <c r="U16" s="22" t="n">
        <v>0.01</v>
      </c>
      <c r="V16" s="23" t="n">
        <f aca="false">T16*U16</f>
        <v>38.8682</v>
      </c>
      <c r="W16" s="23" t="n">
        <v>468</v>
      </c>
    </row>
    <row r="17" s="32" customFormat="true" ht="27" hidden="false" customHeight="true" outlineLevel="0" collapsed="false">
      <c r="A17" s="16" t="n">
        <v>13</v>
      </c>
      <c r="B17" s="17" t="s">
        <v>55</v>
      </c>
      <c r="C17" s="17" t="s">
        <v>29</v>
      </c>
      <c r="D17" s="16" t="s">
        <v>56</v>
      </c>
      <c r="E17" s="18" t="s">
        <v>57</v>
      </c>
      <c r="F17" s="19" t="n">
        <v>1620</v>
      </c>
      <c r="G17" s="19" t="n">
        <v>692</v>
      </c>
      <c r="H17" s="19" t="n">
        <v>1378</v>
      </c>
      <c r="I17" s="20"/>
      <c r="J17" s="20"/>
      <c r="K17" s="20"/>
      <c r="L17" s="20" t="n">
        <v>596.52</v>
      </c>
      <c r="M17" s="20" t="n">
        <v>397.68</v>
      </c>
      <c r="N17" s="26" t="n">
        <v>101.5</v>
      </c>
      <c r="O17" s="20" t="n">
        <v>24.86</v>
      </c>
      <c r="P17" s="20"/>
      <c r="Q17" s="24"/>
      <c r="R17" s="27"/>
      <c r="S17" s="24"/>
      <c r="T17" s="21" t="n">
        <v>3658.92</v>
      </c>
      <c r="U17" s="22" t="n">
        <v>0.01</v>
      </c>
      <c r="V17" s="23" t="n">
        <f aca="false">T17*U17</f>
        <v>36.5892</v>
      </c>
      <c r="W17" s="23" t="n">
        <v>444</v>
      </c>
    </row>
    <row r="18" s="25" customFormat="true" ht="27" hidden="false" customHeight="true" outlineLevel="0" collapsed="false">
      <c r="A18" s="16" t="n">
        <v>14</v>
      </c>
      <c r="B18" s="17" t="s">
        <v>58</v>
      </c>
      <c r="C18" s="17" t="s">
        <v>29</v>
      </c>
      <c r="D18" s="16" t="s">
        <v>59</v>
      </c>
      <c r="E18" s="18" t="s">
        <v>57</v>
      </c>
      <c r="F18" s="19" t="n">
        <v>2200</v>
      </c>
      <c r="G18" s="19" t="n">
        <v>746</v>
      </c>
      <c r="H18" s="19" t="n">
        <v>1646</v>
      </c>
      <c r="I18" s="20"/>
      <c r="J18" s="20"/>
      <c r="K18" s="20"/>
      <c r="L18" s="19" t="n">
        <v>816</v>
      </c>
      <c r="M18" s="19" t="n">
        <v>417.68</v>
      </c>
      <c r="N18" s="19" t="n">
        <v>104.42</v>
      </c>
      <c r="O18" s="19" t="n">
        <v>26.11</v>
      </c>
      <c r="P18" s="20"/>
      <c r="Q18" s="24"/>
      <c r="R18" s="27"/>
      <c r="S18" s="24" t="n">
        <v>14.55</v>
      </c>
      <c r="T18" s="21" t="n">
        <v>3767.81</v>
      </c>
      <c r="U18" s="22" t="n">
        <v>0.01</v>
      </c>
      <c r="V18" s="23" t="n">
        <f aca="false">T18*U18</f>
        <v>37.6781</v>
      </c>
      <c r="W18" s="23" t="n">
        <v>456</v>
      </c>
    </row>
    <row r="19" s="25" customFormat="true" ht="27" hidden="false" customHeight="true" outlineLevel="0" collapsed="false">
      <c r="A19" s="16" t="n">
        <v>15</v>
      </c>
      <c r="B19" s="17" t="s">
        <v>60</v>
      </c>
      <c r="C19" s="17" t="s">
        <v>29</v>
      </c>
      <c r="D19" s="16" t="s">
        <v>61</v>
      </c>
      <c r="E19" s="18" t="s">
        <v>57</v>
      </c>
      <c r="F19" s="19" t="n">
        <v>1510</v>
      </c>
      <c r="G19" s="19" t="n">
        <v>746</v>
      </c>
      <c r="H19" s="19" t="n">
        <v>1278</v>
      </c>
      <c r="I19" s="20"/>
      <c r="J19" s="20"/>
      <c r="K19" s="20"/>
      <c r="L19" s="19" t="n">
        <v>678</v>
      </c>
      <c r="M19" s="37" t="n">
        <v>288.8</v>
      </c>
      <c r="N19" s="37" t="n">
        <v>101.5</v>
      </c>
      <c r="O19" s="19" t="n">
        <v>19.03</v>
      </c>
      <c r="P19" s="20"/>
      <c r="Q19" s="24"/>
      <c r="R19" s="27"/>
      <c r="S19" s="24"/>
      <c r="T19" s="21" t="n">
        <v>2691.72</v>
      </c>
      <c r="U19" s="22" t="n">
        <v>0.005</v>
      </c>
      <c r="V19" s="23" t="n">
        <f aca="false">T19*U19</f>
        <v>13.4586</v>
      </c>
      <c r="W19" s="23" t="n">
        <v>156</v>
      </c>
    </row>
    <row r="20" s="25" customFormat="true" ht="27" hidden="false" customHeight="true" outlineLevel="0" collapsed="false">
      <c r="A20" s="16" t="n">
        <v>16</v>
      </c>
      <c r="B20" s="17" t="s">
        <v>62</v>
      </c>
      <c r="C20" s="17" t="s">
        <v>29</v>
      </c>
      <c r="D20" s="16" t="s">
        <v>63</v>
      </c>
      <c r="E20" s="18" t="s">
        <v>57</v>
      </c>
      <c r="F20" s="19" t="n">
        <v>1620</v>
      </c>
      <c r="G20" s="19" t="n">
        <v>746</v>
      </c>
      <c r="H20" s="19" t="n">
        <v>1378</v>
      </c>
      <c r="I20" s="20"/>
      <c r="J20" s="20"/>
      <c r="K20" s="20"/>
      <c r="L20" s="19" t="n">
        <v>624</v>
      </c>
      <c r="M20" s="19" t="n">
        <v>417.68</v>
      </c>
      <c r="N20" s="19" t="n">
        <v>104.42</v>
      </c>
      <c r="O20" s="19" t="n">
        <v>26.11</v>
      </c>
      <c r="P20" s="20"/>
      <c r="Q20" s="24"/>
      <c r="R20" s="27"/>
      <c r="S20" s="24"/>
      <c r="T20" s="21" t="n">
        <v>2947.85</v>
      </c>
      <c r="U20" s="22" t="n">
        <v>0.005</v>
      </c>
      <c r="V20" s="23" t="n">
        <f aca="false">T20*U20</f>
        <v>14.73925</v>
      </c>
      <c r="W20" s="23" t="n">
        <v>180</v>
      </c>
    </row>
    <row r="21" s="25" customFormat="true" ht="27" hidden="false" customHeight="true" outlineLevel="0" collapsed="false">
      <c r="A21" s="16" t="n">
        <v>17</v>
      </c>
      <c r="B21" s="17" t="s">
        <v>64</v>
      </c>
      <c r="C21" s="17" t="s">
        <v>39</v>
      </c>
      <c r="D21" s="16" t="s">
        <v>65</v>
      </c>
      <c r="E21" s="18" t="s">
        <v>57</v>
      </c>
      <c r="F21" s="19" t="n">
        <v>500</v>
      </c>
      <c r="G21" s="19" t="n">
        <v>1000</v>
      </c>
      <c r="H21" s="19" t="n">
        <v>1300</v>
      </c>
      <c r="I21" s="20"/>
      <c r="J21" s="20"/>
      <c r="K21" s="20"/>
      <c r="L21" s="19" t="n">
        <v>366</v>
      </c>
      <c r="M21" s="37" t="n">
        <v>288.8</v>
      </c>
      <c r="N21" s="37" t="n">
        <v>101.5</v>
      </c>
      <c r="O21" s="19" t="n">
        <v>19.03</v>
      </c>
      <c r="P21" s="20"/>
      <c r="Q21" s="24"/>
      <c r="R21" s="27"/>
      <c r="S21" s="24"/>
      <c r="T21" s="21" t="n">
        <v>1231.64</v>
      </c>
      <c r="U21" s="22" t="n">
        <v>0.005</v>
      </c>
      <c r="V21" s="23" t="n">
        <f aca="false">T21*U21</f>
        <v>6.1582</v>
      </c>
      <c r="W21" s="23" t="n">
        <v>72</v>
      </c>
    </row>
    <row r="22" s="25" customFormat="true" ht="27" hidden="false" customHeight="true" outlineLevel="0" collapsed="false">
      <c r="A22" s="16" t="n">
        <v>18</v>
      </c>
      <c r="B22" s="17" t="s">
        <v>66</v>
      </c>
      <c r="C22" s="17" t="s">
        <v>29</v>
      </c>
      <c r="D22" s="16" t="s">
        <v>67</v>
      </c>
      <c r="E22" s="18" t="s">
        <v>57</v>
      </c>
      <c r="F22" s="19" t="n">
        <v>500</v>
      </c>
      <c r="G22" s="19" t="n">
        <v>1000</v>
      </c>
      <c r="H22" s="19" t="n">
        <v>1300</v>
      </c>
      <c r="I22" s="20"/>
      <c r="J22" s="20"/>
      <c r="K22" s="20"/>
      <c r="L22" s="19" t="n">
        <v>404</v>
      </c>
      <c r="M22" s="37" t="n">
        <v>288.8</v>
      </c>
      <c r="N22" s="19" t="n">
        <v>101.5</v>
      </c>
      <c r="O22" s="19" t="n">
        <v>19.03</v>
      </c>
      <c r="P22" s="20"/>
      <c r="Q22" s="24"/>
      <c r="R22" s="27"/>
      <c r="S22" s="24"/>
      <c r="T22" s="21" t="n">
        <v>1275.64</v>
      </c>
      <c r="U22" s="22" t="n">
        <v>0.005</v>
      </c>
      <c r="V22" s="23" t="n">
        <f aca="false">T22*U22</f>
        <v>6.3782</v>
      </c>
      <c r="W22" s="23" t="n">
        <v>72</v>
      </c>
    </row>
    <row r="23" s="25" customFormat="true" ht="27" hidden="false" customHeight="true" outlineLevel="0" collapsed="false">
      <c r="A23" s="16" t="n">
        <v>19</v>
      </c>
      <c r="B23" s="17" t="s">
        <v>68</v>
      </c>
      <c r="C23" s="17" t="s">
        <v>39</v>
      </c>
      <c r="D23" s="16" t="s">
        <v>69</v>
      </c>
      <c r="E23" s="18" t="s">
        <v>57</v>
      </c>
      <c r="F23" s="19" t="n">
        <v>500</v>
      </c>
      <c r="G23" s="19" t="n">
        <v>1000</v>
      </c>
      <c r="H23" s="19" t="n">
        <v>1300</v>
      </c>
      <c r="I23" s="20"/>
      <c r="J23" s="20"/>
      <c r="K23" s="20"/>
      <c r="L23" s="19" t="n">
        <v>397</v>
      </c>
      <c r="M23" s="37" t="n">
        <v>288.8</v>
      </c>
      <c r="N23" s="19" t="n">
        <v>101.5</v>
      </c>
      <c r="O23" s="19" t="n">
        <v>19.03</v>
      </c>
      <c r="P23" s="20"/>
      <c r="Q23" s="24"/>
      <c r="R23" s="27"/>
      <c r="S23" s="24"/>
      <c r="T23" s="21" t="n">
        <v>1319.64</v>
      </c>
      <c r="U23" s="22" t="n">
        <v>0.005</v>
      </c>
      <c r="V23" s="23" t="n">
        <f aca="false">T23*U23</f>
        <v>6.5982</v>
      </c>
      <c r="W23" s="23" t="n">
        <v>84</v>
      </c>
    </row>
    <row r="24" s="25" customFormat="true" ht="27" hidden="false" customHeight="true" outlineLevel="0" collapsed="false">
      <c r="A24" s="16" t="n">
        <v>20</v>
      </c>
      <c r="B24" s="17" t="s">
        <v>70</v>
      </c>
      <c r="C24" s="17" t="s">
        <v>29</v>
      </c>
      <c r="D24" s="16" t="s">
        <v>71</v>
      </c>
      <c r="E24" s="18" t="s">
        <v>57</v>
      </c>
      <c r="F24" s="19" t="n">
        <v>2200</v>
      </c>
      <c r="G24" s="19" t="n">
        <v>860</v>
      </c>
      <c r="H24" s="19" t="n">
        <v>1646</v>
      </c>
      <c r="I24" s="20"/>
      <c r="J24" s="20"/>
      <c r="K24" s="20"/>
      <c r="L24" s="19" t="n">
        <v>830</v>
      </c>
      <c r="M24" s="19" t="n">
        <v>426.32</v>
      </c>
      <c r="N24" s="19" t="n">
        <v>106.58</v>
      </c>
      <c r="O24" s="19" t="n">
        <v>26.65</v>
      </c>
      <c r="P24" s="20"/>
      <c r="Q24" s="24"/>
      <c r="R24" s="27"/>
      <c r="S24" s="24"/>
      <c r="T24" s="21" t="n">
        <v>3668.12</v>
      </c>
      <c r="U24" s="22" t="n">
        <v>0.01</v>
      </c>
      <c r="V24" s="23" t="n">
        <f aca="false">T24*U24</f>
        <v>36.6812</v>
      </c>
      <c r="W24" s="23" t="n">
        <v>444</v>
      </c>
    </row>
    <row r="25" s="25" customFormat="true" ht="27" hidden="false" customHeight="true" outlineLevel="0" collapsed="false">
      <c r="A25" s="16" t="n">
        <v>21</v>
      </c>
      <c r="B25" s="17" t="s">
        <v>72</v>
      </c>
      <c r="C25" s="17" t="s">
        <v>29</v>
      </c>
      <c r="D25" s="16" t="s">
        <v>73</v>
      </c>
      <c r="E25" s="18" t="s">
        <v>74</v>
      </c>
      <c r="F25" s="19"/>
      <c r="G25" s="19"/>
      <c r="H25" s="19"/>
      <c r="I25" s="20"/>
      <c r="J25" s="20"/>
      <c r="K25" s="20"/>
      <c r="L25" s="19"/>
      <c r="M25" s="19"/>
      <c r="N25" s="19"/>
      <c r="O25" s="19"/>
      <c r="P25" s="20"/>
      <c r="Q25" s="24"/>
      <c r="R25" s="27"/>
      <c r="S25" s="24"/>
      <c r="T25" s="21" t="n">
        <v>4733.18</v>
      </c>
      <c r="U25" s="22" t="n">
        <v>0.01</v>
      </c>
      <c r="V25" s="23" t="n">
        <f aca="false">T25*U25</f>
        <v>47.3318</v>
      </c>
      <c r="W25" s="23" t="n">
        <v>564</v>
      </c>
    </row>
    <row r="26" s="25" customFormat="true" ht="27" hidden="false" customHeight="true" outlineLevel="0" collapsed="false">
      <c r="A26" s="16" t="n">
        <v>22</v>
      </c>
      <c r="B26" s="17" t="s">
        <v>75</v>
      </c>
      <c r="C26" s="17" t="s">
        <v>39</v>
      </c>
      <c r="D26" s="16" t="s">
        <v>76</v>
      </c>
      <c r="E26" s="18" t="s">
        <v>74</v>
      </c>
      <c r="F26" s="19"/>
      <c r="G26" s="19"/>
      <c r="H26" s="19"/>
      <c r="I26" s="20"/>
      <c r="J26" s="20"/>
      <c r="K26" s="20"/>
      <c r="L26" s="19"/>
      <c r="M26" s="19"/>
      <c r="N26" s="19"/>
      <c r="O26" s="19"/>
      <c r="P26" s="20"/>
      <c r="Q26" s="24"/>
      <c r="R26" s="27"/>
      <c r="S26" s="24"/>
      <c r="T26" s="21" t="n">
        <v>3572.15</v>
      </c>
      <c r="U26" s="22" t="n">
        <v>0.01</v>
      </c>
      <c r="V26" s="23" t="n">
        <f aca="false">T26*U26</f>
        <v>35.7215</v>
      </c>
      <c r="W26" s="23" t="n">
        <v>432</v>
      </c>
    </row>
    <row r="27" customFormat="false" ht="29" hidden="false" customHeight="true" outlineLevel="0" collapsed="false">
      <c r="A27" s="38" t="s">
        <v>7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9" t="n">
        <v>788</v>
      </c>
      <c r="W27" s="39" t="n">
        <f aca="false">SUM(W5:W26)</f>
        <v>9456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9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58" hidden="false" customHeight="true" outlineLevel="0" collapsed="false"/>
  </sheetData>
  <mergeCells count="10">
    <mergeCell ref="A1:W1"/>
    <mergeCell ref="A3:A4"/>
    <mergeCell ref="B3:E3"/>
    <mergeCell ref="F3:K3"/>
    <mergeCell ref="L3:S3"/>
    <mergeCell ref="T3:T4"/>
    <mergeCell ref="U3:U4"/>
    <mergeCell ref="V3:V4"/>
    <mergeCell ref="W3:W4"/>
    <mergeCell ref="A27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5" colorId="64" zoomScale="145" zoomScaleNormal="145" zoomScalePageLayoutView="100" workbookViewId="0">
      <pane xSplit="2" ySplit="0" topLeftCell="C1" activePane="topRight" state="frozen"/>
      <selection pane="topLeft" activeCell="A15" activeCellId="0" sqref="A15"/>
      <selection pane="topRight" activeCell="W19" activeCellId="0" sqref="W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87"/>
    <col collapsed="false" customWidth="true" hidden="false" outlineLevel="0" max="3" min="3" style="0" width="6.24"/>
    <col collapsed="false" customWidth="true" hidden="false" outlineLevel="0" max="4" min="4" style="1" width="11.12"/>
    <col collapsed="false" customWidth="true" hidden="false" outlineLevel="0" max="5" min="5" style="0" width="8.12"/>
    <col collapsed="false" customWidth="true" hidden="false" outlineLevel="0" max="6" min="6" style="0" width="0.02"/>
    <col collapsed="false" customWidth="true" hidden="true" outlineLevel="0" max="7" min="7" style="0" width="0.2"/>
    <col collapsed="false" customWidth="true" hidden="true" outlineLevel="0" max="8" min="8" style="0" width="6.91"/>
    <col collapsed="false" customWidth="true" hidden="true" outlineLevel="0" max="11" min="9" style="0" width="4.02"/>
    <col collapsed="false" customWidth="true" hidden="true" outlineLevel="0" max="12" min="12" style="0" width="8.72"/>
    <col collapsed="false" customWidth="true" hidden="true" outlineLevel="0" max="13" min="13" style="0" width="11.09"/>
    <col collapsed="false" customWidth="true" hidden="true" outlineLevel="0" max="14" min="14" style="0" width="8.14"/>
    <col collapsed="false" customWidth="true" hidden="true" outlineLevel="0" max="15" min="15" style="0" width="7.93"/>
    <col collapsed="false" customWidth="true" hidden="true" outlineLevel="0" max="18" min="16" style="0" width="4.02"/>
    <col collapsed="false" customWidth="true" hidden="true" outlineLevel="0" max="19" min="19" style="0" width="0.12"/>
    <col collapsed="false" customWidth="true" hidden="false" outlineLevel="0" max="20" min="20" style="2" width="8.52"/>
    <col collapsed="false" customWidth="true" hidden="false" outlineLevel="0" max="21" min="21" style="3" width="10.24"/>
    <col collapsed="false" customWidth="true" hidden="false" outlineLevel="0" max="22" min="22" style="2" width="9.87"/>
    <col collapsed="false" customWidth="true" hidden="false" outlineLevel="0" max="23" min="23" style="2" width="10.62"/>
    <col collapsed="false" customWidth="true" hidden="false" outlineLevel="0" max="24" min="24" style="2" width="9.36"/>
  </cols>
  <sheetData>
    <row r="1" customFormat="false" ht="26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  <c r="V2" s="6"/>
    </row>
    <row r="3" customFormat="false" ht="18" hidden="false" customHeight="true" outlineLevel="0" collapsed="false">
      <c r="A3" s="8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9"/>
      <c r="K3" s="9"/>
      <c r="L3" s="10" t="s">
        <v>5</v>
      </c>
      <c r="M3" s="10"/>
      <c r="N3" s="10"/>
      <c r="O3" s="10"/>
      <c r="P3" s="10"/>
      <c r="Q3" s="10"/>
      <c r="R3" s="10"/>
      <c r="S3" s="10"/>
      <c r="T3" s="11" t="s">
        <v>6</v>
      </c>
      <c r="U3" s="12" t="s">
        <v>7</v>
      </c>
      <c r="V3" s="11" t="s">
        <v>8</v>
      </c>
      <c r="W3" s="11" t="s">
        <v>9</v>
      </c>
    </row>
    <row r="4" customFormat="false" ht="22" hidden="false" customHeight="true" outlineLevel="0" collapsed="false">
      <c r="A4" s="8"/>
      <c r="B4" s="13" t="s">
        <v>10</v>
      </c>
      <c r="C4" s="13" t="s">
        <v>11</v>
      </c>
      <c r="D4" s="14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26</v>
      </c>
      <c r="S4" s="15" t="s">
        <v>27</v>
      </c>
      <c r="T4" s="11"/>
      <c r="U4" s="12"/>
      <c r="V4" s="11"/>
      <c r="W4" s="11"/>
    </row>
    <row r="5" customFormat="false" ht="29" hidden="false" customHeight="true" outlineLevel="0" collapsed="false">
      <c r="A5" s="48" t="n">
        <v>1</v>
      </c>
      <c r="B5" s="46" t="s">
        <v>86</v>
      </c>
      <c r="C5" s="46" t="s">
        <v>29</v>
      </c>
      <c r="D5" s="48" t="s">
        <v>87</v>
      </c>
      <c r="E5" s="46" t="s">
        <v>88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51" t="n">
        <v>5309.66</v>
      </c>
      <c r="U5" s="50" t="n">
        <v>0.015</v>
      </c>
      <c r="V5" s="51" t="n">
        <v>79.65</v>
      </c>
      <c r="W5" s="51" t="n">
        <v>318.6</v>
      </c>
    </row>
    <row r="6" s="25" customFormat="true" ht="27" hidden="false" customHeight="true" outlineLevel="0" collapsed="false">
      <c r="A6" s="48" t="n">
        <v>2</v>
      </c>
      <c r="B6" s="17" t="s">
        <v>28</v>
      </c>
      <c r="C6" s="17" t="s">
        <v>29</v>
      </c>
      <c r="D6" s="16" t="s">
        <v>30</v>
      </c>
      <c r="E6" s="18" t="s">
        <v>31</v>
      </c>
      <c r="F6" s="19" t="n">
        <v>1640</v>
      </c>
      <c r="G6" s="19" t="n">
        <v>746</v>
      </c>
      <c r="H6" s="19" t="n">
        <v>1333</v>
      </c>
      <c r="I6" s="20"/>
      <c r="J6" s="20"/>
      <c r="K6" s="20"/>
      <c r="L6" s="20" t="n">
        <v>621</v>
      </c>
      <c r="M6" s="20" t="n">
        <v>414</v>
      </c>
      <c r="N6" s="19" t="n">
        <v>106</v>
      </c>
      <c r="O6" s="19" t="n">
        <v>26</v>
      </c>
      <c r="P6" s="20"/>
      <c r="Q6" s="20"/>
      <c r="R6" s="20"/>
      <c r="S6" s="20" t="n">
        <v>207</v>
      </c>
      <c r="T6" s="21" t="n">
        <v>2648.41</v>
      </c>
      <c r="U6" s="22" t="n">
        <v>0.005</v>
      </c>
      <c r="V6" s="33" t="n">
        <v>13.25</v>
      </c>
      <c r="W6" s="33" t="n">
        <v>331.74</v>
      </c>
      <c r="X6" s="43"/>
    </row>
    <row r="7" s="25" customFormat="true" ht="27" hidden="false" customHeight="true" outlineLevel="0" collapsed="false">
      <c r="A7" s="48" t="n">
        <v>3</v>
      </c>
      <c r="B7" s="17" t="s">
        <v>32</v>
      </c>
      <c r="C7" s="17" t="s">
        <v>29</v>
      </c>
      <c r="D7" s="16" t="s">
        <v>33</v>
      </c>
      <c r="E7" s="18" t="s">
        <v>31</v>
      </c>
      <c r="F7" s="19" t="n">
        <v>1840</v>
      </c>
      <c r="G7" s="19" t="n">
        <v>1126</v>
      </c>
      <c r="H7" s="19" t="n">
        <v>1548</v>
      </c>
      <c r="I7" s="20"/>
      <c r="J7" s="20"/>
      <c r="K7" s="20"/>
      <c r="L7" s="26" t="n">
        <v>741.6</v>
      </c>
      <c r="M7" s="20" t="n">
        <v>494.4</v>
      </c>
      <c r="N7" s="19" t="n">
        <f aca="false">1647/12</f>
        <v>137.25</v>
      </c>
      <c r="O7" s="19" t="n">
        <f aca="false">402/12</f>
        <v>33.5</v>
      </c>
      <c r="P7" s="20"/>
      <c r="Q7" s="24"/>
      <c r="R7" s="27"/>
      <c r="S7" s="24" t="n">
        <v>247.2</v>
      </c>
      <c r="T7" s="21" t="n">
        <v>3176.64</v>
      </c>
      <c r="U7" s="22" t="n">
        <v>0.01</v>
      </c>
      <c r="V7" s="33" t="n">
        <v>31.77</v>
      </c>
      <c r="W7" s="33" t="n">
        <v>473.42</v>
      </c>
      <c r="X7" s="43"/>
    </row>
    <row r="8" s="25" customFormat="true" ht="27" hidden="false" customHeight="true" outlineLevel="0" collapsed="false">
      <c r="A8" s="48" t="n">
        <v>4</v>
      </c>
      <c r="B8" s="17" t="s">
        <v>34</v>
      </c>
      <c r="C8" s="17" t="s">
        <v>29</v>
      </c>
      <c r="D8" s="16" t="s">
        <v>35</v>
      </c>
      <c r="E8" s="18" t="s">
        <v>31</v>
      </c>
      <c r="F8" s="28" t="n">
        <v>1840</v>
      </c>
      <c r="G8" s="28" t="n">
        <v>800</v>
      </c>
      <c r="H8" s="28" t="n">
        <v>1378</v>
      </c>
      <c r="I8" s="20"/>
      <c r="J8" s="20"/>
      <c r="K8" s="20"/>
      <c r="L8" s="20" t="n">
        <v>630.48</v>
      </c>
      <c r="M8" s="20" t="n">
        <v>420.32</v>
      </c>
      <c r="N8" s="28" t="n">
        <v>107</v>
      </c>
      <c r="O8" s="28" t="n">
        <f aca="false">312/12</f>
        <v>26</v>
      </c>
      <c r="P8" s="20"/>
      <c r="Q8" s="24"/>
      <c r="R8" s="27"/>
      <c r="S8" s="24" t="n">
        <v>210.16</v>
      </c>
      <c r="T8" s="21" t="n">
        <v>2377.59</v>
      </c>
      <c r="U8" s="22" t="n">
        <v>0.005</v>
      </c>
      <c r="V8" s="33" t="n">
        <v>11.89</v>
      </c>
      <c r="W8" s="33" t="n">
        <v>288.32</v>
      </c>
      <c r="X8" s="43"/>
    </row>
    <row r="9" s="25" customFormat="true" ht="27" hidden="false" customHeight="true" outlineLevel="0" collapsed="false">
      <c r="A9" s="48" t="n">
        <v>5</v>
      </c>
      <c r="B9" s="17" t="s">
        <v>36</v>
      </c>
      <c r="C9" s="17" t="s">
        <v>29</v>
      </c>
      <c r="D9" s="16" t="s">
        <v>37</v>
      </c>
      <c r="E9" s="18" t="s">
        <v>31</v>
      </c>
      <c r="F9" s="19" t="n">
        <v>2200</v>
      </c>
      <c r="G9" s="19" t="n">
        <v>1052</v>
      </c>
      <c r="H9" s="19" t="n">
        <v>1646</v>
      </c>
      <c r="I9" s="29"/>
      <c r="J9" s="29"/>
      <c r="K9" s="29"/>
      <c r="L9" s="29" t="n">
        <v>799.56</v>
      </c>
      <c r="M9" s="29" t="n">
        <v>533.01</v>
      </c>
      <c r="N9" s="19" t="n">
        <v>127</v>
      </c>
      <c r="O9" s="19" t="n">
        <f aca="false">372/12</f>
        <v>31</v>
      </c>
      <c r="P9" s="29"/>
      <c r="Q9" s="29"/>
      <c r="R9" s="30"/>
      <c r="S9" s="29" t="n">
        <v>266.51</v>
      </c>
      <c r="T9" s="21" t="n">
        <v>3111.57</v>
      </c>
      <c r="U9" s="22" t="n">
        <v>0.01</v>
      </c>
      <c r="V9" s="33" t="n">
        <v>31.12</v>
      </c>
      <c r="W9" s="33" t="n">
        <v>468.22</v>
      </c>
      <c r="X9" s="43"/>
    </row>
    <row r="10" s="25" customFormat="true" ht="27" hidden="false" customHeight="true" outlineLevel="0" collapsed="false">
      <c r="A10" s="48" t="n">
        <v>6</v>
      </c>
      <c r="B10" s="17" t="s">
        <v>38</v>
      </c>
      <c r="C10" s="17" t="s">
        <v>39</v>
      </c>
      <c r="D10" s="16" t="s">
        <v>40</v>
      </c>
      <c r="E10" s="18" t="s">
        <v>31</v>
      </c>
      <c r="F10" s="19" t="n">
        <v>2500</v>
      </c>
      <c r="G10" s="19" t="n">
        <v>1610</v>
      </c>
      <c r="H10" s="19" t="n">
        <v>1833</v>
      </c>
      <c r="I10" s="20"/>
      <c r="J10" s="20"/>
      <c r="K10" s="20"/>
      <c r="L10" s="20" t="n">
        <v>934.08</v>
      </c>
      <c r="M10" s="20" t="n">
        <v>622.32</v>
      </c>
      <c r="N10" s="20" t="n">
        <v>144</v>
      </c>
      <c r="O10" s="20" t="n">
        <v>35</v>
      </c>
      <c r="P10" s="20"/>
      <c r="Q10" s="24"/>
      <c r="R10" s="31"/>
      <c r="S10" s="24" t="n">
        <v>311.16</v>
      </c>
      <c r="T10" s="21" t="n">
        <v>3808.5</v>
      </c>
      <c r="U10" s="22" t="n">
        <v>0.01</v>
      </c>
      <c r="V10" s="33" t="n">
        <v>38.09</v>
      </c>
      <c r="W10" s="33" t="n">
        <v>726.74</v>
      </c>
      <c r="X10" s="43"/>
    </row>
    <row r="11" s="25" customFormat="true" ht="27" hidden="false" customHeight="true" outlineLevel="0" collapsed="false">
      <c r="A11" s="52" t="n">
        <v>7</v>
      </c>
      <c r="B11" s="17" t="s">
        <v>41</v>
      </c>
      <c r="C11" s="17" t="s">
        <v>39</v>
      </c>
      <c r="D11" s="16" t="s">
        <v>42</v>
      </c>
      <c r="E11" s="18" t="s">
        <v>31</v>
      </c>
      <c r="F11" s="19" t="n">
        <v>1620</v>
      </c>
      <c r="G11" s="19" t="n">
        <v>1790</v>
      </c>
      <c r="H11" s="19" t="n">
        <v>1378</v>
      </c>
      <c r="I11" s="20"/>
      <c r="J11" s="20"/>
      <c r="K11" s="20"/>
      <c r="L11" s="20" t="n">
        <v>749.88</v>
      </c>
      <c r="M11" s="20" t="n">
        <v>499.52</v>
      </c>
      <c r="N11" s="19" t="n">
        <v>128.21</v>
      </c>
      <c r="O11" s="19" t="n">
        <v>31.22</v>
      </c>
      <c r="P11" s="20"/>
      <c r="Q11" s="24"/>
      <c r="R11" s="27"/>
      <c r="S11" s="24" t="n">
        <v>249.76</v>
      </c>
      <c r="T11" s="21" t="n">
        <v>3135.97</v>
      </c>
      <c r="U11" s="22" t="n">
        <v>0.01</v>
      </c>
      <c r="V11" s="33" t="n">
        <v>31.36</v>
      </c>
      <c r="W11" s="33" t="n">
        <v>452.3</v>
      </c>
      <c r="X11" s="43"/>
    </row>
    <row r="12" s="25" customFormat="true" ht="27" hidden="false" customHeight="true" outlineLevel="0" collapsed="false">
      <c r="A12" s="48" t="n">
        <v>8</v>
      </c>
      <c r="B12" s="17" t="s">
        <v>43</v>
      </c>
      <c r="C12" s="17" t="s">
        <v>29</v>
      </c>
      <c r="D12" s="16" t="s">
        <v>44</v>
      </c>
      <c r="E12" s="18" t="s">
        <v>31</v>
      </c>
      <c r="F12" s="19" t="n">
        <v>1960</v>
      </c>
      <c r="G12" s="19" t="n">
        <v>1052</v>
      </c>
      <c r="H12" s="19" t="n">
        <v>1686</v>
      </c>
      <c r="I12" s="20"/>
      <c r="J12" s="20"/>
      <c r="K12" s="20"/>
      <c r="L12" s="20" t="n">
        <v>779.52</v>
      </c>
      <c r="M12" s="20" t="n">
        <v>519.68</v>
      </c>
      <c r="N12" s="19" t="n">
        <v>129.73</v>
      </c>
      <c r="O12" s="19" t="n">
        <v>31.6</v>
      </c>
      <c r="P12" s="20"/>
      <c r="Q12" s="24"/>
      <c r="R12" s="27"/>
      <c r="S12" s="24" t="n">
        <v>259.84</v>
      </c>
      <c r="T12" s="21" t="n">
        <v>2977.89</v>
      </c>
      <c r="U12" s="22" t="n">
        <v>0.005</v>
      </c>
      <c r="V12" s="33" t="n">
        <v>14.89</v>
      </c>
      <c r="W12" s="33" t="n">
        <v>360.16</v>
      </c>
      <c r="X12" s="43"/>
    </row>
    <row r="13" s="32" customFormat="true" ht="27" hidden="false" customHeight="true" outlineLevel="0" collapsed="false">
      <c r="A13" s="48" t="n">
        <v>9</v>
      </c>
      <c r="B13" s="17" t="s">
        <v>45</v>
      </c>
      <c r="C13" s="17" t="s">
        <v>29</v>
      </c>
      <c r="D13" s="16" t="s">
        <v>46</v>
      </c>
      <c r="E13" s="18" t="s">
        <v>31</v>
      </c>
      <c r="F13" s="19" t="n">
        <v>1590</v>
      </c>
      <c r="G13" s="19" t="n">
        <v>1234</v>
      </c>
      <c r="H13" s="19" t="n">
        <v>1393</v>
      </c>
      <c r="I13" s="20"/>
      <c r="J13" s="20"/>
      <c r="K13" s="20"/>
      <c r="L13" s="20" t="n">
        <v>660.72</v>
      </c>
      <c r="M13" s="20" t="n">
        <v>440.48</v>
      </c>
      <c r="N13" s="19" t="n">
        <v>116.83</v>
      </c>
      <c r="O13" s="19" t="n">
        <v>28.37</v>
      </c>
      <c r="P13" s="20"/>
      <c r="Q13" s="24"/>
      <c r="R13" s="27"/>
      <c r="S13" s="24" t="n">
        <v>220.24</v>
      </c>
      <c r="T13" s="21" t="n">
        <v>2666.21</v>
      </c>
      <c r="U13" s="22" t="n">
        <v>0.005</v>
      </c>
      <c r="V13" s="33" t="n">
        <v>13.34</v>
      </c>
      <c r="W13" s="33" t="n">
        <v>314.8</v>
      </c>
      <c r="X13" s="43"/>
    </row>
    <row r="14" s="25" customFormat="true" ht="27" hidden="false" customHeight="true" outlineLevel="0" collapsed="false">
      <c r="A14" s="48" t="n">
        <v>10</v>
      </c>
      <c r="B14" s="17" t="s">
        <v>47</v>
      </c>
      <c r="C14" s="17" t="s">
        <v>29</v>
      </c>
      <c r="D14" s="16" t="s">
        <v>48</v>
      </c>
      <c r="E14" s="18" t="s">
        <v>31</v>
      </c>
      <c r="F14" s="19" t="n">
        <v>1510</v>
      </c>
      <c r="G14" s="19" t="n">
        <v>1520</v>
      </c>
      <c r="H14" s="19" t="n">
        <v>1278</v>
      </c>
      <c r="I14" s="20"/>
      <c r="J14" s="20"/>
      <c r="K14" s="20"/>
      <c r="L14" s="20" t="n">
        <v>679.68</v>
      </c>
      <c r="M14" s="20" t="n">
        <v>453.12</v>
      </c>
      <c r="N14" s="19" t="n">
        <v>116.01</v>
      </c>
      <c r="O14" s="19" t="n">
        <v>28.17</v>
      </c>
      <c r="P14" s="20"/>
      <c r="Q14" s="24"/>
      <c r="R14" s="27"/>
      <c r="S14" s="24" t="n">
        <v>226.56</v>
      </c>
      <c r="T14" s="21" t="n">
        <v>2951.97</v>
      </c>
      <c r="U14" s="22" t="n">
        <v>0.005</v>
      </c>
      <c r="V14" s="33" t="n">
        <v>14.76</v>
      </c>
      <c r="W14" s="33" t="n">
        <v>341.02</v>
      </c>
      <c r="X14" s="43"/>
    </row>
    <row r="15" s="25" customFormat="true" ht="27" hidden="false" customHeight="true" outlineLevel="0" collapsed="false">
      <c r="A15" s="52" t="n">
        <v>11</v>
      </c>
      <c r="B15" s="17" t="s">
        <v>49</v>
      </c>
      <c r="C15" s="17" t="s">
        <v>29</v>
      </c>
      <c r="D15" s="16" t="s">
        <v>50</v>
      </c>
      <c r="E15" s="18" t="s">
        <v>31</v>
      </c>
      <c r="F15" s="19" t="n">
        <v>1620</v>
      </c>
      <c r="G15" s="19" t="n">
        <v>1126</v>
      </c>
      <c r="H15" s="19" t="n">
        <v>1378</v>
      </c>
      <c r="I15" s="20"/>
      <c r="J15" s="20"/>
      <c r="K15" s="20"/>
      <c r="L15" s="26" t="n">
        <v>669.6</v>
      </c>
      <c r="M15" s="26" t="n">
        <v>446.4</v>
      </c>
      <c r="N15" s="19" t="n">
        <v>114.77</v>
      </c>
      <c r="O15" s="19" t="n">
        <v>27.86</v>
      </c>
      <c r="P15" s="20"/>
      <c r="Q15" s="24"/>
      <c r="R15" s="27"/>
      <c r="S15" s="33" t="n">
        <v>223.2</v>
      </c>
      <c r="T15" s="21" t="n">
        <v>2638.97</v>
      </c>
      <c r="U15" s="22" t="n">
        <v>0.005</v>
      </c>
      <c r="V15" s="33" t="n">
        <v>13.2</v>
      </c>
      <c r="W15" s="33" t="n">
        <v>313.4</v>
      </c>
      <c r="X15" s="43"/>
    </row>
    <row r="16" s="25" customFormat="true" ht="27" hidden="false" customHeight="true" outlineLevel="0" collapsed="false">
      <c r="A16" s="48" t="n">
        <v>12</v>
      </c>
      <c r="B16" s="34" t="s">
        <v>51</v>
      </c>
      <c r="C16" s="34" t="s">
        <v>29</v>
      </c>
      <c r="D16" s="35" t="s">
        <v>52</v>
      </c>
      <c r="E16" s="18" t="s">
        <v>31</v>
      </c>
      <c r="F16" s="36" t="n">
        <v>1810</v>
      </c>
      <c r="G16" s="36" t="n">
        <v>860</v>
      </c>
      <c r="H16" s="36" t="n">
        <v>1726</v>
      </c>
      <c r="I16" s="20"/>
      <c r="J16" s="20"/>
      <c r="K16" s="20"/>
      <c r="L16" s="20" t="n">
        <v>716.88</v>
      </c>
      <c r="M16" s="20" t="n">
        <v>477.92</v>
      </c>
      <c r="N16" s="36" t="n">
        <v>108.41</v>
      </c>
      <c r="O16" s="36" t="n">
        <v>26.27</v>
      </c>
      <c r="P16" s="20"/>
      <c r="Q16" s="24"/>
      <c r="R16" s="27"/>
      <c r="S16" s="24" t="n">
        <v>238.96</v>
      </c>
      <c r="T16" s="21" t="n">
        <v>2728.28</v>
      </c>
      <c r="U16" s="22" t="n">
        <v>0.005</v>
      </c>
      <c r="V16" s="33" t="n">
        <v>13.65</v>
      </c>
      <c r="W16" s="33" t="n">
        <v>339.74</v>
      </c>
      <c r="X16" s="43"/>
    </row>
    <row r="17" s="32" customFormat="true" ht="27" hidden="false" customHeight="true" outlineLevel="0" collapsed="false">
      <c r="A17" s="48" t="n">
        <v>13</v>
      </c>
      <c r="B17" s="17" t="s">
        <v>53</v>
      </c>
      <c r="C17" s="17" t="s">
        <v>29</v>
      </c>
      <c r="D17" s="16" t="s">
        <v>54</v>
      </c>
      <c r="E17" s="18" t="s">
        <v>31</v>
      </c>
      <c r="F17" s="19" t="n">
        <v>1620</v>
      </c>
      <c r="G17" s="19" t="n">
        <v>1052</v>
      </c>
      <c r="H17" s="19" t="n">
        <v>1378</v>
      </c>
      <c r="I17" s="20"/>
      <c r="J17" s="20"/>
      <c r="K17" s="20"/>
      <c r="L17" s="20" t="n">
        <v>680.76</v>
      </c>
      <c r="M17" s="20" t="n">
        <v>453.84</v>
      </c>
      <c r="N17" s="19" t="n">
        <v>113.45</v>
      </c>
      <c r="O17" s="19" t="n">
        <v>27.53</v>
      </c>
      <c r="P17" s="20"/>
      <c r="Q17" s="24"/>
      <c r="R17" s="27"/>
      <c r="S17" s="24" t="n">
        <v>226.92</v>
      </c>
      <c r="T17" s="21" t="n">
        <v>2615.82</v>
      </c>
      <c r="U17" s="22" t="n">
        <v>0.005</v>
      </c>
      <c r="V17" s="33" t="n">
        <v>13.08</v>
      </c>
      <c r="W17" s="33" t="n">
        <v>312.22</v>
      </c>
      <c r="X17" s="43"/>
    </row>
    <row r="18" s="32" customFormat="true" ht="27" hidden="false" customHeight="true" outlineLevel="0" collapsed="false">
      <c r="A18" s="48" t="n">
        <v>14</v>
      </c>
      <c r="B18" s="17" t="s">
        <v>55</v>
      </c>
      <c r="C18" s="17" t="s">
        <v>29</v>
      </c>
      <c r="D18" s="16" t="s">
        <v>56</v>
      </c>
      <c r="E18" s="18" t="s">
        <v>57</v>
      </c>
      <c r="F18" s="19" t="n">
        <v>1620</v>
      </c>
      <c r="G18" s="19" t="n">
        <v>692</v>
      </c>
      <c r="H18" s="19" t="n">
        <v>1378</v>
      </c>
      <c r="I18" s="20"/>
      <c r="J18" s="20"/>
      <c r="K18" s="20"/>
      <c r="L18" s="20" t="n">
        <v>596.52</v>
      </c>
      <c r="M18" s="20" t="n">
        <v>397.68</v>
      </c>
      <c r="N18" s="26" t="n">
        <v>101.5</v>
      </c>
      <c r="O18" s="20" t="n">
        <v>24.86</v>
      </c>
      <c r="P18" s="20"/>
      <c r="Q18" s="24"/>
      <c r="R18" s="27"/>
      <c r="S18" s="24"/>
      <c r="T18" s="21" t="n">
        <v>2562.92</v>
      </c>
      <c r="U18" s="22" t="n">
        <v>0.005</v>
      </c>
      <c r="V18" s="33" t="n">
        <v>12.82</v>
      </c>
      <c r="W18" s="33" t="n">
        <v>301.1</v>
      </c>
      <c r="X18" s="43"/>
    </row>
    <row r="19" s="25" customFormat="true" ht="27" hidden="false" customHeight="true" outlineLevel="0" collapsed="false">
      <c r="A19" s="48" t="n">
        <v>15</v>
      </c>
      <c r="B19" s="17" t="s">
        <v>58</v>
      </c>
      <c r="C19" s="17" t="s">
        <v>29</v>
      </c>
      <c r="D19" s="16" t="s">
        <v>59</v>
      </c>
      <c r="E19" s="18" t="s">
        <v>57</v>
      </c>
      <c r="F19" s="19" t="n">
        <v>2200</v>
      </c>
      <c r="G19" s="19" t="n">
        <v>746</v>
      </c>
      <c r="H19" s="19" t="n">
        <v>1646</v>
      </c>
      <c r="I19" s="20"/>
      <c r="J19" s="20"/>
      <c r="K19" s="20"/>
      <c r="L19" s="19" t="n">
        <v>816</v>
      </c>
      <c r="M19" s="19" t="n">
        <v>417.68</v>
      </c>
      <c r="N19" s="19" t="n">
        <v>104.42</v>
      </c>
      <c r="O19" s="19" t="n">
        <v>26.11</v>
      </c>
      <c r="P19" s="20"/>
      <c r="Q19" s="24"/>
      <c r="R19" s="27"/>
      <c r="S19" s="24" t="n">
        <v>14.55</v>
      </c>
      <c r="T19" s="21" t="n">
        <v>2204.81</v>
      </c>
      <c r="U19" s="22" t="n">
        <v>0.005</v>
      </c>
      <c r="V19" s="33" t="n">
        <v>11.03</v>
      </c>
      <c r="W19" s="33" t="n">
        <v>293.54</v>
      </c>
      <c r="X19" s="43"/>
    </row>
    <row r="20" s="25" customFormat="true" ht="27" hidden="false" customHeight="true" outlineLevel="0" collapsed="false">
      <c r="A20" s="48" t="n">
        <v>16</v>
      </c>
      <c r="B20" s="17" t="s">
        <v>60</v>
      </c>
      <c r="C20" s="17" t="s">
        <v>29</v>
      </c>
      <c r="D20" s="16" t="s">
        <v>61</v>
      </c>
      <c r="E20" s="18" t="s">
        <v>57</v>
      </c>
      <c r="F20" s="19" t="n">
        <v>1510</v>
      </c>
      <c r="G20" s="19" t="n">
        <v>746</v>
      </c>
      <c r="H20" s="19" t="n">
        <v>1278</v>
      </c>
      <c r="I20" s="20"/>
      <c r="J20" s="20"/>
      <c r="K20" s="20"/>
      <c r="L20" s="19" t="n">
        <v>678</v>
      </c>
      <c r="M20" s="37" t="n">
        <v>288.8</v>
      </c>
      <c r="N20" s="37" t="n">
        <v>101.5</v>
      </c>
      <c r="O20" s="19" t="n">
        <v>19.03</v>
      </c>
      <c r="P20" s="20"/>
      <c r="Q20" s="24"/>
      <c r="R20" s="27"/>
      <c r="S20" s="24"/>
      <c r="T20" s="21" t="n">
        <v>1520.72</v>
      </c>
      <c r="U20" s="22" t="n">
        <v>0.005</v>
      </c>
      <c r="V20" s="33" t="n">
        <v>7.61</v>
      </c>
      <c r="W20" s="33" t="n">
        <v>130.43</v>
      </c>
      <c r="X20" s="43"/>
    </row>
    <row r="21" s="25" customFormat="true" ht="27" hidden="false" customHeight="true" outlineLevel="0" collapsed="false">
      <c r="A21" s="48" t="n">
        <v>17</v>
      </c>
      <c r="B21" s="17" t="s">
        <v>62</v>
      </c>
      <c r="C21" s="17" t="s">
        <v>29</v>
      </c>
      <c r="D21" s="16" t="s">
        <v>63</v>
      </c>
      <c r="E21" s="18" t="s">
        <v>57</v>
      </c>
      <c r="F21" s="19" t="n">
        <v>1620</v>
      </c>
      <c r="G21" s="19" t="n">
        <v>746</v>
      </c>
      <c r="H21" s="19" t="n">
        <v>1378</v>
      </c>
      <c r="I21" s="20"/>
      <c r="J21" s="20"/>
      <c r="K21" s="20"/>
      <c r="L21" s="19" t="n">
        <v>624</v>
      </c>
      <c r="M21" s="19" t="n">
        <v>417.68</v>
      </c>
      <c r="N21" s="19" t="n">
        <v>104.42</v>
      </c>
      <c r="O21" s="19" t="n">
        <v>26.11</v>
      </c>
      <c r="P21" s="20"/>
      <c r="Q21" s="24"/>
      <c r="R21" s="27"/>
      <c r="S21" s="24"/>
      <c r="T21" s="21" t="n">
        <v>1676.85</v>
      </c>
      <c r="U21" s="22" t="n">
        <v>0.005</v>
      </c>
      <c r="V21" s="33" t="n">
        <v>8.39</v>
      </c>
      <c r="W21" s="33" t="n">
        <v>146.17</v>
      </c>
      <c r="X21" s="43"/>
    </row>
    <row r="22" s="25" customFormat="true" ht="27" hidden="false" customHeight="true" outlineLevel="0" collapsed="false">
      <c r="A22" s="48" t="n">
        <v>18</v>
      </c>
      <c r="B22" s="17" t="s">
        <v>64</v>
      </c>
      <c r="C22" s="17" t="s">
        <v>39</v>
      </c>
      <c r="D22" s="16" t="s">
        <v>65</v>
      </c>
      <c r="E22" s="18" t="s">
        <v>57</v>
      </c>
      <c r="F22" s="19" t="n">
        <v>500</v>
      </c>
      <c r="G22" s="19" t="n">
        <v>1000</v>
      </c>
      <c r="H22" s="19" t="n">
        <v>1300</v>
      </c>
      <c r="I22" s="20"/>
      <c r="J22" s="20"/>
      <c r="K22" s="20"/>
      <c r="L22" s="19" t="n">
        <v>366</v>
      </c>
      <c r="M22" s="37" t="n">
        <v>288.8</v>
      </c>
      <c r="N22" s="37" t="n">
        <v>101.5</v>
      </c>
      <c r="O22" s="19" t="n">
        <v>19.03</v>
      </c>
      <c r="P22" s="20"/>
      <c r="Q22" s="24"/>
      <c r="R22" s="27"/>
      <c r="S22" s="24"/>
      <c r="T22" s="21" t="n">
        <v>981.64</v>
      </c>
      <c r="U22" s="22" t="n">
        <v>0.005</v>
      </c>
      <c r="V22" s="33" t="n">
        <v>4.91</v>
      </c>
      <c r="W22" s="33" t="n">
        <v>65.78</v>
      </c>
      <c r="X22" s="43"/>
    </row>
    <row r="23" s="25" customFormat="true" ht="27" hidden="false" customHeight="true" outlineLevel="0" collapsed="false">
      <c r="A23" s="48" t="n">
        <v>19</v>
      </c>
      <c r="B23" s="17" t="s">
        <v>66</v>
      </c>
      <c r="C23" s="17" t="s">
        <v>29</v>
      </c>
      <c r="D23" s="16" t="s">
        <v>67</v>
      </c>
      <c r="E23" s="18" t="s">
        <v>57</v>
      </c>
      <c r="F23" s="19" t="n">
        <v>500</v>
      </c>
      <c r="G23" s="19" t="n">
        <v>1000</v>
      </c>
      <c r="H23" s="19" t="n">
        <v>1300</v>
      </c>
      <c r="I23" s="20"/>
      <c r="J23" s="20"/>
      <c r="K23" s="20"/>
      <c r="L23" s="19" t="n">
        <v>404</v>
      </c>
      <c r="M23" s="37" t="n">
        <v>288.8</v>
      </c>
      <c r="N23" s="19" t="n">
        <v>101.5</v>
      </c>
      <c r="O23" s="19" t="n">
        <v>19.03</v>
      </c>
      <c r="P23" s="20"/>
      <c r="Q23" s="24"/>
      <c r="R23" s="27"/>
      <c r="S23" s="24"/>
      <c r="T23" s="21" t="n">
        <v>975.64</v>
      </c>
      <c r="U23" s="22" t="n">
        <v>0.005</v>
      </c>
      <c r="V23" s="33" t="n">
        <v>4.88</v>
      </c>
      <c r="W23" s="33" t="n">
        <v>66.04</v>
      </c>
      <c r="X23" s="43"/>
    </row>
    <row r="24" s="25" customFormat="true" ht="27" hidden="false" customHeight="true" outlineLevel="0" collapsed="false">
      <c r="A24" s="48" t="n">
        <v>20</v>
      </c>
      <c r="B24" s="17" t="s">
        <v>68</v>
      </c>
      <c r="C24" s="17" t="s">
        <v>39</v>
      </c>
      <c r="D24" s="16" t="s">
        <v>69</v>
      </c>
      <c r="E24" s="18" t="s">
        <v>57</v>
      </c>
      <c r="F24" s="19" t="n">
        <v>500</v>
      </c>
      <c r="G24" s="19" t="n">
        <v>1000</v>
      </c>
      <c r="H24" s="19" t="n">
        <v>1300</v>
      </c>
      <c r="I24" s="20"/>
      <c r="J24" s="20"/>
      <c r="K24" s="20"/>
      <c r="L24" s="19" t="n">
        <v>397</v>
      </c>
      <c r="M24" s="37" t="n">
        <v>288.8</v>
      </c>
      <c r="N24" s="19" t="n">
        <v>101.5</v>
      </c>
      <c r="O24" s="19" t="n">
        <v>19.03</v>
      </c>
      <c r="P24" s="20"/>
      <c r="Q24" s="24"/>
      <c r="R24" s="27"/>
      <c r="S24" s="24"/>
      <c r="T24" s="21" t="n">
        <v>969.64</v>
      </c>
      <c r="U24" s="22" t="n">
        <v>0.005</v>
      </c>
      <c r="V24" s="33" t="n">
        <v>4.85</v>
      </c>
      <c r="W24" s="33" t="n">
        <v>72.05</v>
      </c>
      <c r="X24" s="43"/>
    </row>
    <row r="25" s="25" customFormat="true" ht="27" hidden="false" customHeight="true" outlineLevel="0" collapsed="false">
      <c r="A25" s="52" t="n">
        <v>21</v>
      </c>
      <c r="B25" s="17" t="s">
        <v>70</v>
      </c>
      <c r="C25" s="17" t="s">
        <v>29</v>
      </c>
      <c r="D25" s="16" t="s">
        <v>71</v>
      </c>
      <c r="E25" s="18" t="s">
        <v>57</v>
      </c>
      <c r="F25" s="19" t="n">
        <v>2200</v>
      </c>
      <c r="G25" s="19" t="n">
        <v>860</v>
      </c>
      <c r="H25" s="19" t="n">
        <v>1646</v>
      </c>
      <c r="I25" s="20"/>
      <c r="J25" s="20"/>
      <c r="K25" s="20"/>
      <c r="L25" s="19" t="n">
        <v>830</v>
      </c>
      <c r="M25" s="19" t="n">
        <v>426.32</v>
      </c>
      <c r="N25" s="19" t="n">
        <v>106.58</v>
      </c>
      <c r="O25" s="19" t="n">
        <v>26.65</v>
      </c>
      <c r="P25" s="20"/>
      <c r="Q25" s="24"/>
      <c r="R25" s="27"/>
      <c r="S25" s="24"/>
      <c r="T25" s="21" t="n">
        <v>2472.12</v>
      </c>
      <c r="U25" s="22" t="n">
        <v>0.005</v>
      </c>
      <c r="V25" s="33" t="n">
        <v>12.37</v>
      </c>
      <c r="W25" s="33" t="n">
        <v>319.92</v>
      </c>
      <c r="X25" s="43"/>
    </row>
    <row r="26" s="25" customFormat="true" ht="27" hidden="false" customHeight="true" outlineLevel="0" collapsed="false">
      <c r="A26" s="48" t="n">
        <v>22</v>
      </c>
      <c r="B26" s="17" t="s">
        <v>72</v>
      </c>
      <c r="C26" s="17" t="s">
        <v>29</v>
      </c>
      <c r="D26" s="16" t="s">
        <v>73</v>
      </c>
      <c r="E26" s="18" t="s">
        <v>74</v>
      </c>
      <c r="F26" s="19"/>
      <c r="G26" s="19"/>
      <c r="H26" s="19"/>
      <c r="I26" s="20"/>
      <c r="J26" s="20"/>
      <c r="K26" s="20"/>
      <c r="L26" s="19"/>
      <c r="M26" s="19"/>
      <c r="N26" s="19"/>
      <c r="O26" s="19"/>
      <c r="P26" s="20"/>
      <c r="Q26" s="24"/>
      <c r="R26" s="27"/>
      <c r="S26" s="24"/>
      <c r="T26" s="21" t="n">
        <v>3302.18</v>
      </c>
      <c r="U26" s="22" t="n">
        <v>0.01</v>
      </c>
      <c r="V26" s="33" t="n">
        <v>33.03</v>
      </c>
      <c r="W26" s="33" t="n">
        <v>480.86</v>
      </c>
      <c r="X26" s="43"/>
    </row>
    <row r="27" s="25" customFormat="true" ht="27" hidden="false" customHeight="true" outlineLevel="0" collapsed="false">
      <c r="A27" s="48" t="n">
        <v>23</v>
      </c>
      <c r="B27" s="17" t="s">
        <v>75</v>
      </c>
      <c r="C27" s="17" t="s">
        <v>39</v>
      </c>
      <c r="D27" s="16" t="s">
        <v>76</v>
      </c>
      <c r="E27" s="18" t="s">
        <v>74</v>
      </c>
      <c r="F27" s="19"/>
      <c r="G27" s="19"/>
      <c r="H27" s="19"/>
      <c r="I27" s="20"/>
      <c r="J27" s="20"/>
      <c r="K27" s="20"/>
      <c r="L27" s="19"/>
      <c r="M27" s="19"/>
      <c r="N27" s="19"/>
      <c r="O27" s="19"/>
      <c r="P27" s="20"/>
      <c r="Q27" s="24"/>
      <c r="R27" s="27"/>
      <c r="S27" s="24"/>
      <c r="T27" s="21" t="n">
        <v>2301.15</v>
      </c>
      <c r="U27" s="22" t="n">
        <v>0.005</v>
      </c>
      <c r="V27" s="33" t="n">
        <v>11.51</v>
      </c>
      <c r="W27" s="33" t="n">
        <v>284.52</v>
      </c>
      <c r="X27" s="43"/>
    </row>
    <row r="28" customFormat="false" ht="29" hidden="false" customHeight="true" outlineLevel="0" collapsed="false">
      <c r="A28" s="46" t="s">
        <v>77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7" t="n">
        <f aca="false">SUM(V5:V27)</f>
        <v>431.45</v>
      </c>
      <c r="W28" s="47" t="n">
        <f aca="false">SUM(W5:W27)</f>
        <v>7201.09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9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58" hidden="false" customHeight="true" outlineLevel="0" collapsed="false"/>
  </sheetData>
  <mergeCells count="10">
    <mergeCell ref="A1:W1"/>
    <mergeCell ref="A3:A4"/>
    <mergeCell ref="B3:E3"/>
    <mergeCell ref="F3:K3"/>
    <mergeCell ref="L3:S3"/>
    <mergeCell ref="T3:T4"/>
    <mergeCell ref="U3:U4"/>
    <mergeCell ref="V3:V4"/>
    <mergeCell ref="W3:W4"/>
    <mergeCell ref="A28:U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4" colorId="64" zoomScale="145" zoomScaleNormal="14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87"/>
    <col collapsed="false" customWidth="true" hidden="false" outlineLevel="0" max="3" min="3" style="0" width="6.24"/>
    <col collapsed="false" customWidth="true" hidden="false" outlineLevel="0" max="4" min="4" style="1" width="11.12"/>
    <col collapsed="false" customWidth="true" hidden="false" outlineLevel="0" max="5" min="5" style="0" width="8.12"/>
    <col collapsed="false" customWidth="true" hidden="true" outlineLevel="0" max="6" min="6" style="0" width="5.62"/>
    <col collapsed="false" customWidth="true" hidden="true" outlineLevel="0" max="8" min="7" style="0" width="6.91"/>
    <col collapsed="false" customWidth="true" hidden="true" outlineLevel="0" max="11" min="9" style="0" width="4.02"/>
    <col collapsed="false" customWidth="true" hidden="true" outlineLevel="0" max="12" min="12" style="0" width="8.72"/>
    <col collapsed="false" customWidth="true" hidden="true" outlineLevel="0" max="13" min="13" style="0" width="11.09"/>
    <col collapsed="false" customWidth="true" hidden="true" outlineLevel="0" max="14" min="14" style="0" width="8.14"/>
    <col collapsed="false" customWidth="true" hidden="true" outlineLevel="0" max="15" min="15" style="0" width="7.93"/>
    <col collapsed="false" customWidth="true" hidden="true" outlineLevel="0" max="18" min="16" style="0" width="4.02"/>
    <col collapsed="false" customWidth="true" hidden="false" outlineLevel="0" max="19" min="19" style="0" width="0.12"/>
    <col collapsed="false" customWidth="true" hidden="false" outlineLevel="0" max="20" min="20" style="2" width="7.75"/>
    <col collapsed="false" customWidth="true" hidden="false" outlineLevel="0" max="21" min="21" style="3" width="10.24"/>
    <col collapsed="false" customWidth="true" hidden="false" outlineLevel="0" max="22" min="22" style="0" width="9.87"/>
    <col collapsed="false" customWidth="true" hidden="false" outlineLevel="0" max="23" min="23" style="0" width="10.62"/>
  </cols>
  <sheetData>
    <row r="1" customFormat="false" ht="26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  <c r="V2" s="5"/>
    </row>
    <row r="3" customFormat="false" ht="18" hidden="false" customHeight="true" outlineLevel="0" collapsed="false">
      <c r="A3" s="8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9"/>
      <c r="K3" s="9"/>
      <c r="L3" s="10" t="s">
        <v>5</v>
      </c>
      <c r="M3" s="10"/>
      <c r="N3" s="10"/>
      <c r="O3" s="10"/>
      <c r="P3" s="10"/>
      <c r="Q3" s="10"/>
      <c r="R3" s="10"/>
      <c r="S3" s="10"/>
      <c r="T3" s="11" t="s">
        <v>6</v>
      </c>
      <c r="U3" s="12" t="s">
        <v>7</v>
      </c>
      <c r="V3" s="8" t="s">
        <v>8</v>
      </c>
      <c r="W3" s="8" t="s">
        <v>9</v>
      </c>
    </row>
    <row r="4" customFormat="false" ht="22" hidden="false" customHeight="true" outlineLevel="0" collapsed="false">
      <c r="A4" s="8"/>
      <c r="B4" s="13" t="s">
        <v>10</v>
      </c>
      <c r="C4" s="13" t="s">
        <v>11</v>
      </c>
      <c r="D4" s="14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26</v>
      </c>
      <c r="S4" s="15" t="s">
        <v>27</v>
      </c>
      <c r="T4" s="11"/>
      <c r="U4" s="12"/>
      <c r="V4" s="8"/>
      <c r="W4" s="8"/>
    </row>
    <row r="5" s="25" customFormat="true" ht="27" hidden="false" customHeight="true" outlineLevel="0" collapsed="false">
      <c r="A5" s="16" t="n">
        <v>1</v>
      </c>
      <c r="B5" s="17" t="s">
        <v>28</v>
      </c>
      <c r="C5" s="17" t="s">
        <v>29</v>
      </c>
      <c r="D5" s="16" t="s">
        <v>30</v>
      </c>
      <c r="E5" s="18" t="s">
        <v>31</v>
      </c>
      <c r="F5" s="19" t="n">
        <v>1640</v>
      </c>
      <c r="G5" s="19" t="n">
        <v>746</v>
      </c>
      <c r="H5" s="19" t="n">
        <v>1333</v>
      </c>
      <c r="I5" s="20"/>
      <c r="J5" s="20"/>
      <c r="K5" s="20"/>
      <c r="L5" s="20" t="n">
        <v>621</v>
      </c>
      <c r="M5" s="20" t="n">
        <v>414</v>
      </c>
      <c r="N5" s="19" t="n">
        <v>106</v>
      </c>
      <c r="O5" s="19" t="n">
        <v>26</v>
      </c>
      <c r="P5" s="20"/>
      <c r="Q5" s="20"/>
      <c r="R5" s="20"/>
      <c r="S5" s="20" t="n">
        <v>207</v>
      </c>
      <c r="T5" s="21" t="n">
        <v>4211.41</v>
      </c>
      <c r="U5" s="22" t="n">
        <v>0.01</v>
      </c>
      <c r="V5" s="23" t="n">
        <f aca="false">T5*U5</f>
        <v>42.1141</v>
      </c>
      <c r="W5" s="24" t="n">
        <v>504</v>
      </c>
    </row>
    <row r="6" s="25" customFormat="true" ht="27" hidden="false" customHeight="true" outlineLevel="0" collapsed="false">
      <c r="A6" s="16" t="n">
        <v>2</v>
      </c>
      <c r="B6" s="17" t="s">
        <v>32</v>
      </c>
      <c r="C6" s="17" t="s">
        <v>29</v>
      </c>
      <c r="D6" s="16" t="s">
        <v>33</v>
      </c>
      <c r="E6" s="18" t="s">
        <v>31</v>
      </c>
      <c r="F6" s="19" t="n">
        <v>1840</v>
      </c>
      <c r="G6" s="19" t="n">
        <v>1126</v>
      </c>
      <c r="H6" s="19" t="n">
        <v>1548</v>
      </c>
      <c r="I6" s="20"/>
      <c r="J6" s="20"/>
      <c r="K6" s="20"/>
      <c r="L6" s="26" t="n">
        <v>741.6</v>
      </c>
      <c r="M6" s="20" t="n">
        <v>494.4</v>
      </c>
      <c r="N6" s="19" t="n">
        <f aca="false">1647/12</f>
        <v>137.25</v>
      </c>
      <c r="O6" s="19" t="n">
        <f aca="false">402/12</f>
        <v>33.5</v>
      </c>
      <c r="P6" s="20"/>
      <c r="Q6" s="24"/>
      <c r="R6" s="27"/>
      <c r="S6" s="24" t="n">
        <v>247.2</v>
      </c>
      <c r="T6" s="21" t="n">
        <v>4739.64</v>
      </c>
      <c r="U6" s="22" t="n">
        <v>0.01</v>
      </c>
      <c r="V6" s="23" t="n">
        <f aca="false">T6*U6</f>
        <v>47.3964</v>
      </c>
      <c r="W6" s="23" t="n">
        <v>564</v>
      </c>
    </row>
    <row r="7" s="25" customFormat="true" ht="27" hidden="false" customHeight="true" outlineLevel="0" collapsed="false">
      <c r="A7" s="16" t="n">
        <v>3</v>
      </c>
      <c r="B7" s="17" t="s">
        <v>34</v>
      </c>
      <c r="C7" s="17" t="s">
        <v>29</v>
      </c>
      <c r="D7" s="16" t="s">
        <v>35</v>
      </c>
      <c r="E7" s="18" t="s">
        <v>31</v>
      </c>
      <c r="F7" s="28" t="n">
        <v>1840</v>
      </c>
      <c r="G7" s="28" t="n">
        <v>800</v>
      </c>
      <c r="H7" s="28" t="n">
        <v>1378</v>
      </c>
      <c r="I7" s="20"/>
      <c r="J7" s="20"/>
      <c r="K7" s="20"/>
      <c r="L7" s="20" t="n">
        <v>630.48</v>
      </c>
      <c r="M7" s="20" t="n">
        <v>420.32</v>
      </c>
      <c r="N7" s="28" t="n">
        <v>107</v>
      </c>
      <c r="O7" s="28" t="n">
        <f aca="false">312/12</f>
        <v>26</v>
      </c>
      <c r="P7" s="20"/>
      <c r="Q7" s="24"/>
      <c r="R7" s="27"/>
      <c r="S7" s="24" t="n">
        <v>210.16</v>
      </c>
      <c r="T7" s="21" t="n">
        <v>3648.59</v>
      </c>
      <c r="U7" s="22" t="n">
        <v>0.01</v>
      </c>
      <c r="V7" s="23" t="n">
        <f aca="false">T7*U7</f>
        <v>36.4859</v>
      </c>
      <c r="W7" s="23" t="n">
        <v>432</v>
      </c>
    </row>
    <row r="8" s="25" customFormat="true" ht="27" hidden="false" customHeight="true" outlineLevel="0" collapsed="false">
      <c r="A8" s="16" t="n">
        <v>4</v>
      </c>
      <c r="B8" s="17" t="s">
        <v>36</v>
      </c>
      <c r="C8" s="17" t="s">
        <v>29</v>
      </c>
      <c r="D8" s="16" t="s">
        <v>37</v>
      </c>
      <c r="E8" s="18" t="s">
        <v>31</v>
      </c>
      <c r="F8" s="19" t="n">
        <v>2200</v>
      </c>
      <c r="G8" s="19" t="n">
        <v>1052</v>
      </c>
      <c r="H8" s="19" t="n">
        <v>1646</v>
      </c>
      <c r="I8" s="29"/>
      <c r="J8" s="29"/>
      <c r="K8" s="29"/>
      <c r="L8" s="29" t="n">
        <v>799.56</v>
      </c>
      <c r="M8" s="29" t="n">
        <v>533.01</v>
      </c>
      <c r="N8" s="19" t="n">
        <v>127</v>
      </c>
      <c r="O8" s="19" t="n">
        <f aca="false">372/12</f>
        <v>31</v>
      </c>
      <c r="P8" s="29"/>
      <c r="Q8" s="29"/>
      <c r="R8" s="30"/>
      <c r="S8" s="29" t="n">
        <v>266.51</v>
      </c>
      <c r="T8" s="21" t="n">
        <v>4674.57</v>
      </c>
      <c r="U8" s="22" t="n">
        <v>0.01</v>
      </c>
      <c r="V8" s="23" t="n">
        <f aca="false">T8*U8</f>
        <v>46.7457</v>
      </c>
      <c r="W8" s="23" t="n">
        <v>564</v>
      </c>
    </row>
    <row r="9" s="25" customFormat="true" ht="27" hidden="false" customHeight="true" outlineLevel="0" collapsed="false">
      <c r="A9" s="16" t="n">
        <v>5</v>
      </c>
      <c r="B9" s="17" t="s">
        <v>38</v>
      </c>
      <c r="C9" s="17" t="s">
        <v>39</v>
      </c>
      <c r="D9" s="16" t="s">
        <v>40</v>
      </c>
      <c r="E9" s="18" t="s">
        <v>31</v>
      </c>
      <c r="F9" s="19" t="n">
        <v>2500</v>
      </c>
      <c r="G9" s="19" t="n">
        <v>1610</v>
      </c>
      <c r="H9" s="19" t="n">
        <v>1833</v>
      </c>
      <c r="I9" s="20"/>
      <c r="J9" s="20"/>
      <c r="K9" s="20"/>
      <c r="L9" s="20" t="n">
        <v>934.08</v>
      </c>
      <c r="M9" s="20" t="n">
        <v>622.32</v>
      </c>
      <c r="N9" s="20" t="n">
        <v>144</v>
      </c>
      <c r="O9" s="20" t="n">
        <v>35</v>
      </c>
      <c r="P9" s="20"/>
      <c r="Q9" s="24"/>
      <c r="R9" s="31"/>
      <c r="S9" s="24" t="n">
        <v>311.16</v>
      </c>
      <c r="T9" s="21" t="n">
        <v>5539.5</v>
      </c>
      <c r="U9" s="22" t="n">
        <v>0.015</v>
      </c>
      <c r="V9" s="23" t="n">
        <f aca="false">T9*U9</f>
        <v>83.0925</v>
      </c>
      <c r="W9" s="23" t="n">
        <v>996</v>
      </c>
    </row>
    <row r="10" s="25" customFormat="true" ht="27" hidden="false" customHeight="true" outlineLevel="0" collapsed="false">
      <c r="A10" s="16" t="n">
        <v>6</v>
      </c>
      <c r="B10" s="17" t="s">
        <v>41</v>
      </c>
      <c r="C10" s="17" t="s">
        <v>39</v>
      </c>
      <c r="D10" s="16" t="s">
        <v>42</v>
      </c>
      <c r="E10" s="18" t="s">
        <v>31</v>
      </c>
      <c r="F10" s="19" t="n">
        <v>1620</v>
      </c>
      <c r="G10" s="19" t="n">
        <v>1790</v>
      </c>
      <c r="H10" s="19" t="n">
        <v>1378</v>
      </c>
      <c r="I10" s="20"/>
      <c r="J10" s="20"/>
      <c r="K10" s="20"/>
      <c r="L10" s="20" t="n">
        <v>749.88</v>
      </c>
      <c r="M10" s="20" t="n">
        <v>499.52</v>
      </c>
      <c r="N10" s="19" t="n">
        <v>128.21</v>
      </c>
      <c r="O10" s="19" t="n">
        <v>31.22</v>
      </c>
      <c r="P10" s="20"/>
      <c r="Q10" s="24"/>
      <c r="R10" s="27"/>
      <c r="S10" s="24" t="n">
        <v>249.76</v>
      </c>
      <c r="T10" s="21" t="n">
        <v>4406.97</v>
      </c>
      <c r="U10" s="22" t="n">
        <v>0.01</v>
      </c>
      <c r="V10" s="23" t="n">
        <f aca="false">T10*U10</f>
        <v>44.0697</v>
      </c>
      <c r="W10" s="23" t="n">
        <v>528</v>
      </c>
    </row>
    <row r="11" s="25" customFormat="true" ht="27" hidden="false" customHeight="true" outlineLevel="0" collapsed="false">
      <c r="A11" s="16" t="n">
        <v>7</v>
      </c>
      <c r="B11" s="17" t="s">
        <v>43</v>
      </c>
      <c r="C11" s="17" t="s">
        <v>29</v>
      </c>
      <c r="D11" s="16" t="s">
        <v>44</v>
      </c>
      <c r="E11" s="18" t="s">
        <v>31</v>
      </c>
      <c r="F11" s="19" t="n">
        <v>1960</v>
      </c>
      <c r="G11" s="19" t="n">
        <v>1052</v>
      </c>
      <c r="H11" s="19" t="n">
        <v>1686</v>
      </c>
      <c r="I11" s="20"/>
      <c r="J11" s="20"/>
      <c r="K11" s="20"/>
      <c r="L11" s="20" t="n">
        <v>779.52</v>
      </c>
      <c r="M11" s="20" t="n">
        <v>519.68</v>
      </c>
      <c r="N11" s="19" t="n">
        <v>129.73</v>
      </c>
      <c r="O11" s="19" t="n">
        <v>31.6</v>
      </c>
      <c r="P11" s="20"/>
      <c r="Q11" s="24"/>
      <c r="R11" s="27"/>
      <c r="S11" s="24" t="n">
        <v>259.84</v>
      </c>
      <c r="T11" s="21" t="n">
        <v>4540.89</v>
      </c>
      <c r="U11" s="22" t="n">
        <v>0.01</v>
      </c>
      <c r="V11" s="23" t="n">
        <f aca="false">T11*U11</f>
        <v>45.4089</v>
      </c>
      <c r="W11" s="23" t="n">
        <v>540</v>
      </c>
    </row>
    <row r="12" s="32" customFormat="true" ht="27" hidden="false" customHeight="true" outlineLevel="0" collapsed="false">
      <c r="A12" s="16" t="n">
        <v>8</v>
      </c>
      <c r="B12" s="17" t="s">
        <v>45</v>
      </c>
      <c r="C12" s="17" t="s">
        <v>29</v>
      </c>
      <c r="D12" s="16" t="s">
        <v>46</v>
      </c>
      <c r="E12" s="18" t="s">
        <v>31</v>
      </c>
      <c r="F12" s="19" t="n">
        <v>1590</v>
      </c>
      <c r="G12" s="19" t="n">
        <v>1234</v>
      </c>
      <c r="H12" s="19" t="n">
        <v>1393</v>
      </c>
      <c r="I12" s="20"/>
      <c r="J12" s="20"/>
      <c r="K12" s="20"/>
      <c r="L12" s="20" t="n">
        <v>660.72</v>
      </c>
      <c r="M12" s="20" t="n">
        <v>440.48</v>
      </c>
      <c r="N12" s="19" t="n">
        <v>116.83</v>
      </c>
      <c r="O12" s="19" t="n">
        <v>28.37</v>
      </c>
      <c r="P12" s="20"/>
      <c r="Q12" s="24"/>
      <c r="R12" s="27"/>
      <c r="S12" s="24" t="n">
        <v>220.24</v>
      </c>
      <c r="T12" s="21" t="n">
        <v>3937.21</v>
      </c>
      <c r="U12" s="22" t="n">
        <v>0.01</v>
      </c>
      <c r="V12" s="23" t="n">
        <f aca="false">T12*U12</f>
        <v>39.3721</v>
      </c>
      <c r="W12" s="23" t="n">
        <v>468</v>
      </c>
    </row>
    <row r="13" s="25" customFormat="true" ht="27" hidden="false" customHeight="true" outlineLevel="0" collapsed="false">
      <c r="A13" s="16" t="n">
        <v>9</v>
      </c>
      <c r="B13" s="17" t="s">
        <v>47</v>
      </c>
      <c r="C13" s="17" t="s">
        <v>29</v>
      </c>
      <c r="D13" s="16" t="s">
        <v>48</v>
      </c>
      <c r="E13" s="18" t="s">
        <v>31</v>
      </c>
      <c r="F13" s="19" t="n">
        <v>1510</v>
      </c>
      <c r="G13" s="19" t="n">
        <v>1520</v>
      </c>
      <c r="H13" s="19" t="n">
        <v>1278</v>
      </c>
      <c r="I13" s="20"/>
      <c r="J13" s="20"/>
      <c r="K13" s="20"/>
      <c r="L13" s="20" t="n">
        <v>679.68</v>
      </c>
      <c r="M13" s="20" t="n">
        <v>453.12</v>
      </c>
      <c r="N13" s="19" t="n">
        <v>116.01</v>
      </c>
      <c r="O13" s="19" t="n">
        <v>28.17</v>
      </c>
      <c r="P13" s="20"/>
      <c r="Q13" s="24"/>
      <c r="R13" s="27"/>
      <c r="S13" s="24" t="n">
        <v>226.56</v>
      </c>
      <c r="T13" s="21" t="n">
        <v>4222.97</v>
      </c>
      <c r="U13" s="22" t="n">
        <v>0.01</v>
      </c>
      <c r="V13" s="23" t="n">
        <f aca="false">T13*U13</f>
        <v>42.2297</v>
      </c>
      <c r="W13" s="23" t="n">
        <v>504</v>
      </c>
    </row>
    <row r="14" s="25" customFormat="true" ht="27" hidden="false" customHeight="true" outlineLevel="0" collapsed="false">
      <c r="A14" s="16" t="n">
        <v>10</v>
      </c>
      <c r="B14" s="17" t="s">
        <v>49</v>
      </c>
      <c r="C14" s="17" t="s">
        <v>29</v>
      </c>
      <c r="D14" s="16" t="s">
        <v>50</v>
      </c>
      <c r="E14" s="18" t="s">
        <v>31</v>
      </c>
      <c r="F14" s="19" t="n">
        <v>1620</v>
      </c>
      <c r="G14" s="19" t="n">
        <v>1126</v>
      </c>
      <c r="H14" s="19" t="n">
        <v>1378</v>
      </c>
      <c r="I14" s="20"/>
      <c r="J14" s="20"/>
      <c r="K14" s="20"/>
      <c r="L14" s="26" t="n">
        <v>669.6</v>
      </c>
      <c r="M14" s="26" t="n">
        <v>446.4</v>
      </c>
      <c r="N14" s="19" t="n">
        <v>114.77</v>
      </c>
      <c r="O14" s="19" t="n">
        <v>27.86</v>
      </c>
      <c r="P14" s="20"/>
      <c r="Q14" s="24"/>
      <c r="R14" s="27"/>
      <c r="S14" s="33" t="n">
        <v>223.2</v>
      </c>
      <c r="T14" s="21" t="n">
        <v>3909.97</v>
      </c>
      <c r="U14" s="22" t="n">
        <v>0.01</v>
      </c>
      <c r="V14" s="23" t="n">
        <f aca="false">T14*U14</f>
        <v>39.0997</v>
      </c>
      <c r="W14" s="23" t="n">
        <v>468</v>
      </c>
    </row>
    <row r="15" s="25" customFormat="true" ht="27" hidden="false" customHeight="true" outlineLevel="0" collapsed="false">
      <c r="A15" s="16" t="n">
        <v>11</v>
      </c>
      <c r="B15" s="34" t="s">
        <v>51</v>
      </c>
      <c r="C15" s="34" t="s">
        <v>29</v>
      </c>
      <c r="D15" s="35" t="s">
        <v>52</v>
      </c>
      <c r="E15" s="18" t="s">
        <v>31</v>
      </c>
      <c r="F15" s="36" t="n">
        <v>1810</v>
      </c>
      <c r="G15" s="36" t="n">
        <v>860</v>
      </c>
      <c r="H15" s="36" t="n">
        <v>1726</v>
      </c>
      <c r="I15" s="20"/>
      <c r="J15" s="20"/>
      <c r="K15" s="20"/>
      <c r="L15" s="20" t="n">
        <v>716.88</v>
      </c>
      <c r="M15" s="20" t="n">
        <v>477.92</v>
      </c>
      <c r="N15" s="36" t="n">
        <v>108.41</v>
      </c>
      <c r="O15" s="36" t="n">
        <v>26.27</v>
      </c>
      <c r="P15" s="20"/>
      <c r="Q15" s="24"/>
      <c r="R15" s="27"/>
      <c r="S15" s="24" t="n">
        <v>238.96</v>
      </c>
      <c r="T15" s="21" t="n">
        <v>4291.28</v>
      </c>
      <c r="U15" s="22" t="n">
        <v>0.01</v>
      </c>
      <c r="V15" s="23" t="n">
        <f aca="false">T15*U15</f>
        <v>42.9128</v>
      </c>
      <c r="W15" s="23" t="n">
        <v>516</v>
      </c>
    </row>
    <row r="16" s="32" customFormat="true" ht="27" hidden="false" customHeight="true" outlineLevel="0" collapsed="false">
      <c r="A16" s="16" t="n">
        <v>12</v>
      </c>
      <c r="B16" s="17" t="s">
        <v>53</v>
      </c>
      <c r="C16" s="17" t="s">
        <v>29</v>
      </c>
      <c r="D16" s="16" t="s">
        <v>54</v>
      </c>
      <c r="E16" s="18" t="s">
        <v>31</v>
      </c>
      <c r="F16" s="19" t="n">
        <v>1620</v>
      </c>
      <c r="G16" s="19" t="n">
        <v>1052</v>
      </c>
      <c r="H16" s="19" t="n">
        <v>1378</v>
      </c>
      <c r="I16" s="20"/>
      <c r="J16" s="20"/>
      <c r="K16" s="20"/>
      <c r="L16" s="20" t="n">
        <v>680.76</v>
      </c>
      <c r="M16" s="20" t="n">
        <v>453.84</v>
      </c>
      <c r="N16" s="19" t="n">
        <v>113.45</v>
      </c>
      <c r="O16" s="19" t="n">
        <v>27.53</v>
      </c>
      <c r="P16" s="20"/>
      <c r="Q16" s="24"/>
      <c r="R16" s="27"/>
      <c r="S16" s="24" t="n">
        <v>226.92</v>
      </c>
      <c r="T16" s="21" t="n">
        <v>3886.82</v>
      </c>
      <c r="U16" s="22" t="n">
        <v>0.01</v>
      </c>
      <c r="V16" s="23" t="n">
        <f aca="false">T16*U16</f>
        <v>38.8682</v>
      </c>
      <c r="W16" s="23" t="n">
        <v>468</v>
      </c>
    </row>
    <row r="17" s="32" customFormat="true" ht="27" hidden="false" customHeight="true" outlineLevel="0" collapsed="false">
      <c r="A17" s="16" t="n">
        <v>13</v>
      </c>
      <c r="B17" s="17" t="s">
        <v>55</v>
      </c>
      <c r="C17" s="17" t="s">
        <v>29</v>
      </c>
      <c r="D17" s="16" t="s">
        <v>56</v>
      </c>
      <c r="E17" s="18" t="s">
        <v>57</v>
      </c>
      <c r="F17" s="19" t="n">
        <v>1620</v>
      </c>
      <c r="G17" s="19" t="n">
        <v>692</v>
      </c>
      <c r="H17" s="19" t="n">
        <v>1378</v>
      </c>
      <c r="I17" s="20"/>
      <c r="J17" s="20"/>
      <c r="K17" s="20"/>
      <c r="L17" s="20" t="n">
        <v>596.52</v>
      </c>
      <c r="M17" s="20" t="n">
        <v>397.68</v>
      </c>
      <c r="N17" s="26" t="n">
        <v>101.5</v>
      </c>
      <c r="O17" s="20" t="n">
        <v>24.86</v>
      </c>
      <c r="P17" s="20"/>
      <c r="Q17" s="24"/>
      <c r="R17" s="27"/>
      <c r="S17" s="24"/>
      <c r="T17" s="21" t="n">
        <v>3658.92</v>
      </c>
      <c r="U17" s="22" t="n">
        <v>0.01</v>
      </c>
      <c r="V17" s="23" t="n">
        <f aca="false">T17*U17</f>
        <v>36.5892</v>
      </c>
      <c r="W17" s="23" t="n">
        <v>444</v>
      </c>
    </row>
    <row r="18" s="25" customFormat="true" ht="27" hidden="false" customHeight="true" outlineLevel="0" collapsed="false">
      <c r="A18" s="16" t="n">
        <v>14</v>
      </c>
      <c r="B18" s="17" t="s">
        <v>58</v>
      </c>
      <c r="C18" s="17" t="s">
        <v>29</v>
      </c>
      <c r="D18" s="16" t="s">
        <v>59</v>
      </c>
      <c r="E18" s="18" t="s">
        <v>57</v>
      </c>
      <c r="F18" s="19" t="n">
        <v>2200</v>
      </c>
      <c r="G18" s="19" t="n">
        <v>746</v>
      </c>
      <c r="H18" s="19" t="n">
        <v>1646</v>
      </c>
      <c r="I18" s="20"/>
      <c r="J18" s="20"/>
      <c r="K18" s="20"/>
      <c r="L18" s="19" t="n">
        <v>816</v>
      </c>
      <c r="M18" s="19" t="n">
        <v>417.68</v>
      </c>
      <c r="N18" s="19" t="n">
        <v>104.42</v>
      </c>
      <c r="O18" s="19" t="n">
        <v>26.11</v>
      </c>
      <c r="P18" s="20"/>
      <c r="Q18" s="24"/>
      <c r="R18" s="27"/>
      <c r="S18" s="24" t="n">
        <v>14.55</v>
      </c>
      <c r="T18" s="21" t="n">
        <v>3767.81</v>
      </c>
      <c r="U18" s="22" t="n">
        <v>0.01</v>
      </c>
      <c r="V18" s="23" t="n">
        <f aca="false">T18*U18</f>
        <v>37.6781</v>
      </c>
      <c r="W18" s="23" t="n">
        <v>456</v>
      </c>
    </row>
    <row r="19" s="25" customFormat="true" ht="27" hidden="false" customHeight="true" outlineLevel="0" collapsed="false">
      <c r="A19" s="16" t="n">
        <v>15</v>
      </c>
      <c r="B19" s="17" t="s">
        <v>60</v>
      </c>
      <c r="C19" s="17" t="s">
        <v>29</v>
      </c>
      <c r="D19" s="16" t="s">
        <v>61</v>
      </c>
      <c r="E19" s="18" t="s">
        <v>57</v>
      </c>
      <c r="F19" s="19" t="n">
        <v>1510</v>
      </c>
      <c r="G19" s="19" t="n">
        <v>746</v>
      </c>
      <c r="H19" s="19" t="n">
        <v>1278</v>
      </c>
      <c r="I19" s="20"/>
      <c r="J19" s="20"/>
      <c r="K19" s="20"/>
      <c r="L19" s="19" t="n">
        <v>678</v>
      </c>
      <c r="M19" s="37" t="n">
        <v>288.8</v>
      </c>
      <c r="N19" s="37" t="n">
        <v>101.5</v>
      </c>
      <c r="O19" s="19" t="n">
        <v>19.03</v>
      </c>
      <c r="P19" s="20"/>
      <c r="Q19" s="24"/>
      <c r="R19" s="27"/>
      <c r="S19" s="24"/>
      <c r="T19" s="21" t="n">
        <v>2691.72</v>
      </c>
      <c r="U19" s="22" t="n">
        <v>0.005</v>
      </c>
      <c r="V19" s="23" t="n">
        <f aca="false">T19*U19</f>
        <v>13.4586</v>
      </c>
      <c r="W19" s="23" t="n">
        <v>156</v>
      </c>
    </row>
    <row r="20" s="25" customFormat="true" ht="27" hidden="false" customHeight="true" outlineLevel="0" collapsed="false">
      <c r="A20" s="16" t="n">
        <v>16</v>
      </c>
      <c r="B20" s="17" t="s">
        <v>62</v>
      </c>
      <c r="C20" s="17" t="s">
        <v>29</v>
      </c>
      <c r="D20" s="16" t="s">
        <v>63</v>
      </c>
      <c r="E20" s="18" t="s">
        <v>57</v>
      </c>
      <c r="F20" s="19" t="n">
        <v>1620</v>
      </c>
      <c r="G20" s="19" t="n">
        <v>746</v>
      </c>
      <c r="H20" s="19" t="n">
        <v>1378</v>
      </c>
      <c r="I20" s="20"/>
      <c r="J20" s="20"/>
      <c r="K20" s="20"/>
      <c r="L20" s="19" t="n">
        <v>624</v>
      </c>
      <c r="M20" s="19" t="n">
        <v>417.68</v>
      </c>
      <c r="N20" s="19" t="n">
        <v>104.42</v>
      </c>
      <c r="O20" s="19" t="n">
        <v>26.11</v>
      </c>
      <c r="P20" s="20"/>
      <c r="Q20" s="24"/>
      <c r="R20" s="27"/>
      <c r="S20" s="24"/>
      <c r="T20" s="21" t="n">
        <v>2947.85</v>
      </c>
      <c r="U20" s="22" t="n">
        <v>0.005</v>
      </c>
      <c r="V20" s="23" t="n">
        <f aca="false">T20*U20</f>
        <v>14.73925</v>
      </c>
      <c r="W20" s="23" t="n">
        <v>180</v>
      </c>
    </row>
    <row r="21" s="25" customFormat="true" ht="27" hidden="false" customHeight="true" outlineLevel="0" collapsed="false">
      <c r="A21" s="16" t="n">
        <v>17</v>
      </c>
      <c r="B21" s="17" t="s">
        <v>64</v>
      </c>
      <c r="C21" s="17" t="s">
        <v>39</v>
      </c>
      <c r="D21" s="16" t="s">
        <v>65</v>
      </c>
      <c r="E21" s="18" t="s">
        <v>57</v>
      </c>
      <c r="F21" s="19" t="n">
        <v>500</v>
      </c>
      <c r="G21" s="19" t="n">
        <v>1000</v>
      </c>
      <c r="H21" s="19" t="n">
        <v>1300</v>
      </c>
      <c r="I21" s="20"/>
      <c r="J21" s="20"/>
      <c r="K21" s="20"/>
      <c r="L21" s="19" t="n">
        <v>366</v>
      </c>
      <c r="M21" s="37" t="n">
        <v>288.8</v>
      </c>
      <c r="N21" s="37" t="n">
        <v>101.5</v>
      </c>
      <c r="O21" s="19" t="n">
        <v>19.03</v>
      </c>
      <c r="P21" s="20"/>
      <c r="Q21" s="24"/>
      <c r="R21" s="27"/>
      <c r="S21" s="24"/>
      <c r="T21" s="21" t="n">
        <v>1231.64</v>
      </c>
      <c r="U21" s="22" t="n">
        <v>0.005</v>
      </c>
      <c r="V21" s="23" t="n">
        <f aca="false">T21*U21</f>
        <v>6.1582</v>
      </c>
      <c r="W21" s="23" t="n">
        <v>72</v>
      </c>
    </row>
    <row r="22" s="25" customFormat="true" ht="27" hidden="false" customHeight="true" outlineLevel="0" collapsed="false">
      <c r="A22" s="16" t="n">
        <v>18</v>
      </c>
      <c r="B22" s="17" t="s">
        <v>66</v>
      </c>
      <c r="C22" s="17" t="s">
        <v>29</v>
      </c>
      <c r="D22" s="16" t="s">
        <v>67</v>
      </c>
      <c r="E22" s="18" t="s">
        <v>57</v>
      </c>
      <c r="F22" s="19" t="n">
        <v>500</v>
      </c>
      <c r="G22" s="19" t="n">
        <v>1000</v>
      </c>
      <c r="H22" s="19" t="n">
        <v>1300</v>
      </c>
      <c r="I22" s="20"/>
      <c r="J22" s="20"/>
      <c r="K22" s="20"/>
      <c r="L22" s="19" t="n">
        <v>404</v>
      </c>
      <c r="M22" s="37" t="n">
        <v>288.8</v>
      </c>
      <c r="N22" s="19" t="n">
        <v>101.5</v>
      </c>
      <c r="O22" s="19" t="n">
        <v>19.03</v>
      </c>
      <c r="P22" s="20"/>
      <c r="Q22" s="24"/>
      <c r="R22" s="27"/>
      <c r="S22" s="24"/>
      <c r="T22" s="21" t="n">
        <v>1275.64</v>
      </c>
      <c r="U22" s="22" t="n">
        <v>0.005</v>
      </c>
      <c r="V22" s="23" t="n">
        <f aca="false">T22*U22</f>
        <v>6.3782</v>
      </c>
      <c r="W22" s="23" t="n">
        <v>72</v>
      </c>
    </row>
    <row r="23" s="25" customFormat="true" ht="27" hidden="false" customHeight="true" outlineLevel="0" collapsed="false">
      <c r="A23" s="16" t="n">
        <v>19</v>
      </c>
      <c r="B23" s="17" t="s">
        <v>68</v>
      </c>
      <c r="C23" s="17" t="s">
        <v>39</v>
      </c>
      <c r="D23" s="16" t="s">
        <v>69</v>
      </c>
      <c r="E23" s="18" t="s">
        <v>57</v>
      </c>
      <c r="F23" s="19" t="n">
        <v>500</v>
      </c>
      <c r="G23" s="19" t="n">
        <v>1000</v>
      </c>
      <c r="H23" s="19" t="n">
        <v>1300</v>
      </c>
      <c r="I23" s="20"/>
      <c r="J23" s="20"/>
      <c r="K23" s="20"/>
      <c r="L23" s="19" t="n">
        <v>397</v>
      </c>
      <c r="M23" s="37" t="n">
        <v>288.8</v>
      </c>
      <c r="N23" s="19" t="n">
        <v>101.5</v>
      </c>
      <c r="O23" s="19" t="n">
        <v>19.03</v>
      </c>
      <c r="P23" s="20"/>
      <c r="Q23" s="24"/>
      <c r="R23" s="27"/>
      <c r="S23" s="24"/>
      <c r="T23" s="21" t="n">
        <v>1319.64</v>
      </c>
      <c r="U23" s="22" t="n">
        <v>0.005</v>
      </c>
      <c r="V23" s="23" t="n">
        <f aca="false">T23*U23</f>
        <v>6.5982</v>
      </c>
      <c r="W23" s="23" t="n">
        <v>84</v>
      </c>
    </row>
    <row r="24" s="25" customFormat="true" ht="27" hidden="false" customHeight="true" outlineLevel="0" collapsed="false">
      <c r="A24" s="16" t="n">
        <v>20</v>
      </c>
      <c r="B24" s="17" t="s">
        <v>70</v>
      </c>
      <c r="C24" s="17" t="s">
        <v>29</v>
      </c>
      <c r="D24" s="16" t="s">
        <v>71</v>
      </c>
      <c r="E24" s="18" t="s">
        <v>57</v>
      </c>
      <c r="F24" s="19" t="n">
        <v>2200</v>
      </c>
      <c r="G24" s="19" t="n">
        <v>860</v>
      </c>
      <c r="H24" s="19" t="n">
        <v>1646</v>
      </c>
      <c r="I24" s="20"/>
      <c r="J24" s="20"/>
      <c r="K24" s="20"/>
      <c r="L24" s="19" t="n">
        <v>830</v>
      </c>
      <c r="M24" s="19" t="n">
        <v>426.32</v>
      </c>
      <c r="N24" s="19" t="n">
        <v>106.58</v>
      </c>
      <c r="O24" s="19" t="n">
        <v>26.65</v>
      </c>
      <c r="P24" s="20"/>
      <c r="Q24" s="24"/>
      <c r="R24" s="27"/>
      <c r="S24" s="24"/>
      <c r="T24" s="21" t="n">
        <v>3668.12</v>
      </c>
      <c r="U24" s="22" t="n">
        <v>0.01</v>
      </c>
      <c r="V24" s="23" t="n">
        <f aca="false">T24*U24</f>
        <v>36.6812</v>
      </c>
      <c r="W24" s="23" t="n">
        <v>444</v>
      </c>
    </row>
    <row r="25" s="25" customFormat="true" ht="27" hidden="false" customHeight="true" outlineLevel="0" collapsed="false">
      <c r="A25" s="16" t="n">
        <v>21</v>
      </c>
      <c r="B25" s="17" t="s">
        <v>72</v>
      </c>
      <c r="C25" s="17" t="s">
        <v>29</v>
      </c>
      <c r="D25" s="16" t="s">
        <v>73</v>
      </c>
      <c r="E25" s="18" t="s">
        <v>74</v>
      </c>
      <c r="F25" s="19"/>
      <c r="G25" s="19"/>
      <c r="H25" s="19"/>
      <c r="I25" s="20"/>
      <c r="J25" s="20"/>
      <c r="K25" s="20"/>
      <c r="L25" s="19"/>
      <c r="M25" s="19"/>
      <c r="N25" s="19"/>
      <c r="O25" s="19"/>
      <c r="P25" s="20"/>
      <c r="Q25" s="24"/>
      <c r="R25" s="27"/>
      <c r="S25" s="24"/>
      <c r="T25" s="21" t="n">
        <v>4733.18</v>
      </c>
      <c r="U25" s="22" t="n">
        <v>0.01</v>
      </c>
      <c r="V25" s="23" t="n">
        <f aca="false">T25*U25</f>
        <v>47.3318</v>
      </c>
      <c r="W25" s="23" t="n">
        <v>564</v>
      </c>
    </row>
    <row r="26" s="25" customFormat="true" ht="27" hidden="false" customHeight="true" outlineLevel="0" collapsed="false">
      <c r="A26" s="16" t="n">
        <v>22</v>
      </c>
      <c r="B26" s="17" t="s">
        <v>75</v>
      </c>
      <c r="C26" s="17" t="s">
        <v>39</v>
      </c>
      <c r="D26" s="16" t="s">
        <v>76</v>
      </c>
      <c r="E26" s="18" t="s">
        <v>74</v>
      </c>
      <c r="F26" s="19"/>
      <c r="G26" s="19"/>
      <c r="H26" s="19"/>
      <c r="I26" s="20"/>
      <c r="J26" s="20"/>
      <c r="K26" s="20"/>
      <c r="L26" s="19"/>
      <c r="M26" s="19"/>
      <c r="N26" s="19"/>
      <c r="O26" s="19"/>
      <c r="P26" s="20"/>
      <c r="Q26" s="24"/>
      <c r="R26" s="27"/>
      <c r="S26" s="24"/>
      <c r="T26" s="21" t="n">
        <v>3572.15</v>
      </c>
      <c r="U26" s="22" t="n">
        <v>0.01</v>
      </c>
      <c r="V26" s="23" t="n">
        <f aca="false">T26*U26</f>
        <v>35.7215</v>
      </c>
      <c r="W26" s="23" t="n">
        <v>432</v>
      </c>
    </row>
    <row r="27" customFormat="false" ht="29" hidden="false" customHeight="true" outlineLevel="0" collapsed="false">
      <c r="A27" s="38" t="s">
        <v>7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9" t="n">
        <v>788</v>
      </c>
      <c r="W27" s="39" t="n">
        <f aca="false">SUM(W5:W26)</f>
        <v>9456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9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58" hidden="false" customHeight="true" outlineLevel="0" collapsed="false"/>
  </sheetData>
  <mergeCells count="10">
    <mergeCell ref="A1:W1"/>
    <mergeCell ref="A3:A4"/>
    <mergeCell ref="B3:E3"/>
    <mergeCell ref="F3:K3"/>
    <mergeCell ref="L3:S3"/>
    <mergeCell ref="T3:T4"/>
    <mergeCell ref="U3:U4"/>
    <mergeCell ref="V3:V4"/>
    <mergeCell ref="W3:W4"/>
    <mergeCell ref="A27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87"/>
    <col collapsed="false" customWidth="true" hidden="false" outlineLevel="0" max="3" min="3" style="0" width="6.24"/>
    <col collapsed="false" customWidth="true" hidden="false" outlineLevel="0" max="4" min="4" style="1" width="11.12"/>
    <col collapsed="false" customWidth="true" hidden="false" outlineLevel="0" max="5" min="5" style="0" width="8.12"/>
    <col collapsed="false" customWidth="true" hidden="true" outlineLevel="0" max="6" min="6" style="0" width="5.62"/>
    <col collapsed="false" customWidth="true" hidden="true" outlineLevel="0" max="8" min="7" style="0" width="6.91"/>
    <col collapsed="false" customWidth="true" hidden="true" outlineLevel="0" max="11" min="9" style="0" width="4.02"/>
    <col collapsed="false" customWidth="true" hidden="true" outlineLevel="0" max="12" min="12" style="0" width="8.72"/>
    <col collapsed="false" customWidth="true" hidden="true" outlineLevel="0" max="13" min="13" style="0" width="11.09"/>
    <col collapsed="false" customWidth="true" hidden="true" outlineLevel="0" max="14" min="14" style="0" width="8.14"/>
    <col collapsed="false" customWidth="true" hidden="true" outlineLevel="0" max="15" min="15" style="0" width="7.93"/>
    <col collapsed="false" customWidth="true" hidden="true" outlineLevel="0" max="18" min="16" style="0" width="4.02"/>
    <col collapsed="false" customWidth="true" hidden="false" outlineLevel="0" max="19" min="19" style="0" width="0.12"/>
    <col collapsed="false" customWidth="true" hidden="false" outlineLevel="0" max="20" min="20" style="2" width="7.75"/>
    <col collapsed="false" customWidth="true" hidden="false" outlineLevel="0" max="21" min="21" style="3" width="10.24"/>
    <col collapsed="false" customWidth="true" hidden="false" outlineLevel="0" max="22" min="22" style="0" width="9.87"/>
    <col collapsed="false" customWidth="true" hidden="false" outlineLevel="0" max="23" min="23" style="0" width="10.62"/>
  </cols>
  <sheetData>
    <row r="1" customFormat="false" ht="26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  <c r="V2" s="5"/>
    </row>
    <row r="3" customFormat="false" ht="18" hidden="false" customHeight="true" outlineLevel="0" collapsed="false">
      <c r="A3" s="8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9"/>
      <c r="K3" s="9"/>
      <c r="L3" s="10" t="s">
        <v>5</v>
      </c>
      <c r="M3" s="10"/>
      <c r="N3" s="10"/>
      <c r="O3" s="10"/>
      <c r="P3" s="10"/>
      <c r="Q3" s="10"/>
      <c r="R3" s="10"/>
      <c r="S3" s="10"/>
      <c r="T3" s="11" t="s">
        <v>6</v>
      </c>
      <c r="U3" s="12" t="s">
        <v>7</v>
      </c>
      <c r="V3" s="8" t="s">
        <v>8</v>
      </c>
      <c r="W3" s="8" t="s">
        <v>9</v>
      </c>
    </row>
    <row r="4" customFormat="false" ht="22" hidden="false" customHeight="true" outlineLevel="0" collapsed="false">
      <c r="A4" s="8"/>
      <c r="B4" s="13" t="s">
        <v>10</v>
      </c>
      <c r="C4" s="13" t="s">
        <v>11</v>
      </c>
      <c r="D4" s="14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26</v>
      </c>
      <c r="S4" s="15" t="s">
        <v>27</v>
      </c>
      <c r="T4" s="11"/>
      <c r="U4" s="12"/>
      <c r="V4" s="8"/>
      <c r="W4" s="8"/>
    </row>
    <row r="5" s="25" customFormat="true" ht="27" hidden="false" customHeight="true" outlineLevel="0" collapsed="false">
      <c r="A5" s="16" t="n">
        <v>1</v>
      </c>
      <c r="B5" s="17" t="s">
        <v>28</v>
      </c>
      <c r="C5" s="17" t="s">
        <v>29</v>
      </c>
      <c r="D5" s="16" t="s">
        <v>30</v>
      </c>
      <c r="E5" s="18" t="s">
        <v>31</v>
      </c>
      <c r="F5" s="19" t="n">
        <v>1640</v>
      </c>
      <c r="G5" s="19" t="n">
        <v>746</v>
      </c>
      <c r="H5" s="19" t="n">
        <v>1333</v>
      </c>
      <c r="I5" s="20"/>
      <c r="J5" s="20"/>
      <c r="K5" s="20"/>
      <c r="L5" s="20" t="n">
        <v>621</v>
      </c>
      <c r="M5" s="20" t="n">
        <v>414</v>
      </c>
      <c r="N5" s="19" t="n">
        <v>106</v>
      </c>
      <c r="O5" s="19" t="n">
        <v>26</v>
      </c>
      <c r="P5" s="20"/>
      <c r="Q5" s="20"/>
      <c r="R5" s="20"/>
      <c r="S5" s="20" t="n">
        <v>207</v>
      </c>
      <c r="T5" s="21" t="n">
        <v>4211.41</v>
      </c>
      <c r="U5" s="22" t="n">
        <v>0.01</v>
      </c>
      <c r="V5" s="23" t="n">
        <f aca="false">T5*U5</f>
        <v>42.1141</v>
      </c>
      <c r="W5" s="24" t="n">
        <v>504</v>
      </c>
    </row>
    <row r="6" s="25" customFormat="true" ht="27" hidden="false" customHeight="true" outlineLevel="0" collapsed="false">
      <c r="A6" s="16" t="n">
        <v>2</v>
      </c>
      <c r="B6" s="17" t="s">
        <v>32</v>
      </c>
      <c r="C6" s="17" t="s">
        <v>29</v>
      </c>
      <c r="D6" s="16" t="s">
        <v>33</v>
      </c>
      <c r="E6" s="18" t="s">
        <v>31</v>
      </c>
      <c r="F6" s="19" t="n">
        <v>1840</v>
      </c>
      <c r="G6" s="19" t="n">
        <v>1126</v>
      </c>
      <c r="H6" s="19" t="n">
        <v>1548</v>
      </c>
      <c r="I6" s="20"/>
      <c r="J6" s="20"/>
      <c r="K6" s="20"/>
      <c r="L6" s="26" t="n">
        <v>741.6</v>
      </c>
      <c r="M6" s="20" t="n">
        <v>494.4</v>
      </c>
      <c r="N6" s="19" t="n">
        <f aca="false">1647/12</f>
        <v>137.25</v>
      </c>
      <c r="O6" s="19" t="n">
        <f aca="false">402/12</f>
        <v>33.5</v>
      </c>
      <c r="P6" s="20"/>
      <c r="Q6" s="24"/>
      <c r="R6" s="27"/>
      <c r="S6" s="24" t="n">
        <v>247.2</v>
      </c>
      <c r="T6" s="21" t="n">
        <v>4739.64</v>
      </c>
      <c r="U6" s="22" t="n">
        <v>0.01</v>
      </c>
      <c r="V6" s="23" t="n">
        <f aca="false">T6*U6</f>
        <v>47.3964</v>
      </c>
      <c r="W6" s="23" t="n">
        <v>564</v>
      </c>
    </row>
    <row r="7" s="25" customFormat="true" ht="27" hidden="false" customHeight="true" outlineLevel="0" collapsed="false">
      <c r="A7" s="16" t="n">
        <v>3</v>
      </c>
      <c r="B7" s="17" t="s">
        <v>34</v>
      </c>
      <c r="C7" s="17" t="s">
        <v>29</v>
      </c>
      <c r="D7" s="16" t="s">
        <v>35</v>
      </c>
      <c r="E7" s="18" t="s">
        <v>31</v>
      </c>
      <c r="F7" s="28" t="n">
        <v>1840</v>
      </c>
      <c r="G7" s="28" t="n">
        <v>800</v>
      </c>
      <c r="H7" s="28" t="n">
        <v>1378</v>
      </c>
      <c r="I7" s="20"/>
      <c r="J7" s="20"/>
      <c r="K7" s="20"/>
      <c r="L7" s="20" t="n">
        <v>630.48</v>
      </c>
      <c r="M7" s="20" t="n">
        <v>420.32</v>
      </c>
      <c r="N7" s="28" t="n">
        <v>107</v>
      </c>
      <c r="O7" s="28" t="n">
        <f aca="false">312/12</f>
        <v>26</v>
      </c>
      <c r="P7" s="20"/>
      <c r="Q7" s="24"/>
      <c r="R7" s="27"/>
      <c r="S7" s="24" t="n">
        <v>210.16</v>
      </c>
      <c r="T7" s="21" t="n">
        <v>3648.59</v>
      </c>
      <c r="U7" s="22" t="n">
        <v>0.01</v>
      </c>
      <c r="V7" s="23" t="n">
        <f aca="false">T7*U7</f>
        <v>36.4859</v>
      </c>
      <c r="W7" s="23" t="n">
        <v>432</v>
      </c>
    </row>
    <row r="8" s="25" customFormat="true" ht="27" hidden="false" customHeight="true" outlineLevel="0" collapsed="false">
      <c r="A8" s="16" t="n">
        <v>4</v>
      </c>
      <c r="B8" s="17" t="s">
        <v>36</v>
      </c>
      <c r="C8" s="17" t="s">
        <v>29</v>
      </c>
      <c r="D8" s="16" t="s">
        <v>37</v>
      </c>
      <c r="E8" s="18" t="s">
        <v>31</v>
      </c>
      <c r="F8" s="19" t="n">
        <v>2200</v>
      </c>
      <c r="G8" s="19" t="n">
        <v>1052</v>
      </c>
      <c r="H8" s="19" t="n">
        <v>1646</v>
      </c>
      <c r="I8" s="29"/>
      <c r="J8" s="29"/>
      <c r="K8" s="29"/>
      <c r="L8" s="29" t="n">
        <v>799.56</v>
      </c>
      <c r="M8" s="29" t="n">
        <v>533.01</v>
      </c>
      <c r="N8" s="19" t="n">
        <v>127</v>
      </c>
      <c r="O8" s="19" t="n">
        <f aca="false">372/12</f>
        <v>31</v>
      </c>
      <c r="P8" s="29"/>
      <c r="Q8" s="29"/>
      <c r="R8" s="30"/>
      <c r="S8" s="29" t="n">
        <v>266.51</v>
      </c>
      <c r="T8" s="21" t="n">
        <v>4674.57</v>
      </c>
      <c r="U8" s="22" t="n">
        <v>0.01</v>
      </c>
      <c r="V8" s="23" t="n">
        <f aca="false">T8*U8</f>
        <v>46.7457</v>
      </c>
      <c r="W8" s="23" t="n">
        <v>564</v>
      </c>
    </row>
    <row r="9" s="25" customFormat="true" ht="27" hidden="false" customHeight="true" outlineLevel="0" collapsed="false">
      <c r="A9" s="16" t="n">
        <v>5</v>
      </c>
      <c r="B9" s="17" t="s">
        <v>38</v>
      </c>
      <c r="C9" s="17" t="s">
        <v>39</v>
      </c>
      <c r="D9" s="16" t="s">
        <v>40</v>
      </c>
      <c r="E9" s="18" t="s">
        <v>31</v>
      </c>
      <c r="F9" s="19" t="n">
        <v>2500</v>
      </c>
      <c r="G9" s="19" t="n">
        <v>1610</v>
      </c>
      <c r="H9" s="19" t="n">
        <v>1833</v>
      </c>
      <c r="I9" s="20"/>
      <c r="J9" s="20"/>
      <c r="K9" s="20"/>
      <c r="L9" s="20" t="n">
        <v>934.08</v>
      </c>
      <c r="M9" s="20" t="n">
        <v>622.32</v>
      </c>
      <c r="N9" s="20" t="n">
        <v>144</v>
      </c>
      <c r="O9" s="20" t="n">
        <v>35</v>
      </c>
      <c r="P9" s="20"/>
      <c r="Q9" s="24"/>
      <c r="R9" s="31"/>
      <c r="S9" s="24" t="n">
        <v>311.16</v>
      </c>
      <c r="T9" s="21" t="n">
        <v>5539.5</v>
      </c>
      <c r="U9" s="22" t="n">
        <v>0.015</v>
      </c>
      <c r="V9" s="23" t="n">
        <f aca="false">T9*U9</f>
        <v>83.0925</v>
      </c>
      <c r="W9" s="23" t="n">
        <v>996</v>
      </c>
    </row>
    <row r="10" s="25" customFormat="true" ht="27" hidden="false" customHeight="true" outlineLevel="0" collapsed="false">
      <c r="A10" s="16" t="n">
        <v>6</v>
      </c>
      <c r="B10" s="17" t="s">
        <v>41</v>
      </c>
      <c r="C10" s="17" t="s">
        <v>39</v>
      </c>
      <c r="D10" s="16" t="s">
        <v>42</v>
      </c>
      <c r="E10" s="18" t="s">
        <v>31</v>
      </c>
      <c r="F10" s="19" t="n">
        <v>1620</v>
      </c>
      <c r="G10" s="19" t="n">
        <v>1790</v>
      </c>
      <c r="H10" s="19" t="n">
        <v>1378</v>
      </c>
      <c r="I10" s="20"/>
      <c r="J10" s="20"/>
      <c r="K10" s="20"/>
      <c r="L10" s="20" t="n">
        <v>749.88</v>
      </c>
      <c r="M10" s="20" t="n">
        <v>499.52</v>
      </c>
      <c r="N10" s="19" t="n">
        <v>128.21</v>
      </c>
      <c r="O10" s="19" t="n">
        <v>31.22</v>
      </c>
      <c r="P10" s="20"/>
      <c r="Q10" s="24"/>
      <c r="R10" s="27"/>
      <c r="S10" s="24" t="n">
        <v>249.76</v>
      </c>
      <c r="T10" s="21" t="n">
        <v>4406.97</v>
      </c>
      <c r="U10" s="22" t="n">
        <v>0.01</v>
      </c>
      <c r="V10" s="23" t="n">
        <f aca="false">T10*U10</f>
        <v>44.0697</v>
      </c>
      <c r="W10" s="23" t="n">
        <v>528</v>
      </c>
    </row>
    <row r="11" s="25" customFormat="true" ht="27" hidden="false" customHeight="true" outlineLevel="0" collapsed="false">
      <c r="A11" s="16" t="n">
        <v>7</v>
      </c>
      <c r="B11" s="17" t="s">
        <v>43</v>
      </c>
      <c r="C11" s="17" t="s">
        <v>29</v>
      </c>
      <c r="D11" s="16" t="s">
        <v>44</v>
      </c>
      <c r="E11" s="18" t="s">
        <v>31</v>
      </c>
      <c r="F11" s="19" t="n">
        <v>1960</v>
      </c>
      <c r="G11" s="19" t="n">
        <v>1052</v>
      </c>
      <c r="H11" s="19" t="n">
        <v>1686</v>
      </c>
      <c r="I11" s="20"/>
      <c r="J11" s="20"/>
      <c r="K11" s="20"/>
      <c r="L11" s="20" t="n">
        <v>779.52</v>
      </c>
      <c r="M11" s="20" t="n">
        <v>519.68</v>
      </c>
      <c r="N11" s="19" t="n">
        <v>129.73</v>
      </c>
      <c r="O11" s="19" t="n">
        <v>31.6</v>
      </c>
      <c r="P11" s="20"/>
      <c r="Q11" s="24"/>
      <c r="R11" s="27"/>
      <c r="S11" s="24" t="n">
        <v>259.84</v>
      </c>
      <c r="T11" s="21" t="n">
        <v>4540.89</v>
      </c>
      <c r="U11" s="22" t="n">
        <v>0.01</v>
      </c>
      <c r="V11" s="23" t="n">
        <f aca="false">T11*U11</f>
        <v>45.4089</v>
      </c>
      <c r="W11" s="23" t="n">
        <v>540</v>
      </c>
    </row>
    <row r="12" s="32" customFormat="true" ht="27" hidden="false" customHeight="true" outlineLevel="0" collapsed="false">
      <c r="A12" s="16" t="n">
        <v>8</v>
      </c>
      <c r="B12" s="17" t="s">
        <v>45</v>
      </c>
      <c r="C12" s="17" t="s">
        <v>29</v>
      </c>
      <c r="D12" s="16" t="s">
        <v>46</v>
      </c>
      <c r="E12" s="18" t="s">
        <v>31</v>
      </c>
      <c r="F12" s="19" t="n">
        <v>1590</v>
      </c>
      <c r="G12" s="19" t="n">
        <v>1234</v>
      </c>
      <c r="H12" s="19" t="n">
        <v>1393</v>
      </c>
      <c r="I12" s="20"/>
      <c r="J12" s="20"/>
      <c r="K12" s="20"/>
      <c r="L12" s="20" t="n">
        <v>660.72</v>
      </c>
      <c r="M12" s="20" t="n">
        <v>440.48</v>
      </c>
      <c r="N12" s="19" t="n">
        <v>116.83</v>
      </c>
      <c r="O12" s="19" t="n">
        <v>28.37</v>
      </c>
      <c r="P12" s="20"/>
      <c r="Q12" s="24"/>
      <c r="R12" s="27"/>
      <c r="S12" s="24" t="n">
        <v>220.24</v>
      </c>
      <c r="T12" s="21" t="n">
        <v>3937.21</v>
      </c>
      <c r="U12" s="22" t="n">
        <v>0.01</v>
      </c>
      <c r="V12" s="23" t="n">
        <f aca="false">T12*U12</f>
        <v>39.3721</v>
      </c>
      <c r="W12" s="23" t="n">
        <v>468</v>
      </c>
    </row>
    <row r="13" s="25" customFormat="true" ht="27" hidden="false" customHeight="true" outlineLevel="0" collapsed="false">
      <c r="A13" s="16" t="n">
        <v>9</v>
      </c>
      <c r="B13" s="17" t="s">
        <v>47</v>
      </c>
      <c r="C13" s="17" t="s">
        <v>29</v>
      </c>
      <c r="D13" s="16" t="s">
        <v>48</v>
      </c>
      <c r="E13" s="18" t="s">
        <v>31</v>
      </c>
      <c r="F13" s="19" t="n">
        <v>1510</v>
      </c>
      <c r="G13" s="19" t="n">
        <v>1520</v>
      </c>
      <c r="H13" s="19" t="n">
        <v>1278</v>
      </c>
      <c r="I13" s="20"/>
      <c r="J13" s="20"/>
      <c r="K13" s="20"/>
      <c r="L13" s="20" t="n">
        <v>679.68</v>
      </c>
      <c r="M13" s="20" t="n">
        <v>453.12</v>
      </c>
      <c r="N13" s="19" t="n">
        <v>116.01</v>
      </c>
      <c r="O13" s="19" t="n">
        <v>28.17</v>
      </c>
      <c r="P13" s="20"/>
      <c r="Q13" s="24"/>
      <c r="R13" s="27"/>
      <c r="S13" s="24" t="n">
        <v>226.56</v>
      </c>
      <c r="T13" s="21" t="n">
        <v>4222.97</v>
      </c>
      <c r="U13" s="22" t="n">
        <v>0.01</v>
      </c>
      <c r="V13" s="23" t="n">
        <f aca="false">T13*U13</f>
        <v>42.2297</v>
      </c>
      <c r="W13" s="23" t="n">
        <v>504</v>
      </c>
    </row>
    <row r="14" s="25" customFormat="true" ht="27" hidden="false" customHeight="true" outlineLevel="0" collapsed="false">
      <c r="A14" s="16" t="n">
        <v>10</v>
      </c>
      <c r="B14" s="17" t="s">
        <v>49</v>
      </c>
      <c r="C14" s="17" t="s">
        <v>29</v>
      </c>
      <c r="D14" s="16" t="s">
        <v>50</v>
      </c>
      <c r="E14" s="18" t="s">
        <v>31</v>
      </c>
      <c r="F14" s="19" t="n">
        <v>1620</v>
      </c>
      <c r="G14" s="19" t="n">
        <v>1126</v>
      </c>
      <c r="H14" s="19" t="n">
        <v>1378</v>
      </c>
      <c r="I14" s="20"/>
      <c r="J14" s="20"/>
      <c r="K14" s="20"/>
      <c r="L14" s="26" t="n">
        <v>669.6</v>
      </c>
      <c r="M14" s="26" t="n">
        <v>446.4</v>
      </c>
      <c r="N14" s="19" t="n">
        <v>114.77</v>
      </c>
      <c r="O14" s="19" t="n">
        <v>27.86</v>
      </c>
      <c r="P14" s="20"/>
      <c r="Q14" s="24"/>
      <c r="R14" s="27"/>
      <c r="S14" s="33" t="n">
        <v>223.2</v>
      </c>
      <c r="T14" s="21" t="n">
        <v>3909.97</v>
      </c>
      <c r="U14" s="22" t="n">
        <v>0.01</v>
      </c>
      <c r="V14" s="23" t="n">
        <f aca="false">T14*U14</f>
        <v>39.0997</v>
      </c>
      <c r="W14" s="23" t="n">
        <v>468</v>
      </c>
    </row>
    <row r="15" s="25" customFormat="true" ht="27" hidden="false" customHeight="true" outlineLevel="0" collapsed="false">
      <c r="A15" s="16" t="n">
        <v>11</v>
      </c>
      <c r="B15" s="34" t="s">
        <v>51</v>
      </c>
      <c r="C15" s="34" t="s">
        <v>29</v>
      </c>
      <c r="D15" s="35" t="s">
        <v>52</v>
      </c>
      <c r="E15" s="18" t="s">
        <v>31</v>
      </c>
      <c r="F15" s="36" t="n">
        <v>1810</v>
      </c>
      <c r="G15" s="36" t="n">
        <v>860</v>
      </c>
      <c r="H15" s="36" t="n">
        <v>1726</v>
      </c>
      <c r="I15" s="20"/>
      <c r="J15" s="20"/>
      <c r="K15" s="20"/>
      <c r="L15" s="20" t="n">
        <v>716.88</v>
      </c>
      <c r="M15" s="20" t="n">
        <v>477.92</v>
      </c>
      <c r="N15" s="36" t="n">
        <v>108.41</v>
      </c>
      <c r="O15" s="36" t="n">
        <v>26.27</v>
      </c>
      <c r="P15" s="20"/>
      <c r="Q15" s="24"/>
      <c r="R15" s="27"/>
      <c r="S15" s="24" t="n">
        <v>238.96</v>
      </c>
      <c r="T15" s="21" t="n">
        <v>4291.28</v>
      </c>
      <c r="U15" s="22" t="n">
        <v>0.01</v>
      </c>
      <c r="V15" s="23" t="n">
        <f aca="false">T15*U15</f>
        <v>42.9128</v>
      </c>
      <c r="W15" s="23" t="n">
        <v>516</v>
      </c>
    </row>
    <row r="16" s="32" customFormat="true" ht="27" hidden="false" customHeight="true" outlineLevel="0" collapsed="false">
      <c r="A16" s="16" t="n">
        <v>12</v>
      </c>
      <c r="B16" s="17" t="s">
        <v>53</v>
      </c>
      <c r="C16" s="17" t="s">
        <v>29</v>
      </c>
      <c r="D16" s="16" t="s">
        <v>54</v>
      </c>
      <c r="E16" s="18" t="s">
        <v>31</v>
      </c>
      <c r="F16" s="19" t="n">
        <v>1620</v>
      </c>
      <c r="G16" s="19" t="n">
        <v>1052</v>
      </c>
      <c r="H16" s="19" t="n">
        <v>1378</v>
      </c>
      <c r="I16" s="20"/>
      <c r="J16" s="20"/>
      <c r="K16" s="20"/>
      <c r="L16" s="20" t="n">
        <v>680.76</v>
      </c>
      <c r="M16" s="20" t="n">
        <v>453.84</v>
      </c>
      <c r="N16" s="19" t="n">
        <v>113.45</v>
      </c>
      <c r="O16" s="19" t="n">
        <v>27.53</v>
      </c>
      <c r="P16" s="20"/>
      <c r="Q16" s="24"/>
      <c r="R16" s="27"/>
      <c r="S16" s="24" t="n">
        <v>226.92</v>
      </c>
      <c r="T16" s="21" t="n">
        <v>3886.82</v>
      </c>
      <c r="U16" s="22" t="n">
        <v>0.01</v>
      </c>
      <c r="V16" s="23" t="n">
        <f aca="false">T16*U16</f>
        <v>38.8682</v>
      </c>
      <c r="W16" s="23" t="n">
        <v>468</v>
      </c>
    </row>
    <row r="17" s="32" customFormat="true" ht="27" hidden="false" customHeight="true" outlineLevel="0" collapsed="false">
      <c r="A17" s="16" t="n">
        <v>13</v>
      </c>
      <c r="B17" s="17" t="s">
        <v>55</v>
      </c>
      <c r="C17" s="17" t="s">
        <v>29</v>
      </c>
      <c r="D17" s="16" t="s">
        <v>56</v>
      </c>
      <c r="E17" s="18" t="s">
        <v>57</v>
      </c>
      <c r="F17" s="19" t="n">
        <v>1620</v>
      </c>
      <c r="G17" s="19" t="n">
        <v>692</v>
      </c>
      <c r="H17" s="19" t="n">
        <v>1378</v>
      </c>
      <c r="I17" s="20"/>
      <c r="J17" s="20"/>
      <c r="K17" s="20"/>
      <c r="L17" s="20" t="n">
        <v>596.52</v>
      </c>
      <c r="M17" s="20" t="n">
        <v>397.68</v>
      </c>
      <c r="N17" s="26" t="n">
        <v>101.5</v>
      </c>
      <c r="O17" s="20" t="n">
        <v>24.86</v>
      </c>
      <c r="P17" s="20"/>
      <c r="Q17" s="24"/>
      <c r="R17" s="27"/>
      <c r="S17" s="24"/>
      <c r="T17" s="21" t="n">
        <v>3658.92</v>
      </c>
      <c r="U17" s="22" t="n">
        <v>0.01</v>
      </c>
      <c r="V17" s="23" t="n">
        <f aca="false">T17*U17</f>
        <v>36.5892</v>
      </c>
      <c r="W17" s="23" t="n">
        <v>444</v>
      </c>
    </row>
    <row r="18" s="25" customFormat="true" ht="27" hidden="false" customHeight="true" outlineLevel="0" collapsed="false">
      <c r="A18" s="16" t="n">
        <v>14</v>
      </c>
      <c r="B18" s="17" t="s">
        <v>58</v>
      </c>
      <c r="C18" s="17" t="s">
        <v>29</v>
      </c>
      <c r="D18" s="16" t="s">
        <v>59</v>
      </c>
      <c r="E18" s="18" t="s">
        <v>57</v>
      </c>
      <c r="F18" s="19" t="n">
        <v>2200</v>
      </c>
      <c r="G18" s="19" t="n">
        <v>746</v>
      </c>
      <c r="H18" s="19" t="n">
        <v>1646</v>
      </c>
      <c r="I18" s="20"/>
      <c r="J18" s="20"/>
      <c r="K18" s="20"/>
      <c r="L18" s="19" t="n">
        <v>816</v>
      </c>
      <c r="M18" s="19" t="n">
        <v>417.68</v>
      </c>
      <c r="N18" s="19" t="n">
        <v>104.42</v>
      </c>
      <c r="O18" s="19" t="n">
        <v>26.11</v>
      </c>
      <c r="P18" s="20"/>
      <c r="Q18" s="24"/>
      <c r="R18" s="27"/>
      <c r="S18" s="24" t="n">
        <v>14.55</v>
      </c>
      <c r="T18" s="21" t="n">
        <v>3767.81</v>
      </c>
      <c r="U18" s="22" t="n">
        <v>0.01</v>
      </c>
      <c r="V18" s="23" t="n">
        <f aca="false">T18*U18</f>
        <v>37.6781</v>
      </c>
      <c r="W18" s="23" t="n">
        <v>456</v>
      </c>
    </row>
    <row r="19" s="25" customFormat="true" ht="27" hidden="false" customHeight="true" outlineLevel="0" collapsed="false">
      <c r="A19" s="16" t="n">
        <v>15</v>
      </c>
      <c r="B19" s="17" t="s">
        <v>60</v>
      </c>
      <c r="C19" s="17" t="s">
        <v>29</v>
      </c>
      <c r="D19" s="16" t="s">
        <v>61</v>
      </c>
      <c r="E19" s="18" t="s">
        <v>57</v>
      </c>
      <c r="F19" s="19" t="n">
        <v>1510</v>
      </c>
      <c r="G19" s="19" t="n">
        <v>746</v>
      </c>
      <c r="H19" s="19" t="n">
        <v>1278</v>
      </c>
      <c r="I19" s="20"/>
      <c r="J19" s="20"/>
      <c r="K19" s="20"/>
      <c r="L19" s="19" t="n">
        <v>678</v>
      </c>
      <c r="M19" s="37" t="n">
        <v>288.8</v>
      </c>
      <c r="N19" s="37" t="n">
        <v>101.5</v>
      </c>
      <c r="O19" s="19" t="n">
        <v>19.03</v>
      </c>
      <c r="P19" s="20"/>
      <c r="Q19" s="24"/>
      <c r="R19" s="27"/>
      <c r="S19" s="24"/>
      <c r="T19" s="21" t="n">
        <v>2691.72</v>
      </c>
      <c r="U19" s="22" t="n">
        <v>0.005</v>
      </c>
      <c r="V19" s="23" t="n">
        <f aca="false">T19*U19</f>
        <v>13.4586</v>
      </c>
      <c r="W19" s="23" t="n">
        <v>156</v>
      </c>
    </row>
    <row r="20" s="25" customFormat="true" ht="27" hidden="false" customHeight="true" outlineLevel="0" collapsed="false">
      <c r="A20" s="16" t="n">
        <v>16</v>
      </c>
      <c r="B20" s="17" t="s">
        <v>62</v>
      </c>
      <c r="C20" s="17" t="s">
        <v>29</v>
      </c>
      <c r="D20" s="16" t="s">
        <v>63</v>
      </c>
      <c r="E20" s="18" t="s">
        <v>57</v>
      </c>
      <c r="F20" s="19" t="n">
        <v>1620</v>
      </c>
      <c r="G20" s="19" t="n">
        <v>746</v>
      </c>
      <c r="H20" s="19" t="n">
        <v>1378</v>
      </c>
      <c r="I20" s="20"/>
      <c r="J20" s="20"/>
      <c r="K20" s="20"/>
      <c r="L20" s="19" t="n">
        <v>624</v>
      </c>
      <c r="M20" s="19" t="n">
        <v>417.68</v>
      </c>
      <c r="N20" s="19" t="n">
        <v>104.42</v>
      </c>
      <c r="O20" s="19" t="n">
        <v>26.11</v>
      </c>
      <c r="P20" s="20"/>
      <c r="Q20" s="24"/>
      <c r="R20" s="27"/>
      <c r="S20" s="24"/>
      <c r="T20" s="21" t="n">
        <v>2947.85</v>
      </c>
      <c r="U20" s="22" t="n">
        <v>0.005</v>
      </c>
      <c r="V20" s="23" t="n">
        <f aca="false">T20*U20</f>
        <v>14.73925</v>
      </c>
      <c r="W20" s="23" t="n">
        <v>180</v>
      </c>
    </row>
    <row r="21" s="25" customFormat="true" ht="27" hidden="false" customHeight="true" outlineLevel="0" collapsed="false">
      <c r="A21" s="16" t="n">
        <v>17</v>
      </c>
      <c r="B21" s="17" t="s">
        <v>64</v>
      </c>
      <c r="C21" s="17" t="s">
        <v>39</v>
      </c>
      <c r="D21" s="16" t="s">
        <v>65</v>
      </c>
      <c r="E21" s="18" t="s">
        <v>57</v>
      </c>
      <c r="F21" s="19" t="n">
        <v>500</v>
      </c>
      <c r="G21" s="19" t="n">
        <v>1000</v>
      </c>
      <c r="H21" s="19" t="n">
        <v>1300</v>
      </c>
      <c r="I21" s="20"/>
      <c r="J21" s="20"/>
      <c r="K21" s="20"/>
      <c r="L21" s="19" t="n">
        <v>366</v>
      </c>
      <c r="M21" s="37" t="n">
        <v>288.8</v>
      </c>
      <c r="N21" s="37" t="n">
        <v>101.5</v>
      </c>
      <c r="O21" s="19" t="n">
        <v>19.03</v>
      </c>
      <c r="P21" s="20"/>
      <c r="Q21" s="24"/>
      <c r="R21" s="27"/>
      <c r="S21" s="24"/>
      <c r="T21" s="21" t="n">
        <v>1231.64</v>
      </c>
      <c r="U21" s="22" t="n">
        <v>0.005</v>
      </c>
      <c r="V21" s="23" t="n">
        <f aca="false">T21*U21</f>
        <v>6.1582</v>
      </c>
      <c r="W21" s="23" t="n">
        <v>72</v>
      </c>
    </row>
    <row r="22" s="25" customFormat="true" ht="27" hidden="false" customHeight="true" outlineLevel="0" collapsed="false">
      <c r="A22" s="16" t="n">
        <v>18</v>
      </c>
      <c r="B22" s="17" t="s">
        <v>66</v>
      </c>
      <c r="C22" s="17" t="s">
        <v>29</v>
      </c>
      <c r="D22" s="16" t="s">
        <v>67</v>
      </c>
      <c r="E22" s="18" t="s">
        <v>57</v>
      </c>
      <c r="F22" s="19" t="n">
        <v>500</v>
      </c>
      <c r="G22" s="19" t="n">
        <v>1000</v>
      </c>
      <c r="H22" s="19" t="n">
        <v>1300</v>
      </c>
      <c r="I22" s="20"/>
      <c r="J22" s="20"/>
      <c r="K22" s="20"/>
      <c r="L22" s="19" t="n">
        <v>404</v>
      </c>
      <c r="M22" s="37" t="n">
        <v>288.8</v>
      </c>
      <c r="N22" s="19" t="n">
        <v>101.5</v>
      </c>
      <c r="O22" s="19" t="n">
        <v>19.03</v>
      </c>
      <c r="P22" s="20"/>
      <c r="Q22" s="24"/>
      <c r="R22" s="27"/>
      <c r="S22" s="24"/>
      <c r="T22" s="21" t="n">
        <v>1275.64</v>
      </c>
      <c r="U22" s="22" t="n">
        <v>0.005</v>
      </c>
      <c r="V22" s="23" t="n">
        <f aca="false">T22*U22</f>
        <v>6.3782</v>
      </c>
      <c r="W22" s="23" t="n">
        <v>72</v>
      </c>
    </row>
    <row r="23" s="25" customFormat="true" ht="27" hidden="false" customHeight="true" outlineLevel="0" collapsed="false">
      <c r="A23" s="16" t="n">
        <v>19</v>
      </c>
      <c r="B23" s="17" t="s">
        <v>68</v>
      </c>
      <c r="C23" s="17" t="s">
        <v>39</v>
      </c>
      <c r="D23" s="16" t="s">
        <v>69</v>
      </c>
      <c r="E23" s="18" t="s">
        <v>57</v>
      </c>
      <c r="F23" s="19" t="n">
        <v>500</v>
      </c>
      <c r="G23" s="19" t="n">
        <v>1000</v>
      </c>
      <c r="H23" s="19" t="n">
        <v>1300</v>
      </c>
      <c r="I23" s="20"/>
      <c r="J23" s="20"/>
      <c r="K23" s="20"/>
      <c r="L23" s="19" t="n">
        <v>397</v>
      </c>
      <c r="M23" s="37" t="n">
        <v>288.8</v>
      </c>
      <c r="N23" s="19" t="n">
        <v>101.5</v>
      </c>
      <c r="O23" s="19" t="n">
        <v>19.03</v>
      </c>
      <c r="P23" s="20"/>
      <c r="Q23" s="24"/>
      <c r="R23" s="27"/>
      <c r="S23" s="24"/>
      <c r="T23" s="21" t="n">
        <v>1319.64</v>
      </c>
      <c r="U23" s="22" t="n">
        <v>0.005</v>
      </c>
      <c r="V23" s="23" t="n">
        <f aca="false">T23*U23</f>
        <v>6.5982</v>
      </c>
      <c r="W23" s="23" t="n">
        <v>84</v>
      </c>
    </row>
    <row r="24" s="25" customFormat="true" ht="27" hidden="false" customHeight="true" outlineLevel="0" collapsed="false">
      <c r="A24" s="16" t="n">
        <v>20</v>
      </c>
      <c r="B24" s="17" t="s">
        <v>70</v>
      </c>
      <c r="C24" s="17" t="s">
        <v>29</v>
      </c>
      <c r="D24" s="16" t="s">
        <v>71</v>
      </c>
      <c r="E24" s="18" t="s">
        <v>57</v>
      </c>
      <c r="F24" s="19" t="n">
        <v>2200</v>
      </c>
      <c r="G24" s="19" t="n">
        <v>860</v>
      </c>
      <c r="H24" s="19" t="n">
        <v>1646</v>
      </c>
      <c r="I24" s="20"/>
      <c r="J24" s="20"/>
      <c r="K24" s="20"/>
      <c r="L24" s="19" t="n">
        <v>830</v>
      </c>
      <c r="M24" s="19" t="n">
        <v>426.32</v>
      </c>
      <c r="N24" s="19" t="n">
        <v>106.58</v>
      </c>
      <c r="O24" s="19" t="n">
        <v>26.65</v>
      </c>
      <c r="P24" s="20"/>
      <c r="Q24" s="24"/>
      <c r="R24" s="27"/>
      <c r="S24" s="24"/>
      <c r="T24" s="21" t="n">
        <v>3668.12</v>
      </c>
      <c r="U24" s="22" t="n">
        <v>0.01</v>
      </c>
      <c r="V24" s="23" t="n">
        <f aca="false">T24*U24</f>
        <v>36.6812</v>
      </c>
      <c r="W24" s="23" t="n">
        <v>444</v>
      </c>
    </row>
    <row r="25" s="25" customFormat="true" ht="27" hidden="false" customHeight="true" outlineLevel="0" collapsed="false">
      <c r="A25" s="16" t="n">
        <v>21</v>
      </c>
      <c r="B25" s="17" t="s">
        <v>72</v>
      </c>
      <c r="C25" s="17" t="s">
        <v>29</v>
      </c>
      <c r="D25" s="16" t="s">
        <v>73</v>
      </c>
      <c r="E25" s="18" t="s">
        <v>74</v>
      </c>
      <c r="F25" s="19"/>
      <c r="G25" s="19"/>
      <c r="H25" s="19"/>
      <c r="I25" s="20"/>
      <c r="J25" s="20"/>
      <c r="K25" s="20"/>
      <c r="L25" s="19"/>
      <c r="M25" s="19"/>
      <c r="N25" s="19"/>
      <c r="O25" s="19"/>
      <c r="P25" s="20"/>
      <c r="Q25" s="24"/>
      <c r="R25" s="27"/>
      <c r="S25" s="24"/>
      <c r="T25" s="21" t="n">
        <v>4733.18</v>
      </c>
      <c r="U25" s="22" t="n">
        <v>0.01</v>
      </c>
      <c r="V25" s="23" t="n">
        <f aca="false">T25*U25</f>
        <v>47.3318</v>
      </c>
      <c r="W25" s="23" t="n">
        <v>564</v>
      </c>
    </row>
    <row r="26" s="25" customFormat="true" ht="27" hidden="false" customHeight="true" outlineLevel="0" collapsed="false">
      <c r="A26" s="16" t="n">
        <v>22</v>
      </c>
      <c r="B26" s="17" t="s">
        <v>75</v>
      </c>
      <c r="C26" s="17" t="s">
        <v>39</v>
      </c>
      <c r="D26" s="16" t="s">
        <v>76</v>
      </c>
      <c r="E26" s="18" t="s">
        <v>74</v>
      </c>
      <c r="F26" s="19"/>
      <c r="G26" s="19"/>
      <c r="H26" s="19"/>
      <c r="I26" s="20"/>
      <c r="J26" s="20"/>
      <c r="K26" s="20"/>
      <c r="L26" s="19"/>
      <c r="M26" s="19"/>
      <c r="N26" s="19"/>
      <c r="O26" s="19"/>
      <c r="P26" s="20"/>
      <c r="Q26" s="24"/>
      <c r="R26" s="27"/>
      <c r="S26" s="24"/>
      <c r="T26" s="21" t="n">
        <v>3572.15</v>
      </c>
      <c r="U26" s="22" t="n">
        <v>0.01</v>
      </c>
      <c r="V26" s="23" t="n">
        <f aca="false">T26*U26</f>
        <v>35.7215</v>
      </c>
      <c r="W26" s="23" t="n">
        <v>432</v>
      </c>
    </row>
    <row r="27" customFormat="false" ht="29" hidden="false" customHeight="true" outlineLevel="0" collapsed="false">
      <c r="A27" s="38" t="s">
        <v>7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9" t="n">
        <v>788</v>
      </c>
      <c r="W27" s="39" t="n">
        <f aca="false">SUM(W5:W26)</f>
        <v>9456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9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58" hidden="false" customHeight="true" outlineLevel="0" collapsed="false"/>
  </sheetData>
  <mergeCells count="10">
    <mergeCell ref="A1:W1"/>
    <mergeCell ref="A3:A4"/>
    <mergeCell ref="B3:E3"/>
    <mergeCell ref="F3:K3"/>
    <mergeCell ref="L3:S3"/>
    <mergeCell ref="T3:T4"/>
    <mergeCell ref="U3:U4"/>
    <mergeCell ref="V3:V4"/>
    <mergeCell ref="W3:W4"/>
    <mergeCell ref="A27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2" colorId="64" zoomScale="145" zoomScaleNormal="145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87"/>
    <col collapsed="false" customWidth="true" hidden="false" outlineLevel="0" max="3" min="3" style="0" width="6.24"/>
    <col collapsed="false" customWidth="true" hidden="false" outlineLevel="0" max="4" min="4" style="1" width="11.12"/>
    <col collapsed="false" customWidth="true" hidden="false" outlineLevel="0" max="5" min="5" style="0" width="8.12"/>
    <col collapsed="false" customWidth="true" hidden="true" outlineLevel="0" max="6" min="6" style="0" width="5.62"/>
    <col collapsed="false" customWidth="true" hidden="true" outlineLevel="0" max="8" min="7" style="0" width="6.91"/>
    <col collapsed="false" customWidth="true" hidden="true" outlineLevel="0" max="11" min="9" style="0" width="4.02"/>
    <col collapsed="false" customWidth="true" hidden="true" outlineLevel="0" max="12" min="12" style="0" width="8.72"/>
    <col collapsed="false" customWidth="true" hidden="true" outlineLevel="0" max="13" min="13" style="0" width="11.09"/>
    <col collapsed="false" customWidth="true" hidden="true" outlineLevel="0" max="14" min="14" style="0" width="8.14"/>
    <col collapsed="false" customWidth="true" hidden="true" outlineLevel="0" max="15" min="15" style="0" width="7.93"/>
    <col collapsed="false" customWidth="true" hidden="true" outlineLevel="0" max="18" min="16" style="0" width="4.02"/>
    <col collapsed="false" customWidth="true" hidden="false" outlineLevel="0" max="19" min="19" style="0" width="0.12"/>
    <col collapsed="false" customWidth="true" hidden="false" outlineLevel="0" max="20" min="20" style="2" width="7.75"/>
    <col collapsed="false" customWidth="true" hidden="false" outlineLevel="0" max="21" min="21" style="3" width="10.24"/>
    <col collapsed="false" customWidth="true" hidden="false" outlineLevel="0" max="22" min="22" style="0" width="9.87"/>
    <col collapsed="false" customWidth="true" hidden="false" outlineLevel="0" max="23" min="23" style="40" width="10.62"/>
  </cols>
  <sheetData>
    <row r="1" customFormat="false" ht="26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  <c r="V2" s="5"/>
    </row>
    <row r="3" customFormat="false" ht="18" hidden="false" customHeight="true" outlineLevel="0" collapsed="false">
      <c r="A3" s="8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9"/>
      <c r="K3" s="9"/>
      <c r="L3" s="10" t="s">
        <v>5</v>
      </c>
      <c r="M3" s="10"/>
      <c r="N3" s="10"/>
      <c r="O3" s="10"/>
      <c r="P3" s="10"/>
      <c r="Q3" s="10"/>
      <c r="R3" s="10"/>
      <c r="S3" s="10"/>
      <c r="T3" s="11" t="s">
        <v>6</v>
      </c>
      <c r="U3" s="12" t="s">
        <v>7</v>
      </c>
      <c r="V3" s="8" t="s">
        <v>8</v>
      </c>
      <c r="W3" s="41" t="s">
        <v>9</v>
      </c>
    </row>
    <row r="4" customFormat="false" ht="22" hidden="false" customHeight="true" outlineLevel="0" collapsed="false">
      <c r="A4" s="8"/>
      <c r="B4" s="13" t="s">
        <v>10</v>
      </c>
      <c r="C4" s="13" t="s">
        <v>11</v>
      </c>
      <c r="D4" s="14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26</v>
      </c>
      <c r="S4" s="15" t="s">
        <v>27</v>
      </c>
      <c r="T4" s="11"/>
      <c r="U4" s="12"/>
      <c r="V4" s="8"/>
      <c r="W4" s="41"/>
    </row>
    <row r="5" s="25" customFormat="true" ht="27" hidden="false" customHeight="true" outlineLevel="0" collapsed="false">
      <c r="A5" s="16" t="n">
        <v>1</v>
      </c>
      <c r="B5" s="17" t="s">
        <v>28</v>
      </c>
      <c r="C5" s="17" t="s">
        <v>29</v>
      </c>
      <c r="D5" s="16" t="s">
        <v>30</v>
      </c>
      <c r="E5" s="18" t="s">
        <v>31</v>
      </c>
      <c r="F5" s="19" t="n">
        <v>1640</v>
      </c>
      <c r="G5" s="19" t="n">
        <v>746</v>
      </c>
      <c r="H5" s="19" t="n">
        <v>1333</v>
      </c>
      <c r="I5" s="20"/>
      <c r="J5" s="20"/>
      <c r="K5" s="20"/>
      <c r="L5" s="20" t="n">
        <v>621</v>
      </c>
      <c r="M5" s="20" t="n">
        <v>414</v>
      </c>
      <c r="N5" s="19" t="n">
        <v>106</v>
      </c>
      <c r="O5" s="19" t="n">
        <v>26</v>
      </c>
      <c r="P5" s="20"/>
      <c r="Q5" s="20"/>
      <c r="R5" s="20"/>
      <c r="S5" s="20" t="n">
        <v>207</v>
      </c>
      <c r="T5" s="21" t="n">
        <v>4211.41</v>
      </c>
      <c r="U5" s="22" t="n">
        <v>0.01</v>
      </c>
      <c r="V5" s="23" t="n">
        <f aca="false">T5*U5</f>
        <v>42.1141</v>
      </c>
      <c r="W5" s="23" t="n">
        <v>504</v>
      </c>
    </row>
    <row r="6" s="25" customFormat="true" ht="27" hidden="false" customHeight="true" outlineLevel="0" collapsed="false">
      <c r="A6" s="16" t="n">
        <v>2</v>
      </c>
      <c r="B6" s="17" t="s">
        <v>32</v>
      </c>
      <c r="C6" s="17" t="s">
        <v>29</v>
      </c>
      <c r="D6" s="16" t="s">
        <v>33</v>
      </c>
      <c r="E6" s="18" t="s">
        <v>31</v>
      </c>
      <c r="F6" s="19" t="n">
        <v>1840</v>
      </c>
      <c r="G6" s="19" t="n">
        <v>1126</v>
      </c>
      <c r="H6" s="19" t="n">
        <v>1548</v>
      </c>
      <c r="I6" s="20"/>
      <c r="J6" s="20"/>
      <c r="K6" s="20"/>
      <c r="L6" s="26" t="n">
        <v>741.6</v>
      </c>
      <c r="M6" s="20" t="n">
        <v>494.4</v>
      </c>
      <c r="N6" s="19" t="n">
        <f aca="false">1647/12</f>
        <v>137.25</v>
      </c>
      <c r="O6" s="19" t="n">
        <f aca="false">402/12</f>
        <v>33.5</v>
      </c>
      <c r="P6" s="20"/>
      <c r="Q6" s="24"/>
      <c r="R6" s="27"/>
      <c r="S6" s="24" t="n">
        <v>247.2</v>
      </c>
      <c r="T6" s="21" t="n">
        <v>4739.64</v>
      </c>
      <c r="U6" s="22" t="n">
        <v>0.01</v>
      </c>
      <c r="V6" s="23" t="n">
        <f aca="false">T6*U6</f>
        <v>47.3964</v>
      </c>
      <c r="W6" s="23" t="n">
        <v>564</v>
      </c>
    </row>
    <row r="7" s="25" customFormat="true" ht="27" hidden="false" customHeight="true" outlineLevel="0" collapsed="false">
      <c r="A7" s="16" t="n">
        <v>3</v>
      </c>
      <c r="B7" s="17" t="s">
        <v>34</v>
      </c>
      <c r="C7" s="17" t="s">
        <v>29</v>
      </c>
      <c r="D7" s="16" t="s">
        <v>35</v>
      </c>
      <c r="E7" s="18" t="s">
        <v>31</v>
      </c>
      <c r="F7" s="28" t="n">
        <v>1840</v>
      </c>
      <c r="G7" s="28" t="n">
        <v>800</v>
      </c>
      <c r="H7" s="28" t="n">
        <v>1378</v>
      </c>
      <c r="I7" s="20"/>
      <c r="J7" s="20"/>
      <c r="K7" s="20"/>
      <c r="L7" s="20" t="n">
        <v>630.48</v>
      </c>
      <c r="M7" s="20" t="n">
        <v>420.32</v>
      </c>
      <c r="N7" s="28" t="n">
        <v>107</v>
      </c>
      <c r="O7" s="28" t="n">
        <f aca="false">312/12</f>
        <v>26</v>
      </c>
      <c r="P7" s="20"/>
      <c r="Q7" s="24"/>
      <c r="R7" s="27"/>
      <c r="S7" s="24" t="n">
        <v>210.16</v>
      </c>
      <c r="T7" s="21" t="n">
        <v>3648.59</v>
      </c>
      <c r="U7" s="22" t="n">
        <v>0.01</v>
      </c>
      <c r="V7" s="23" t="n">
        <f aca="false">T7*U7</f>
        <v>36.4859</v>
      </c>
      <c r="W7" s="23" t="n">
        <v>432</v>
      </c>
    </row>
    <row r="8" s="25" customFormat="true" ht="27" hidden="false" customHeight="true" outlineLevel="0" collapsed="false">
      <c r="A8" s="16" t="n">
        <v>4</v>
      </c>
      <c r="B8" s="17" t="s">
        <v>36</v>
      </c>
      <c r="C8" s="17" t="s">
        <v>29</v>
      </c>
      <c r="D8" s="16" t="s">
        <v>37</v>
      </c>
      <c r="E8" s="18" t="s">
        <v>31</v>
      </c>
      <c r="F8" s="19" t="n">
        <v>2200</v>
      </c>
      <c r="G8" s="19" t="n">
        <v>1052</v>
      </c>
      <c r="H8" s="19" t="n">
        <v>1646</v>
      </c>
      <c r="I8" s="29"/>
      <c r="J8" s="29"/>
      <c r="K8" s="29"/>
      <c r="L8" s="29" t="n">
        <v>799.56</v>
      </c>
      <c r="M8" s="29" t="n">
        <v>533.01</v>
      </c>
      <c r="N8" s="19" t="n">
        <v>127</v>
      </c>
      <c r="O8" s="19" t="n">
        <f aca="false">372/12</f>
        <v>31</v>
      </c>
      <c r="P8" s="29"/>
      <c r="Q8" s="29"/>
      <c r="R8" s="30"/>
      <c r="S8" s="29" t="n">
        <v>266.51</v>
      </c>
      <c r="T8" s="21" t="n">
        <v>4674.57</v>
      </c>
      <c r="U8" s="22" t="n">
        <v>0.01</v>
      </c>
      <c r="V8" s="23" t="n">
        <f aca="false">T8*U8</f>
        <v>46.7457</v>
      </c>
      <c r="W8" s="23" t="n">
        <v>564</v>
      </c>
    </row>
    <row r="9" s="25" customFormat="true" ht="27" hidden="false" customHeight="true" outlineLevel="0" collapsed="false">
      <c r="A9" s="16" t="n">
        <v>5</v>
      </c>
      <c r="B9" s="17" t="s">
        <v>38</v>
      </c>
      <c r="C9" s="17" t="s">
        <v>39</v>
      </c>
      <c r="D9" s="16" t="s">
        <v>40</v>
      </c>
      <c r="E9" s="18" t="s">
        <v>31</v>
      </c>
      <c r="F9" s="19" t="n">
        <v>2500</v>
      </c>
      <c r="G9" s="19" t="n">
        <v>1610</v>
      </c>
      <c r="H9" s="19" t="n">
        <v>1833</v>
      </c>
      <c r="I9" s="20"/>
      <c r="J9" s="20"/>
      <c r="K9" s="20"/>
      <c r="L9" s="20" t="n">
        <v>934.08</v>
      </c>
      <c r="M9" s="20" t="n">
        <v>622.32</v>
      </c>
      <c r="N9" s="20" t="n">
        <v>144</v>
      </c>
      <c r="O9" s="20" t="n">
        <v>35</v>
      </c>
      <c r="P9" s="20"/>
      <c r="Q9" s="24"/>
      <c r="R9" s="31"/>
      <c r="S9" s="24" t="n">
        <v>311.16</v>
      </c>
      <c r="T9" s="21" t="n">
        <v>5539.5</v>
      </c>
      <c r="U9" s="22" t="n">
        <v>0.015</v>
      </c>
      <c r="V9" s="23" t="n">
        <f aca="false">T9*U9</f>
        <v>83.0925</v>
      </c>
      <c r="W9" s="23" t="n">
        <v>996</v>
      </c>
    </row>
    <row r="10" s="25" customFormat="true" ht="27" hidden="false" customHeight="true" outlineLevel="0" collapsed="false">
      <c r="A10" s="16" t="n">
        <v>6</v>
      </c>
      <c r="B10" s="17" t="s">
        <v>41</v>
      </c>
      <c r="C10" s="17" t="s">
        <v>39</v>
      </c>
      <c r="D10" s="16" t="s">
        <v>42</v>
      </c>
      <c r="E10" s="18" t="s">
        <v>31</v>
      </c>
      <c r="F10" s="19" t="n">
        <v>1620</v>
      </c>
      <c r="G10" s="19" t="n">
        <v>1790</v>
      </c>
      <c r="H10" s="19" t="n">
        <v>1378</v>
      </c>
      <c r="I10" s="20"/>
      <c r="J10" s="20"/>
      <c r="K10" s="20"/>
      <c r="L10" s="20" t="n">
        <v>749.88</v>
      </c>
      <c r="M10" s="20" t="n">
        <v>499.52</v>
      </c>
      <c r="N10" s="19" t="n">
        <v>128.21</v>
      </c>
      <c r="O10" s="19" t="n">
        <v>31.22</v>
      </c>
      <c r="P10" s="20"/>
      <c r="Q10" s="24"/>
      <c r="R10" s="27"/>
      <c r="S10" s="24" t="n">
        <v>249.76</v>
      </c>
      <c r="T10" s="21" t="n">
        <v>4406.97</v>
      </c>
      <c r="U10" s="22" t="n">
        <v>0.01</v>
      </c>
      <c r="V10" s="23" t="n">
        <f aca="false">T10*U10</f>
        <v>44.0697</v>
      </c>
      <c r="W10" s="23" t="n">
        <v>528</v>
      </c>
    </row>
    <row r="11" s="25" customFormat="true" ht="27" hidden="false" customHeight="true" outlineLevel="0" collapsed="false">
      <c r="A11" s="16" t="n">
        <v>7</v>
      </c>
      <c r="B11" s="17" t="s">
        <v>43</v>
      </c>
      <c r="C11" s="17" t="s">
        <v>29</v>
      </c>
      <c r="D11" s="16" t="s">
        <v>44</v>
      </c>
      <c r="E11" s="18" t="s">
        <v>31</v>
      </c>
      <c r="F11" s="19" t="n">
        <v>1960</v>
      </c>
      <c r="G11" s="19" t="n">
        <v>1052</v>
      </c>
      <c r="H11" s="19" t="n">
        <v>1686</v>
      </c>
      <c r="I11" s="20"/>
      <c r="J11" s="20"/>
      <c r="K11" s="20"/>
      <c r="L11" s="20" t="n">
        <v>779.52</v>
      </c>
      <c r="M11" s="20" t="n">
        <v>519.68</v>
      </c>
      <c r="N11" s="19" t="n">
        <v>129.73</v>
      </c>
      <c r="O11" s="19" t="n">
        <v>31.6</v>
      </c>
      <c r="P11" s="20"/>
      <c r="Q11" s="24"/>
      <c r="R11" s="27"/>
      <c r="S11" s="24" t="n">
        <v>259.84</v>
      </c>
      <c r="T11" s="21" t="n">
        <v>4540.89</v>
      </c>
      <c r="U11" s="22" t="n">
        <v>0.01</v>
      </c>
      <c r="V11" s="23" t="n">
        <f aca="false">T11*U11</f>
        <v>45.4089</v>
      </c>
      <c r="W11" s="23" t="n">
        <v>540</v>
      </c>
    </row>
    <row r="12" s="32" customFormat="true" ht="27" hidden="false" customHeight="true" outlineLevel="0" collapsed="false">
      <c r="A12" s="16" t="n">
        <v>8</v>
      </c>
      <c r="B12" s="17" t="s">
        <v>45</v>
      </c>
      <c r="C12" s="17" t="s">
        <v>29</v>
      </c>
      <c r="D12" s="16" t="s">
        <v>46</v>
      </c>
      <c r="E12" s="18" t="s">
        <v>31</v>
      </c>
      <c r="F12" s="19" t="n">
        <v>1590</v>
      </c>
      <c r="G12" s="19" t="n">
        <v>1234</v>
      </c>
      <c r="H12" s="19" t="n">
        <v>1393</v>
      </c>
      <c r="I12" s="20"/>
      <c r="J12" s="20"/>
      <c r="K12" s="20"/>
      <c r="L12" s="20" t="n">
        <v>660.72</v>
      </c>
      <c r="M12" s="20" t="n">
        <v>440.48</v>
      </c>
      <c r="N12" s="19" t="n">
        <v>116.83</v>
      </c>
      <c r="O12" s="19" t="n">
        <v>28.37</v>
      </c>
      <c r="P12" s="20"/>
      <c r="Q12" s="24"/>
      <c r="R12" s="27"/>
      <c r="S12" s="24" t="n">
        <v>220.24</v>
      </c>
      <c r="T12" s="21" t="n">
        <v>3937.21</v>
      </c>
      <c r="U12" s="22" t="n">
        <v>0.01</v>
      </c>
      <c r="V12" s="23" t="n">
        <f aca="false">T12*U12</f>
        <v>39.3721</v>
      </c>
      <c r="W12" s="23" t="n">
        <v>468</v>
      </c>
    </row>
    <row r="13" s="25" customFormat="true" ht="27" hidden="false" customHeight="true" outlineLevel="0" collapsed="false">
      <c r="A13" s="16" t="n">
        <v>9</v>
      </c>
      <c r="B13" s="17" t="s">
        <v>47</v>
      </c>
      <c r="C13" s="17" t="s">
        <v>29</v>
      </c>
      <c r="D13" s="16" t="s">
        <v>48</v>
      </c>
      <c r="E13" s="18" t="s">
        <v>31</v>
      </c>
      <c r="F13" s="19" t="n">
        <v>1510</v>
      </c>
      <c r="G13" s="19" t="n">
        <v>1520</v>
      </c>
      <c r="H13" s="19" t="n">
        <v>1278</v>
      </c>
      <c r="I13" s="20"/>
      <c r="J13" s="20"/>
      <c r="K13" s="20"/>
      <c r="L13" s="20" t="n">
        <v>679.68</v>
      </c>
      <c r="M13" s="20" t="n">
        <v>453.12</v>
      </c>
      <c r="N13" s="19" t="n">
        <v>116.01</v>
      </c>
      <c r="O13" s="19" t="n">
        <v>28.17</v>
      </c>
      <c r="P13" s="20"/>
      <c r="Q13" s="24"/>
      <c r="R13" s="27"/>
      <c r="S13" s="24" t="n">
        <v>226.56</v>
      </c>
      <c r="T13" s="21" t="n">
        <v>4222.97</v>
      </c>
      <c r="U13" s="22" t="n">
        <v>0.01</v>
      </c>
      <c r="V13" s="23" t="n">
        <f aca="false">T13*U13</f>
        <v>42.2297</v>
      </c>
      <c r="W13" s="23" t="n">
        <v>504</v>
      </c>
    </row>
    <row r="14" s="25" customFormat="true" ht="27" hidden="false" customHeight="true" outlineLevel="0" collapsed="false">
      <c r="A14" s="16" t="n">
        <v>10</v>
      </c>
      <c r="B14" s="17" t="s">
        <v>49</v>
      </c>
      <c r="C14" s="17" t="s">
        <v>29</v>
      </c>
      <c r="D14" s="16" t="s">
        <v>50</v>
      </c>
      <c r="E14" s="18" t="s">
        <v>31</v>
      </c>
      <c r="F14" s="19" t="n">
        <v>1620</v>
      </c>
      <c r="G14" s="19" t="n">
        <v>1126</v>
      </c>
      <c r="H14" s="19" t="n">
        <v>1378</v>
      </c>
      <c r="I14" s="20"/>
      <c r="J14" s="20"/>
      <c r="K14" s="20"/>
      <c r="L14" s="26" t="n">
        <v>669.6</v>
      </c>
      <c r="M14" s="26" t="n">
        <v>446.4</v>
      </c>
      <c r="N14" s="19" t="n">
        <v>114.77</v>
      </c>
      <c r="O14" s="19" t="n">
        <v>27.86</v>
      </c>
      <c r="P14" s="20"/>
      <c r="Q14" s="24"/>
      <c r="R14" s="27"/>
      <c r="S14" s="33" t="n">
        <v>223.2</v>
      </c>
      <c r="T14" s="21" t="n">
        <v>3909.97</v>
      </c>
      <c r="U14" s="22" t="n">
        <v>0.01</v>
      </c>
      <c r="V14" s="23" t="n">
        <f aca="false">T14*U14</f>
        <v>39.0997</v>
      </c>
      <c r="W14" s="23" t="n">
        <v>468</v>
      </c>
    </row>
    <row r="15" s="25" customFormat="true" ht="27" hidden="false" customHeight="true" outlineLevel="0" collapsed="false">
      <c r="A15" s="16" t="n">
        <v>11</v>
      </c>
      <c r="B15" s="34" t="s">
        <v>51</v>
      </c>
      <c r="C15" s="34" t="s">
        <v>29</v>
      </c>
      <c r="D15" s="35" t="s">
        <v>52</v>
      </c>
      <c r="E15" s="18" t="s">
        <v>31</v>
      </c>
      <c r="F15" s="36" t="n">
        <v>1810</v>
      </c>
      <c r="G15" s="36" t="n">
        <v>860</v>
      </c>
      <c r="H15" s="36" t="n">
        <v>1726</v>
      </c>
      <c r="I15" s="20"/>
      <c r="J15" s="20"/>
      <c r="K15" s="20"/>
      <c r="L15" s="20" t="n">
        <v>716.88</v>
      </c>
      <c r="M15" s="20" t="n">
        <v>477.92</v>
      </c>
      <c r="N15" s="36" t="n">
        <v>108.41</v>
      </c>
      <c r="O15" s="36" t="n">
        <v>26.27</v>
      </c>
      <c r="P15" s="20"/>
      <c r="Q15" s="24"/>
      <c r="R15" s="27"/>
      <c r="S15" s="24" t="n">
        <v>238.96</v>
      </c>
      <c r="T15" s="21" t="n">
        <v>4291.28</v>
      </c>
      <c r="U15" s="22" t="n">
        <v>0.01</v>
      </c>
      <c r="V15" s="23" t="n">
        <f aca="false">T15*U15</f>
        <v>42.9128</v>
      </c>
      <c r="W15" s="23" t="n">
        <v>516</v>
      </c>
    </row>
    <row r="16" s="32" customFormat="true" ht="27" hidden="false" customHeight="true" outlineLevel="0" collapsed="false">
      <c r="A16" s="16" t="n">
        <v>12</v>
      </c>
      <c r="B16" s="17" t="s">
        <v>53</v>
      </c>
      <c r="C16" s="17" t="s">
        <v>29</v>
      </c>
      <c r="D16" s="16" t="s">
        <v>54</v>
      </c>
      <c r="E16" s="18" t="s">
        <v>31</v>
      </c>
      <c r="F16" s="19" t="n">
        <v>1620</v>
      </c>
      <c r="G16" s="19" t="n">
        <v>1052</v>
      </c>
      <c r="H16" s="19" t="n">
        <v>1378</v>
      </c>
      <c r="I16" s="20"/>
      <c r="J16" s="20"/>
      <c r="K16" s="20"/>
      <c r="L16" s="20" t="n">
        <v>680.76</v>
      </c>
      <c r="M16" s="20" t="n">
        <v>453.84</v>
      </c>
      <c r="N16" s="19" t="n">
        <v>113.45</v>
      </c>
      <c r="O16" s="19" t="n">
        <v>27.53</v>
      </c>
      <c r="P16" s="20"/>
      <c r="Q16" s="24"/>
      <c r="R16" s="27"/>
      <c r="S16" s="24" t="n">
        <v>226.92</v>
      </c>
      <c r="T16" s="21" t="n">
        <v>3886.82</v>
      </c>
      <c r="U16" s="22" t="n">
        <v>0.01</v>
      </c>
      <c r="V16" s="23" t="n">
        <f aca="false">T16*U16</f>
        <v>38.8682</v>
      </c>
      <c r="W16" s="23" t="n">
        <v>468</v>
      </c>
    </row>
    <row r="17" s="32" customFormat="true" ht="27" hidden="false" customHeight="true" outlineLevel="0" collapsed="false">
      <c r="A17" s="16" t="n">
        <v>13</v>
      </c>
      <c r="B17" s="17" t="s">
        <v>55</v>
      </c>
      <c r="C17" s="17" t="s">
        <v>29</v>
      </c>
      <c r="D17" s="16" t="s">
        <v>56</v>
      </c>
      <c r="E17" s="18" t="s">
        <v>57</v>
      </c>
      <c r="F17" s="19" t="n">
        <v>1620</v>
      </c>
      <c r="G17" s="19" t="n">
        <v>692</v>
      </c>
      <c r="H17" s="19" t="n">
        <v>1378</v>
      </c>
      <c r="I17" s="20"/>
      <c r="J17" s="20"/>
      <c r="K17" s="20"/>
      <c r="L17" s="20" t="n">
        <v>596.52</v>
      </c>
      <c r="M17" s="20" t="n">
        <v>397.68</v>
      </c>
      <c r="N17" s="26" t="n">
        <v>101.5</v>
      </c>
      <c r="O17" s="20" t="n">
        <v>24.86</v>
      </c>
      <c r="P17" s="20"/>
      <c r="Q17" s="24"/>
      <c r="R17" s="27"/>
      <c r="S17" s="24"/>
      <c r="T17" s="21" t="n">
        <v>3658.92</v>
      </c>
      <c r="U17" s="22" t="n">
        <v>0.01</v>
      </c>
      <c r="V17" s="23" t="n">
        <f aca="false">T17*U17</f>
        <v>36.5892</v>
      </c>
      <c r="W17" s="23" t="n">
        <v>444</v>
      </c>
    </row>
    <row r="18" s="25" customFormat="true" ht="27" hidden="false" customHeight="true" outlineLevel="0" collapsed="false">
      <c r="A18" s="16" t="n">
        <v>14</v>
      </c>
      <c r="B18" s="17" t="s">
        <v>58</v>
      </c>
      <c r="C18" s="17" t="s">
        <v>29</v>
      </c>
      <c r="D18" s="16" t="s">
        <v>59</v>
      </c>
      <c r="E18" s="18" t="s">
        <v>57</v>
      </c>
      <c r="F18" s="19" t="n">
        <v>2200</v>
      </c>
      <c r="G18" s="19" t="n">
        <v>746</v>
      </c>
      <c r="H18" s="19" t="n">
        <v>1646</v>
      </c>
      <c r="I18" s="20"/>
      <c r="J18" s="20"/>
      <c r="K18" s="20"/>
      <c r="L18" s="19" t="n">
        <v>816</v>
      </c>
      <c r="M18" s="19" t="n">
        <v>417.68</v>
      </c>
      <c r="N18" s="19" t="n">
        <v>104.42</v>
      </c>
      <c r="O18" s="19" t="n">
        <v>26.11</v>
      </c>
      <c r="P18" s="20"/>
      <c r="Q18" s="24"/>
      <c r="R18" s="27"/>
      <c r="S18" s="24" t="n">
        <v>14.55</v>
      </c>
      <c r="T18" s="21" t="n">
        <v>3767.81</v>
      </c>
      <c r="U18" s="22" t="n">
        <v>0.01</v>
      </c>
      <c r="V18" s="23" t="n">
        <f aca="false">T18*U18</f>
        <v>37.6781</v>
      </c>
      <c r="W18" s="23" t="n">
        <v>456</v>
      </c>
    </row>
    <row r="19" s="25" customFormat="true" ht="27" hidden="false" customHeight="true" outlineLevel="0" collapsed="false">
      <c r="A19" s="16" t="n">
        <v>15</v>
      </c>
      <c r="B19" s="17" t="s">
        <v>60</v>
      </c>
      <c r="C19" s="17" t="s">
        <v>29</v>
      </c>
      <c r="D19" s="16" t="s">
        <v>61</v>
      </c>
      <c r="E19" s="18" t="s">
        <v>57</v>
      </c>
      <c r="F19" s="19" t="n">
        <v>1510</v>
      </c>
      <c r="G19" s="19" t="n">
        <v>746</v>
      </c>
      <c r="H19" s="19" t="n">
        <v>1278</v>
      </c>
      <c r="I19" s="20"/>
      <c r="J19" s="20"/>
      <c r="K19" s="20"/>
      <c r="L19" s="19" t="n">
        <v>678</v>
      </c>
      <c r="M19" s="37" t="n">
        <v>288.8</v>
      </c>
      <c r="N19" s="37" t="n">
        <v>101.5</v>
      </c>
      <c r="O19" s="19" t="n">
        <v>19.03</v>
      </c>
      <c r="P19" s="20"/>
      <c r="Q19" s="24"/>
      <c r="R19" s="27"/>
      <c r="S19" s="24"/>
      <c r="T19" s="21" t="n">
        <v>2691.72</v>
      </c>
      <c r="U19" s="22" t="n">
        <v>0.005</v>
      </c>
      <c r="V19" s="23" t="n">
        <f aca="false">T19*U19</f>
        <v>13.4586</v>
      </c>
      <c r="W19" s="23" t="n">
        <v>156</v>
      </c>
    </row>
    <row r="20" s="25" customFormat="true" ht="27" hidden="false" customHeight="true" outlineLevel="0" collapsed="false">
      <c r="A20" s="16" t="n">
        <v>16</v>
      </c>
      <c r="B20" s="17" t="s">
        <v>62</v>
      </c>
      <c r="C20" s="17" t="s">
        <v>29</v>
      </c>
      <c r="D20" s="16" t="s">
        <v>63</v>
      </c>
      <c r="E20" s="18" t="s">
        <v>57</v>
      </c>
      <c r="F20" s="19" t="n">
        <v>1620</v>
      </c>
      <c r="G20" s="19" t="n">
        <v>746</v>
      </c>
      <c r="H20" s="19" t="n">
        <v>1378</v>
      </c>
      <c r="I20" s="20"/>
      <c r="J20" s="20"/>
      <c r="K20" s="20"/>
      <c r="L20" s="19" t="n">
        <v>624</v>
      </c>
      <c r="M20" s="19" t="n">
        <v>417.68</v>
      </c>
      <c r="N20" s="19" t="n">
        <v>104.42</v>
      </c>
      <c r="O20" s="19" t="n">
        <v>26.11</v>
      </c>
      <c r="P20" s="20"/>
      <c r="Q20" s="24"/>
      <c r="R20" s="27"/>
      <c r="S20" s="24"/>
      <c r="T20" s="21" t="n">
        <v>2947.85</v>
      </c>
      <c r="U20" s="22" t="n">
        <v>0.005</v>
      </c>
      <c r="V20" s="23" t="n">
        <f aca="false">T20*U20</f>
        <v>14.73925</v>
      </c>
      <c r="W20" s="23" t="n">
        <v>180</v>
      </c>
    </row>
    <row r="21" s="25" customFormat="true" ht="27" hidden="false" customHeight="true" outlineLevel="0" collapsed="false">
      <c r="A21" s="16" t="n">
        <v>17</v>
      </c>
      <c r="B21" s="17" t="s">
        <v>64</v>
      </c>
      <c r="C21" s="17" t="s">
        <v>39</v>
      </c>
      <c r="D21" s="16" t="s">
        <v>65</v>
      </c>
      <c r="E21" s="18" t="s">
        <v>57</v>
      </c>
      <c r="F21" s="19" t="n">
        <v>500</v>
      </c>
      <c r="G21" s="19" t="n">
        <v>1000</v>
      </c>
      <c r="H21" s="19" t="n">
        <v>1300</v>
      </c>
      <c r="I21" s="20"/>
      <c r="J21" s="20"/>
      <c r="K21" s="20"/>
      <c r="L21" s="19" t="n">
        <v>366</v>
      </c>
      <c r="M21" s="37" t="n">
        <v>288.8</v>
      </c>
      <c r="N21" s="37" t="n">
        <v>101.5</v>
      </c>
      <c r="O21" s="19" t="n">
        <v>19.03</v>
      </c>
      <c r="P21" s="20"/>
      <c r="Q21" s="24"/>
      <c r="R21" s="27"/>
      <c r="S21" s="24"/>
      <c r="T21" s="21" t="n">
        <v>1231.64</v>
      </c>
      <c r="U21" s="22" t="n">
        <v>0.005</v>
      </c>
      <c r="V21" s="23" t="n">
        <f aca="false">T21*U21</f>
        <v>6.1582</v>
      </c>
      <c r="W21" s="23" t="n">
        <v>72</v>
      </c>
    </row>
    <row r="22" s="25" customFormat="true" ht="27" hidden="false" customHeight="true" outlineLevel="0" collapsed="false">
      <c r="A22" s="16" t="n">
        <v>18</v>
      </c>
      <c r="B22" s="17" t="s">
        <v>66</v>
      </c>
      <c r="C22" s="17" t="s">
        <v>29</v>
      </c>
      <c r="D22" s="16" t="s">
        <v>67</v>
      </c>
      <c r="E22" s="18" t="s">
        <v>57</v>
      </c>
      <c r="F22" s="19" t="n">
        <v>500</v>
      </c>
      <c r="G22" s="19" t="n">
        <v>1000</v>
      </c>
      <c r="H22" s="19" t="n">
        <v>1300</v>
      </c>
      <c r="I22" s="20"/>
      <c r="J22" s="20"/>
      <c r="K22" s="20"/>
      <c r="L22" s="19" t="n">
        <v>404</v>
      </c>
      <c r="M22" s="37" t="n">
        <v>288.8</v>
      </c>
      <c r="N22" s="19" t="n">
        <v>101.5</v>
      </c>
      <c r="O22" s="19" t="n">
        <v>19.03</v>
      </c>
      <c r="P22" s="20"/>
      <c r="Q22" s="24"/>
      <c r="R22" s="27"/>
      <c r="S22" s="24"/>
      <c r="T22" s="21" t="n">
        <v>1275.64</v>
      </c>
      <c r="U22" s="22" t="n">
        <v>0.005</v>
      </c>
      <c r="V22" s="23" t="n">
        <f aca="false">T22*U22</f>
        <v>6.3782</v>
      </c>
      <c r="W22" s="23" t="n">
        <v>72</v>
      </c>
    </row>
    <row r="23" s="25" customFormat="true" ht="27" hidden="false" customHeight="true" outlineLevel="0" collapsed="false">
      <c r="A23" s="16" t="n">
        <v>19</v>
      </c>
      <c r="B23" s="17" t="s">
        <v>68</v>
      </c>
      <c r="C23" s="17" t="s">
        <v>39</v>
      </c>
      <c r="D23" s="16" t="s">
        <v>69</v>
      </c>
      <c r="E23" s="18" t="s">
        <v>57</v>
      </c>
      <c r="F23" s="19" t="n">
        <v>500</v>
      </c>
      <c r="G23" s="19" t="n">
        <v>1000</v>
      </c>
      <c r="H23" s="19" t="n">
        <v>1300</v>
      </c>
      <c r="I23" s="20"/>
      <c r="J23" s="20"/>
      <c r="K23" s="20"/>
      <c r="L23" s="19" t="n">
        <v>397</v>
      </c>
      <c r="M23" s="37" t="n">
        <v>288.8</v>
      </c>
      <c r="N23" s="19" t="n">
        <v>101.5</v>
      </c>
      <c r="O23" s="19" t="n">
        <v>19.03</v>
      </c>
      <c r="P23" s="20"/>
      <c r="Q23" s="24"/>
      <c r="R23" s="27"/>
      <c r="S23" s="24"/>
      <c r="T23" s="21" t="n">
        <v>1319.64</v>
      </c>
      <c r="U23" s="22" t="n">
        <v>0.005</v>
      </c>
      <c r="V23" s="23" t="n">
        <f aca="false">T23*U23</f>
        <v>6.5982</v>
      </c>
      <c r="W23" s="23" t="n">
        <v>84</v>
      </c>
    </row>
    <row r="24" s="25" customFormat="true" ht="27" hidden="false" customHeight="true" outlineLevel="0" collapsed="false">
      <c r="A24" s="16" t="n">
        <v>20</v>
      </c>
      <c r="B24" s="17" t="s">
        <v>70</v>
      </c>
      <c r="C24" s="17" t="s">
        <v>29</v>
      </c>
      <c r="D24" s="16" t="s">
        <v>71</v>
      </c>
      <c r="E24" s="18" t="s">
        <v>57</v>
      </c>
      <c r="F24" s="19" t="n">
        <v>2200</v>
      </c>
      <c r="G24" s="19" t="n">
        <v>860</v>
      </c>
      <c r="H24" s="19" t="n">
        <v>1646</v>
      </c>
      <c r="I24" s="20"/>
      <c r="J24" s="20"/>
      <c r="K24" s="20"/>
      <c r="L24" s="19" t="n">
        <v>830</v>
      </c>
      <c r="M24" s="19" t="n">
        <v>426.32</v>
      </c>
      <c r="N24" s="19" t="n">
        <v>106.58</v>
      </c>
      <c r="O24" s="19" t="n">
        <v>26.65</v>
      </c>
      <c r="P24" s="20"/>
      <c r="Q24" s="24"/>
      <c r="R24" s="27"/>
      <c r="S24" s="24"/>
      <c r="T24" s="21" t="n">
        <v>3668.12</v>
      </c>
      <c r="U24" s="22" t="n">
        <v>0.01</v>
      </c>
      <c r="V24" s="23" t="n">
        <f aca="false">T24*U24</f>
        <v>36.6812</v>
      </c>
      <c r="W24" s="23" t="n">
        <v>444</v>
      </c>
    </row>
    <row r="25" s="25" customFormat="true" ht="27" hidden="false" customHeight="true" outlineLevel="0" collapsed="false">
      <c r="A25" s="16" t="n">
        <v>21</v>
      </c>
      <c r="B25" s="17" t="s">
        <v>72</v>
      </c>
      <c r="C25" s="17" t="s">
        <v>29</v>
      </c>
      <c r="D25" s="16" t="s">
        <v>73</v>
      </c>
      <c r="E25" s="18" t="s">
        <v>74</v>
      </c>
      <c r="F25" s="19"/>
      <c r="G25" s="19"/>
      <c r="H25" s="19"/>
      <c r="I25" s="20"/>
      <c r="J25" s="20"/>
      <c r="K25" s="20"/>
      <c r="L25" s="19"/>
      <c r="M25" s="19"/>
      <c r="N25" s="19"/>
      <c r="O25" s="19"/>
      <c r="P25" s="20"/>
      <c r="Q25" s="24"/>
      <c r="R25" s="27"/>
      <c r="S25" s="24"/>
      <c r="T25" s="21" t="n">
        <v>4733.18</v>
      </c>
      <c r="U25" s="22" t="n">
        <v>0.01</v>
      </c>
      <c r="V25" s="23" t="n">
        <f aca="false">T25*U25</f>
        <v>47.3318</v>
      </c>
      <c r="W25" s="23" t="n">
        <v>564</v>
      </c>
    </row>
    <row r="26" s="25" customFormat="true" ht="27" hidden="false" customHeight="true" outlineLevel="0" collapsed="false">
      <c r="A26" s="16" t="n">
        <v>22</v>
      </c>
      <c r="B26" s="17" t="s">
        <v>75</v>
      </c>
      <c r="C26" s="17" t="s">
        <v>39</v>
      </c>
      <c r="D26" s="16" t="s">
        <v>76</v>
      </c>
      <c r="E26" s="18" t="s">
        <v>74</v>
      </c>
      <c r="F26" s="19"/>
      <c r="G26" s="19"/>
      <c r="H26" s="19"/>
      <c r="I26" s="20"/>
      <c r="J26" s="20"/>
      <c r="K26" s="20"/>
      <c r="L26" s="19"/>
      <c r="M26" s="19"/>
      <c r="N26" s="19"/>
      <c r="O26" s="19"/>
      <c r="P26" s="20"/>
      <c r="Q26" s="24"/>
      <c r="R26" s="27"/>
      <c r="S26" s="24"/>
      <c r="T26" s="21" t="n">
        <v>3572.15</v>
      </c>
      <c r="U26" s="22" t="n">
        <v>0.01</v>
      </c>
      <c r="V26" s="23" t="n">
        <f aca="false">T26*U26</f>
        <v>35.7215</v>
      </c>
      <c r="W26" s="23" t="n">
        <v>432</v>
      </c>
    </row>
    <row r="27" customFormat="false" ht="29" hidden="false" customHeight="true" outlineLevel="0" collapsed="false">
      <c r="A27" s="38" t="s">
        <v>7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9" t="n">
        <v>788</v>
      </c>
      <c r="W27" s="42" t="n">
        <f aca="false">SUM(W5:W26)</f>
        <v>9456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9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58" hidden="false" customHeight="true" outlineLevel="0" collapsed="false"/>
  </sheetData>
  <mergeCells count="10">
    <mergeCell ref="A1:W1"/>
    <mergeCell ref="A3:A4"/>
    <mergeCell ref="B3:E3"/>
    <mergeCell ref="F3:K3"/>
    <mergeCell ref="L3:S3"/>
    <mergeCell ref="T3:T4"/>
    <mergeCell ref="U3:U4"/>
    <mergeCell ref="V3:V4"/>
    <mergeCell ref="W3:W4"/>
    <mergeCell ref="A27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8" colorId="64" zoomScale="145" zoomScaleNormal="145" zoomScalePageLayoutView="100" workbookViewId="0">
      <selection pane="top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87"/>
    <col collapsed="false" customWidth="true" hidden="false" outlineLevel="0" max="3" min="3" style="0" width="6.24"/>
    <col collapsed="false" customWidth="true" hidden="false" outlineLevel="0" max="4" min="4" style="1" width="11.12"/>
    <col collapsed="false" customWidth="true" hidden="false" outlineLevel="0" max="5" min="5" style="0" width="8.12"/>
    <col collapsed="false" customWidth="true" hidden="true" outlineLevel="0" max="6" min="6" style="0" width="5.62"/>
    <col collapsed="false" customWidth="true" hidden="true" outlineLevel="0" max="8" min="7" style="0" width="6.91"/>
    <col collapsed="false" customWidth="true" hidden="true" outlineLevel="0" max="11" min="9" style="0" width="4.02"/>
    <col collapsed="false" customWidth="true" hidden="true" outlineLevel="0" max="12" min="12" style="0" width="8.72"/>
    <col collapsed="false" customWidth="true" hidden="true" outlineLevel="0" max="13" min="13" style="0" width="11.09"/>
    <col collapsed="false" customWidth="true" hidden="true" outlineLevel="0" max="14" min="14" style="0" width="8.14"/>
    <col collapsed="false" customWidth="true" hidden="true" outlineLevel="0" max="15" min="15" style="0" width="7.93"/>
    <col collapsed="false" customWidth="true" hidden="true" outlineLevel="0" max="18" min="16" style="0" width="4.02"/>
    <col collapsed="false" customWidth="true" hidden="false" outlineLevel="0" max="19" min="19" style="0" width="0.12"/>
    <col collapsed="false" customWidth="true" hidden="false" outlineLevel="0" max="20" min="20" style="2" width="7.75"/>
    <col collapsed="false" customWidth="true" hidden="false" outlineLevel="0" max="21" min="21" style="3" width="10.24"/>
    <col collapsed="false" customWidth="true" hidden="false" outlineLevel="0" max="22" min="22" style="2" width="9.87"/>
    <col collapsed="false" customWidth="true" hidden="false" outlineLevel="0" max="23" min="23" style="2" width="10.62"/>
    <col collapsed="false" customWidth="true" hidden="false" outlineLevel="0" max="24" min="24" style="2" width="9.36"/>
  </cols>
  <sheetData>
    <row r="1" customFormat="false" ht="26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  <c r="V2" s="6"/>
    </row>
    <row r="3" customFormat="false" ht="18" hidden="false" customHeight="true" outlineLevel="0" collapsed="false">
      <c r="A3" s="8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9"/>
      <c r="K3" s="9"/>
      <c r="L3" s="10" t="s">
        <v>5</v>
      </c>
      <c r="M3" s="10"/>
      <c r="N3" s="10"/>
      <c r="O3" s="10"/>
      <c r="P3" s="10"/>
      <c r="Q3" s="10"/>
      <c r="R3" s="10"/>
      <c r="S3" s="10"/>
      <c r="T3" s="11" t="s">
        <v>6</v>
      </c>
      <c r="U3" s="12" t="s">
        <v>7</v>
      </c>
      <c r="V3" s="11" t="s">
        <v>8</v>
      </c>
      <c r="W3" s="11" t="s">
        <v>9</v>
      </c>
    </row>
    <row r="4" customFormat="false" ht="22" hidden="false" customHeight="true" outlineLevel="0" collapsed="false">
      <c r="A4" s="8"/>
      <c r="B4" s="13" t="s">
        <v>10</v>
      </c>
      <c r="C4" s="13" t="s">
        <v>11</v>
      </c>
      <c r="D4" s="14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26</v>
      </c>
      <c r="S4" s="15" t="s">
        <v>27</v>
      </c>
      <c r="T4" s="11"/>
      <c r="U4" s="12"/>
      <c r="V4" s="11"/>
      <c r="W4" s="11"/>
    </row>
    <row r="5" s="25" customFormat="true" ht="27" hidden="false" customHeight="true" outlineLevel="0" collapsed="false">
      <c r="A5" s="16" t="n">
        <v>1</v>
      </c>
      <c r="B5" s="17" t="s">
        <v>28</v>
      </c>
      <c r="C5" s="17" t="s">
        <v>29</v>
      </c>
      <c r="D5" s="16" t="s">
        <v>30</v>
      </c>
      <c r="E5" s="18" t="s">
        <v>31</v>
      </c>
      <c r="F5" s="19" t="n">
        <v>1640</v>
      </c>
      <c r="G5" s="19" t="n">
        <v>746</v>
      </c>
      <c r="H5" s="19" t="n">
        <v>1333</v>
      </c>
      <c r="I5" s="20"/>
      <c r="J5" s="20"/>
      <c r="K5" s="20"/>
      <c r="L5" s="20" t="n">
        <v>621</v>
      </c>
      <c r="M5" s="20" t="n">
        <v>414</v>
      </c>
      <c r="N5" s="19" t="n">
        <v>106</v>
      </c>
      <c r="O5" s="19" t="n">
        <v>26</v>
      </c>
      <c r="P5" s="20"/>
      <c r="Q5" s="20"/>
      <c r="R5" s="20"/>
      <c r="S5" s="20" t="n">
        <v>207</v>
      </c>
      <c r="T5" s="21" t="n">
        <v>4211.41</v>
      </c>
      <c r="U5" s="22" t="n">
        <v>0.01</v>
      </c>
      <c r="V5" s="33" t="n">
        <v>42.12</v>
      </c>
      <c r="W5" s="33" t="n">
        <v>504.96</v>
      </c>
      <c r="X5" s="43"/>
    </row>
    <row r="6" s="25" customFormat="true" ht="27" hidden="false" customHeight="true" outlineLevel="0" collapsed="false">
      <c r="A6" s="16" t="n">
        <v>2</v>
      </c>
      <c r="B6" s="17" t="s">
        <v>32</v>
      </c>
      <c r="C6" s="17" t="s">
        <v>29</v>
      </c>
      <c r="D6" s="16" t="s">
        <v>33</v>
      </c>
      <c r="E6" s="18" t="s">
        <v>31</v>
      </c>
      <c r="F6" s="19" t="n">
        <v>1840</v>
      </c>
      <c r="G6" s="19" t="n">
        <v>1126</v>
      </c>
      <c r="H6" s="19" t="n">
        <v>1548</v>
      </c>
      <c r="I6" s="20"/>
      <c r="J6" s="20"/>
      <c r="K6" s="20"/>
      <c r="L6" s="26" t="n">
        <v>741.6</v>
      </c>
      <c r="M6" s="20" t="n">
        <v>494.4</v>
      </c>
      <c r="N6" s="19" t="n">
        <f aca="false">1647/12</f>
        <v>137.25</v>
      </c>
      <c r="O6" s="19" t="n">
        <f aca="false">402/12</f>
        <v>33.5</v>
      </c>
      <c r="P6" s="20"/>
      <c r="Q6" s="24"/>
      <c r="R6" s="27"/>
      <c r="S6" s="24" t="n">
        <v>247.2</v>
      </c>
      <c r="T6" s="21" t="n">
        <v>4739.64</v>
      </c>
      <c r="U6" s="22" t="n">
        <v>0.01</v>
      </c>
      <c r="V6" s="33" t="n">
        <v>47.4</v>
      </c>
      <c r="W6" s="33" t="n">
        <v>567.2</v>
      </c>
      <c r="X6" s="43"/>
    </row>
    <row r="7" s="25" customFormat="true" ht="27" hidden="false" customHeight="true" outlineLevel="0" collapsed="false">
      <c r="A7" s="16" t="n">
        <v>3</v>
      </c>
      <c r="B7" s="17" t="s">
        <v>34</v>
      </c>
      <c r="C7" s="17" t="s">
        <v>29</v>
      </c>
      <c r="D7" s="16" t="s">
        <v>35</v>
      </c>
      <c r="E7" s="18" t="s">
        <v>31</v>
      </c>
      <c r="F7" s="28" t="n">
        <v>1840</v>
      </c>
      <c r="G7" s="28" t="n">
        <v>800</v>
      </c>
      <c r="H7" s="28" t="n">
        <v>1378</v>
      </c>
      <c r="I7" s="20"/>
      <c r="J7" s="20"/>
      <c r="K7" s="20"/>
      <c r="L7" s="20" t="n">
        <v>630.48</v>
      </c>
      <c r="M7" s="20" t="n">
        <v>420.32</v>
      </c>
      <c r="N7" s="28" t="n">
        <v>107</v>
      </c>
      <c r="O7" s="28" t="n">
        <f aca="false">312/12</f>
        <v>26</v>
      </c>
      <c r="P7" s="20"/>
      <c r="Q7" s="24"/>
      <c r="R7" s="27"/>
      <c r="S7" s="24" t="n">
        <v>210.16</v>
      </c>
      <c r="T7" s="21" t="n">
        <v>3648.59</v>
      </c>
      <c r="U7" s="22" t="n">
        <v>0.01</v>
      </c>
      <c r="V7" s="33" t="n">
        <v>36.49</v>
      </c>
      <c r="W7" s="33" t="n">
        <v>435.92</v>
      </c>
      <c r="X7" s="43"/>
    </row>
    <row r="8" s="25" customFormat="true" ht="27" hidden="false" customHeight="true" outlineLevel="0" collapsed="false">
      <c r="A8" s="16" t="n">
        <v>4</v>
      </c>
      <c r="B8" s="17" t="s">
        <v>36</v>
      </c>
      <c r="C8" s="17" t="s">
        <v>29</v>
      </c>
      <c r="D8" s="16" t="s">
        <v>37</v>
      </c>
      <c r="E8" s="18" t="s">
        <v>31</v>
      </c>
      <c r="F8" s="19" t="n">
        <v>2200</v>
      </c>
      <c r="G8" s="19" t="n">
        <v>1052</v>
      </c>
      <c r="H8" s="19" t="n">
        <v>1646</v>
      </c>
      <c r="I8" s="29"/>
      <c r="J8" s="29"/>
      <c r="K8" s="29"/>
      <c r="L8" s="29" t="n">
        <v>799.56</v>
      </c>
      <c r="M8" s="29" t="n">
        <v>533.01</v>
      </c>
      <c r="N8" s="19" t="n">
        <v>127</v>
      </c>
      <c r="O8" s="19" t="n">
        <f aca="false">372/12</f>
        <v>31</v>
      </c>
      <c r="P8" s="29"/>
      <c r="Q8" s="29"/>
      <c r="R8" s="30"/>
      <c r="S8" s="29" t="n">
        <v>266.51</v>
      </c>
      <c r="T8" s="21" t="n">
        <v>4674.57</v>
      </c>
      <c r="U8" s="22" t="n">
        <v>0.01</v>
      </c>
      <c r="V8" s="33" t="n">
        <v>46.75</v>
      </c>
      <c r="W8" s="33" t="n">
        <v>562</v>
      </c>
      <c r="X8" s="43"/>
    </row>
    <row r="9" s="25" customFormat="true" ht="27" hidden="false" customHeight="true" outlineLevel="0" collapsed="false">
      <c r="A9" s="16" t="n">
        <v>5</v>
      </c>
      <c r="B9" s="17" t="s">
        <v>38</v>
      </c>
      <c r="C9" s="17" t="s">
        <v>39</v>
      </c>
      <c r="D9" s="16" t="s">
        <v>40</v>
      </c>
      <c r="E9" s="18" t="s">
        <v>31</v>
      </c>
      <c r="F9" s="19" t="n">
        <v>2500</v>
      </c>
      <c r="G9" s="19" t="n">
        <v>1610</v>
      </c>
      <c r="H9" s="19" t="n">
        <v>1833</v>
      </c>
      <c r="I9" s="20"/>
      <c r="J9" s="20"/>
      <c r="K9" s="20"/>
      <c r="L9" s="20" t="n">
        <v>934.08</v>
      </c>
      <c r="M9" s="20" t="n">
        <v>622.32</v>
      </c>
      <c r="N9" s="20" t="n">
        <v>144</v>
      </c>
      <c r="O9" s="20" t="n">
        <v>35</v>
      </c>
      <c r="P9" s="20"/>
      <c r="Q9" s="24"/>
      <c r="R9" s="31"/>
      <c r="S9" s="24" t="n">
        <v>311.16</v>
      </c>
      <c r="T9" s="21" t="n">
        <v>5539.5</v>
      </c>
      <c r="U9" s="22" t="n">
        <v>0.015</v>
      </c>
      <c r="V9" s="33" t="n">
        <v>83.1</v>
      </c>
      <c r="W9" s="33" t="n">
        <v>996.8</v>
      </c>
      <c r="X9" s="43"/>
    </row>
    <row r="10" s="25" customFormat="true" ht="27" hidden="false" customHeight="true" outlineLevel="0" collapsed="false">
      <c r="A10" s="16" t="n">
        <v>6</v>
      </c>
      <c r="B10" s="17" t="s">
        <v>41</v>
      </c>
      <c r="C10" s="17" t="s">
        <v>39</v>
      </c>
      <c r="D10" s="16" t="s">
        <v>42</v>
      </c>
      <c r="E10" s="18" t="s">
        <v>31</v>
      </c>
      <c r="F10" s="19" t="n">
        <v>1620</v>
      </c>
      <c r="G10" s="19" t="n">
        <v>1790</v>
      </c>
      <c r="H10" s="19" t="n">
        <v>1378</v>
      </c>
      <c r="I10" s="20"/>
      <c r="J10" s="20"/>
      <c r="K10" s="20"/>
      <c r="L10" s="20" t="n">
        <v>749.88</v>
      </c>
      <c r="M10" s="20" t="n">
        <v>499.52</v>
      </c>
      <c r="N10" s="19" t="n">
        <v>128.21</v>
      </c>
      <c r="O10" s="19" t="n">
        <v>31.22</v>
      </c>
      <c r="P10" s="20"/>
      <c r="Q10" s="24"/>
      <c r="R10" s="27"/>
      <c r="S10" s="24" t="n">
        <v>249.76</v>
      </c>
      <c r="T10" s="21" t="n">
        <v>4406.97</v>
      </c>
      <c r="U10" s="22" t="n">
        <v>0.01</v>
      </c>
      <c r="V10" s="33" t="n">
        <v>44.07</v>
      </c>
      <c r="W10" s="33" t="n">
        <v>528.56</v>
      </c>
      <c r="X10" s="43"/>
    </row>
    <row r="11" s="25" customFormat="true" ht="27" hidden="false" customHeight="true" outlineLevel="0" collapsed="false">
      <c r="A11" s="16" t="n">
        <v>7</v>
      </c>
      <c r="B11" s="17" t="s">
        <v>43</v>
      </c>
      <c r="C11" s="17" t="s">
        <v>29</v>
      </c>
      <c r="D11" s="16" t="s">
        <v>44</v>
      </c>
      <c r="E11" s="18" t="s">
        <v>31</v>
      </c>
      <c r="F11" s="19" t="n">
        <v>1960</v>
      </c>
      <c r="G11" s="19" t="n">
        <v>1052</v>
      </c>
      <c r="H11" s="19" t="n">
        <v>1686</v>
      </c>
      <c r="I11" s="20"/>
      <c r="J11" s="20"/>
      <c r="K11" s="20"/>
      <c r="L11" s="20" t="n">
        <v>779.52</v>
      </c>
      <c r="M11" s="20" t="n">
        <v>519.68</v>
      </c>
      <c r="N11" s="19" t="n">
        <v>129.73</v>
      </c>
      <c r="O11" s="19" t="n">
        <v>31.6</v>
      </c>
      <c r="P11" s="20"/>
      <c r="Q11" s="24"/>
      <c r="R11" s="27"/>
      <c r="S11" s="24" t="n">
        <v>259.84</v>
      </c>
      <c r="T11" s="21" t="n">
        <v>4540.89</v>
      </c>
      <c r="U11" s="22" t="n">
        <v>0.01</v>
      </c>
      <c r="V11" s="33" t="n">
        <v>45.41</v>
      </c>
      <c r="W11" s="33" t="n">
        <v>543.28</v>
      </c>
      <c r="X11" s="43"/>
    </row>
    <row r="12" s="32" customFormat="true" ht="27" hidden="false" customHeight="true" outlineLevel="0" collapsed="false">
      <c r="A12" s="16" t="n">
        <v>8</v>
      </c>
      <c r="B12" s="17" t="s">
        <v>45</v>
      </c>
      <c r="C12" s="17" t="s">
        <v>29</v>
      </c>
      <c r="D12" s="16" t="s">
        <v>46</v>
      </c>
      <c r="E12" s="18" t="s">
        <v>31</v>
      </c>
      <c r="F12" s="19" t="n">
        <v>1590</v>
      </c>
      <c r="G12" s="19" t="n">
        <v>1234</v>
      </c>
      <c r="H12" s="19" t="n">
        <v>1393</v>
      </c>
      <c r="I12" s="20"/>
      <c r="J12" s="20"/>
      <c r="K12" s="20"/>
      <c r="L12" s="20" t="n">
        <v>660.72</v>
      </c>
      <c r="M12" s="20" t="n">
        <v>440.48</v>
      </c>
      <c r="N12" s="19" t="n">
        <v>116.83</v>
      </c>
      <c r="O12" s="19" t="n">
        <v>28.37</v>
      </c>
      <c r="P12" s="20"/>
      <c r="Q12" s="24"/>
      <c r="R12" s="27"/>
      <c r="S12" s="24" t="n">
        <v>220.24</v>
      </c>
      <c r="T12" s="21" t="n">
        <v>3937.21</v>
      </c>
      <c r="U12" s="22" t="n">
        <v>0.01</v>
      </c>
      <c r="V12" s="33" t="n">
        <v>39.38</v>
      </c>
      <c r="W12" s="33" t="n">
        <v>471.04</v>
      </c>
      <c r="X12" s="43"/>
    </row>
    <row r="13" s="25" customFormat="true" ht="27" hidden="false" customHeight="true" outlineLevel="0" collapsed="false">
      <c r="A13" s="16" t="n">
        <v>9</v>
      </c>
      <c r="B13" s="17" t="s">
        <v>47</v>
      </c>
      <c r="C13" s="17" t="s">
        <v>29</v>
      </c>
      <c r="D13" s="16" t="s">
        <v>48</v>
      </c>
      <c r="E13" s="18" t="s">
        <v>31</v>
      </c>
      <c r="F13" s="19" t="n">
        <v>1510</v>
      </c>
      <c r="G13" s="19" t="n">
        <v>1520</v>
      </c>
      <c r="H13" s="19" t="n">
        <v>1278</v>
      </c>
      <c r="I13" s="20"/>
      <c r="J13" s="20"/>
      <c r="K13" s="20"/>
      <c r="L13" s="20" t="n">
        <v>679.68</v>
      </c>
      <c r="M13" s="20" t="n">
        <v>453.12</v>
      </c>
      <c r="N13" s="19" t="n">
        <v>116.01</v>
      </c>
      <c r="O13" s="19" t="n">
        <v>28.17</v>
      </c>
      <c r="P13" s="20"/>
      <c r="Q13" s="24"/>
      <c r="R13" s="27"/>
      <c r="S13" s="24" t="n">
        <v>226.56</v>
      </c>
      <c r="T13" s="21" t="n">
        <v>4222.97</v>
      </c>
      <c r="U13" s="22" t="n">
        <v>0.01</v>
      </c>
      <c r="V13" s="33" t="n">
        <v>42.23</v>
      </c>
      <c r="W13" s="33" t="n">
        <v>505.84</v>
      </c>
      <c r="X13" s="43"/>
    </row>
    <row r="14" s="25" customFormat="true" ht="27" hidden="false" customHeight="true" outlineLevel="0" collapsed="false">
      <c r="A14" s="16" t="n">
        <v>10</v>
      </c>
      <c r="B14" s="17" t="s">
        <v>49</v>
      </c>
      <c r="C14" s="17" t="s">
        <v>29</v>
      </c>
      <c r="D14" s="16" t="s">
        <v>50</v>
      </c>
      <c r="E14" s="18" t="s">
        <v>31</v>
      </c>
      <c r="F14" s="19" t="n">
        <v>1620</v>
      </c>
      <c r="G14" s="19" t="n">
        <v>1126</v>
      </c>
      <c r="H14" s="19" t="n">
        <v>1378</v>
      </c>
      <c r="I14" s="20"/>
      <c r="J14" s="20"/>
      <c r="K14" s="20"/>
      <c r="L14" s="26" t="n">
        <v>669.6</v>
      </c>
      <c r="M14" s="26" t="n">
        <v>446.4</v>
      </c>
      <c r="N14" s="19" t="n">
        <v>114.77</v>
      </c>
      <c r="O14" s="19" t="n">
        <v>27.86</v>
      </c>
      <c r="P14" s="20"/>
      <c r="Q14" s="24"/>
      <c r="R14" s="27"/>
      <c r="S14" s="33" t="n">
        <v>223.2</v>
      </c>
      <c r="T14" s="21" t="n">
        <v>3909.97</v>
      </c>
      <c r="U14" s="22" t="n">
        <v>0.01</v>
      </c>
      <c r="V14" s="33" t="n">
        <v>39.1</v>
      </c>
      <c r="W14" s="33" t="n">
        <v>468.8</v>
      </c>
      <c r="X14" s="43"/>
    </row>
    <row r="15" s="25" customFormat="true" ht="27" hidden="false" customHeight="true" outlineLevel="0" collapsed="false">
      <c r="A15" s="16" t="n">
        <v>11</v>
      </c>
      <c r="B15" s="34" t="s">
        <v>51</v>
      </c>
      <c r="C15" s="34" t="s">
        <v>29</v>
      </c>
      <c r="D15" s="35" t="s">
        <v>52</v>
      </c>
      <c r="E15" s="18" t="s">
        <v>31</v>
      </c>
      <c r="F15" s="36" t="n">
        <v>1810</v>
      </c>
      <c r="G15" s="36" t="n">
        <v>860</v>
      </c>
      <c r="H15" s="36" t="n">
        <v>1726</v>
      </c>
      <c r="I15" s="20"/>
      <c r="J15" s="20"/>
      <c r="K15" s="20"/>
      <c r="L15" s="20" t="n">
        <v>716.88</v>
      </c>
      <c r="M15" s="20" t="n">
        <v>477.92</v>
      </c>
      <c r="N15" s="36" t="n">
        <v>108.41</v>
      </c>
      <c r="O15" s="36" t="n">
        <v>26.27</v>
      </c>
      <c r="P15" s="20"/>
      <c r="Q15" s="24"/>
      <c r="R15" s="27"/>
      <c r="S15" s="24" t="n">
        <v>238.96</v>
      </c>
      <c r="T15" s="21" t="n">
        <v>4291.28</v>
      </c>
      <c r="U15" s="22" t="n">
        <v>0.01</v>
      </c>
      <c r="V15" s="33" t="n">
        <v>42.92</v>
      </c>
      <c r="W15" s="33" t="n">
        <v>515.36</v>
      </c>
      <c r="X15" s="43"/>
    </row>
    <row r="16" s="32" customFormat="true" ht="27" hidden="false" customHeight="true" outlineLevel="0" collapsed="false">
      <c r="A16" s="16" t="n">
        <v>12</v>
      </c>
      <c r="B16" s="17" t="s">
        <v>53</v>
      </c>
      <c r="C16" s="17" t="s">
        <v>29</v>
      </c>
      <c r="D16" s="16" t="s">
        <v>54</v>
      </c>
      <c r="E16" s="18" t="s">
        <v>31</v>
      </c>
      <c r="F16" s="19" t="n">
        <v>1620</v>
      </c>
      <c r="G16" s="19" t="n">
        <v>1052</v>
      </c>
      <c r="H16" s="19" t="n">
        <v>1378</v>
      </c>
      <c r="I16" s="20"/>
      <c r="J16" s="20"/>
      <c r="K16" s="20"/>
      <c r="L16" s="20" t="n">
        <v>680.76</v>
      </c>
      <c r="M16" s="20" t="n">
        <v>453.84</v>
      </c>
      <c r="N16" s="19" t="n">
        <v>113.45</v>
      </c>
      <c r="O16" s="19" t="n">
        <v>27.53</v>
      </c>
      <c r="P16" s="20"/>
      <c r="Q16" s="24"/>
      <c r="R16" s="27"/>
      <c r="S16" s="24" t="n">
        <v>226.92</v>
      </c>
      <c r="T16" s="21" t="n">
        <v>3886.82</v>
      </c>
      <c r="U16" s="22" t="n">
        <v>0.01</v>
      </c>
      <c r="V16" s="33" t="n">
        <v>38.87</v>
      </c>
      <c r="W16" s="33" t="n">
        <v>466.96</v>
      </c>
      <c r="X16" s="43"/>
    </row>
    <row r="17" s="32" customFormat="true" ht="27" hidden="false" customHeight="true" outlineLevel="0" collapsed="false">
      <c r="A17" s="16" t="n">
        <v>13</v>
      </c>
      <c r="B17" s="17" t="s">
        <v>55</v>
      </c>
      <c r="C17" s="17" t="s">
        <v>29</v>
      </c>
      <c r="D17" s="16" t="s">
        <v>56</v>
      </c>
      <c r="E17" s="18" t="s">
        <v>57</v>
      </c>
      <c r="F17" s="19" t="n">
        <v>1620</v>
      </c>
      <c r="G17" s="19" t="n">
        <v>692</v>
      </c>
      <c r="H17" s="19" t="n">
        <v>1378</v>
      </c>
      <c r="I17" s="20"/>
      <c r="J17" s="20"/>
      <c r="K17" s="20"/>
      <c r="L17" s="20" t="n">
        <v>596.52</v>
      </c>
      <c r="M17" s="20" t="n">
        <v>397.68</v>
      </c>
      <c r="N17" s="26" t="n">
        <v>101.5</v>
      </c>
      <c r="O17" s="20" t="n">
        <v>24.86</v>
      </c>
      <c r="P17" s="20"/>
      <c r="Q17" s="24"/>
      <c r="R17" s="27"/>
      <c r="S17" s="24"/>
      <c r="T17" s="21" t="n">
        <v>3658.92</v>
      </c>
      <c r="U17" s="22" t="n">
        <v>0.01</v>
      </c>
      <c r="V17" s="33" t="n">
        <v>36.59</v>
      </c>
      <c r="W17" s="33" t="n">
        <v>440.72</v>
      </c>
      <c r="X17" s="43"/>
    </row>
    <row r="18" s="25" customFormat="true" ht="27" hidden="false" customHeight="true" outlineLevel="0" collapsed="false">
      <c r="A18" s="16" t="n">
        <v>14</v>
      </c>
      <c r="B18" s="17" t="s">
        <v>58</v>
      </c>
      <c r="C18" s="17" t="s">
        <v>29</v>
      </c>
      <c r="D18" s="16" t="s">
        <v>59</v>
      </c>
      <c r="E18" s="18" t="s">
        <v>57</v>
      </c>
      <c r="F18" s="19" t="n">
        <v>2200</v>
      </c>
      <c r="G18" s="19" t="n">
        <v>746</v>
      </c>
      <c r="H18" s="19" t="n">
        <v>1646</v>
      </c>
      <c r="I18" s="20"/>
      <c r="J18" s="20"/>
      <c r="K18" s="20"/>
      <c r="L18" s="19" t="n">
        <v>816</v>
      </c>
      <c r="M18" s="19" t="n">
        <v>417.68</v>
      </c>
      <c r="N18" s="19" t="n">
        <v>104.42</v>
      </c>
      <c r="O18" s="19" t="n">
        <v>26.11</v>
      </c>
      <c r="P18" s="20"/>
      <c r="Q18" s="24"/>
      <c r="R18" s="27"/>
      <c r="S18" s="24" t="n">
        <v>14.55</v>
      </c>
      <c r="T18" s="21" t="n">
        <v>3767.81</v>
      </c>
      <c r="U18" s="22" t="n">
        <v>0.01</v>
      </c>
      <c r="V18" s="33" t="n">
        <v>37.68</v>
      </c>
      <c r="W18" s="33" t="n">
        <v>453.44</v>
      </c>
      <c r="X18" s="43"/>
    </row>
    <row r="19" s="25" customFormat="true" ht="27" hidden="false" customHeight="true" outlineLevel="0" collapsed="false">
      <c r="A19" s="16" t="n">
        <v>15</v>
      </c>
      <c r="B19" s="17" t="s">
        <v>60</v>
      </c>
      <c r="C19" s="17" t="s">
        <v>29</v>
      </c>
      <c r="D19" s="16" t="s">
        <v>61</v>
      </c>
      <c r="E19" s="18" t="s">
        <v>57</v>
      </c>
      <c r="F19" s="19" t="n">
        <v>1510</v>
      </c>
      <c r="G19" s="19" t="n">
        <v>746</v>
      </c>
      <c r="H19" s="19" t="n">
        <v>1278</v>
      </c>
      <c r="I19" s="20"/>
      <c r="J19" s="20"/>
      <c r="K19" s="20"/>
      <c r="L19" s="19" t="n">
        <v>678</v>
      </c>
      <c r="M19" s="37" t="n">
        <v>288.8</v>
      </c>
      <c r="N19" s="37" t="n">
        <v>101.5</v>
      </c>
      <c r="O19" s="19" t="n">
        <v>19.03</v>
      </c>
      <c r="P19" s="20"/>
      <c r="Q19" s="24"/>
      <c r="R19" s="27"/>
      <c r="S19" s="24"/>
      <c r="T19" s="21" t="n">
        <v>2691.72</v>
      </c>
      <c r="U19" s="22" t="n">
        <v>0.005</v>
      </c>
      <c r="V19" s="33" t="n">
        <v>13.46</v>
      </c>
      <c r="W19" s="33" t="n">
        <v>159.68</v>
      </c>
      <c r="X19" s="43"/>
    </row>
    <row r="20" s="25" customFormat="true" ht="27" hidden="false" customHeight="true" outlineLevel="0" collapsed="false">
      <c r="A20" s="16" t="n">
        <v>16</v>
      </c>
      <c r="B20" s="17" t="s">
        <v>62</v>
      </c>
      <c r="C20" s="17" t="s">
        <v>29</v>
      </c>
      <c r="D20" s="16" t="s">
        <v>63</v>
      </c>
      <c r="E20" s="18" t="s">
        <v>57</v>
      </c>
      <c r="F20" s="19" t="n">
        <v>1620</v>
      </c>
      <c r="G20" s="19" t="n">
        <v>746</v>
      </c>
      <c r="H20" s="19" t="n">
        <v>1378</v>
      </c>
      <c r="I20" s="20"/>
      <c r="J20" s="20"/>
      <c r="K20" s="20"/>
      <c r="L20" s="19" t="n">
        <v>624</v>
      </c>
      <c r="M20" s="19" t="n">
        <v>417.68</v>
      </c>
      <c r="N20" s="19" t="n">
        <v>104.42</v>
      </c>
      <c r="O20" s="19" t="n">
        <v>26.11</v>
      </c>
      <c r="P20" s="20"/>
      <c r="Q20" s="24"/>
      <c r="R20" s="27"/>
      <c r="S20" s="24"/>
      <c r="T20" s="21" t="n">
        <v>2947.85</v>
      </c>
      <c r="U20" s="22" t="n">
        <v>0.005</v>
      </c>
      <c r="V20" s="33" t="n">
        <v>14.74</v>
      </c>
      <c r="W20" s="33" t="n">
        <v>177.92</v>
      </c>
      <c r="X20" s="43"/>
    </row>
    <row r="21" s="25" customFormat="true" ht="27" hidden="false" customHeight="true" outlineLevel="0" collapsed="false">
      <c r="A21" s="16" t="n">
        <v>17</v>
      </c>
      <c r="B21" s="17" t="s">
        <v>64</v>
      </c>
      <c r="C21" s="17" t="s">
        <v>39</v>
      </c>
      <c r="D21" s="16" t="s">
        <v>65</v>
      </c>
      <c r="E21" s="18" t="s">
        <v>57</v>
      </c>
      <c r="F21" s="19" t="n">
        <v>500</v>
      </c>
      <c r="G21" s="19" t="n">
        <v>1000</v>
      </c>
      <c r="H21" s="19" t="n">
        <v>1300</v>
      </c>
      <c r="I21" s="20"/>
      <c r="J21" s="20"/>
      <c r="K21" s="20"/>
      <c r="L21" s="19" t="n">
        <v>366</v>
      </c>
      <c r="M21" s="37" t="n">
        <v>288.8</v>
      </c>
      <c r="N21" s="37" t="n">
        <v>101.5</v>
      </c>
      <c r="O21" s="19" t="n">
        <v>19.03</v>
      </c>
      <c r="P21" s="20"/>
      <c r="Q21" s="24"/>
      <c r="R21" s="27"/>
      <c r="S21" s="24"/>
      <c r="T21" s="21" t="n">
        <v>1231.64</v>
      </c>
      <c r="U21" s="22" t="n">
        <v>0.005</v>
      </c>
      <c r="V21" s="33" t="n">
        <v>6.16</v>
      </c>
      <c r="W21" s="33" t="n">
        <v>73.28</v>
      </c>
      <c r="X21" s="43"/>
    </row>
    <row r="22" s="25" customFormat="true" ht="27" hidden="false" customHeight="true" outlineLevel="0" collapsed="false">
      <c r="A22" s="16" t="n">
        <v>18</v>
      </c>
      <c r="B22" s="17" t="s">
        <v>66</v>
      </c>
      <c r="C22" s="17" t="s">
        <v>29</v>
      </c>
      <c r="D22" s="16" t="s">
        <v>67</v>
      </c>
      <c r="E22" s="18" t="s">
        <v>57</v>
      </c>
      <c r="F22" s="19" t="n">
        <v>500</v>
      </c>
      <c r="G22" s="19" t="n">
        <v>1000</v>
      </c>
      <c r="H22" s="19" t="n">
        <v>1300</v>
      </c>
      <c r="I22" s="20"/>
      <c r="J22" s="20"/>
      <c r="K22" s="20"/>
      <c r="L22" s="19" t="n">
        <v>404</v>
      </c>
      <c r="M22" s="37" t="n">
        <v>288.8</v>
      </c>
      <c r="N22" s="19" t="n">
        <v>101.5</v>
      </c>
      <c r="O22" s="19" t="n">
        <v>19.03</v>
      </c>
      <c r="P22" s="20"/>
      <c r="Q22" s="24"/>
      <c r="R22" s="27"/>
      <c r="S22" s="24"/>
      <c r="T22" s="21" t="n">
        <v>1275.64</v>
      </c>
      <c r="U22" s="22" t="n">
        <v>0.005</v>
      </c>
      <c r="V22" s="33" t="n">
        <v>6.38</v>
      </c>
      <c r="W22" s="33" t="n">
        <v>75.04</v>
      </c>
      <c r="X22" s="43"/>
    </row>
    <row r="23" s="25" customFormat="true" ht="27" hidden="false" customHeight="true" outlineLevel="0" collapsed="false">
      <c r="A23" s="16" t="n">
        <v>19</v>
      </c>
      <c r="B23" s="17" t="s">
        <v>68</v>
      </c>
      <c r="C23" s="17" t="s">
        <v>39</v>
      </c>
      <c r="D23" s="16" t="s">
        <v>69</v>
      </c>
      <c r="E23" s="18" t="s">
        <v>57</v>
      </c>
      <c r="F23" s="19" t="n">
        <v>500</v>
      </c>
      <c r="G23" s="19" t="n">
        <v>1000</v>
      </c>
      <c r="H23" s="19" t="n">
        <v>1300</v>
      </c>
      <c r="I23" s="20"/>
      <c r="J23" s="20"/>
      <c r="K23" s="20"/>
      <c r="L23" s="19" t="n">
        <v>397</v>
      </c>
      <c r="M23" s="37" t="n">
        <v>288.8</v>
      </c>
      <c r="N23" s="19" t="n">
        <v>101.5</v>
      </c>
      <c r="O23" s="19" t="n">
        <v>19.03</v>
      </c>
      <c r="P23" s="20"/>
      <c r="Q23" s="24"/>
      <c r="R23" s="27"/>
      <c r="S23" s="24"/>
      <c r="T23" s="21" t="n">
        <v>1319.64</v>
      </c>
      <c r="U23" s="22" t="n">
        <v>0.005</v>
      </c>
      <c r="V23" s="33" t="n">
        <v>6.6</v>
      </c>
      <c r="W23" s="33" t="n">
        <v>80.8</v>
      </c>
      <c r="X23" s="43"/>
    </row>
    <row r="24" s="25" customFormat="true" ht="27" hidden="false" customHeight="true" outlineLevel="0" collapsed="false">
      <c r="A24" s="16" t="n">
        <v>20</v>
      </c>
      <c r="B24" s="17" t="s">
        <v>70</v>
      </c>
      <c r="C24" s="17" t="s">
        <v>29</v>
      </c>
      <c r="D24" s="16" t="s">
        <v>71</v>
      </c>
      <c r="E24" s="18" t="s">
        <v>57</v>
      </c>
      <c r="F24" s="19" t="n">
        <v>2200</v>
      </c>
      <c r="G24" s="19" t="n">
        <v>860</v>
      </c>
      <c r="H24" s="19" t="n">
        <v>1646</v>
      </c>
      <c r="I24" s="20"/>
      <c r="J24" s="20"/>
      <c r="K24" s="20"/>
      <c r="L24" s="19" t="n">
        <v>830</v>
      </c>
      <c r="M24" s="19" t="n">
        <v>426.32</v>
      </c>
      <c r="N24" s="19" t="n">
        <v>106.58</v>
      </c>
      <c r="O24" s="19" t="n">
        <v>26.65</v>
      </c>
      <c r="P24" s="20"/>
      <c r="Q24" s="24"/>
      <c r="R24" s="27"/>
      <c r="S24" s="24"/>
      <c r="T24" s="21" t="n">
        <v>3668.12</v>
      </c>
      <c r="U24" s="22" t="n">
        <v>0.01</v>
      </c>
      <c r="V24" s="33" t="n">
        <v>36.69</v>
      </c>
      <c r="W24" s="33" t="n">
        <v>441.52</v>
      </c>
      <c r="X24" s="43"/>
    </row>
    <row r="25" s="25" customFormat="true" ht="27" hidden="false" customHeight="true" outlineLevel="0" collapsed="false">
      <c r="A25" s="16" t="n">
        <v>21</v>
      </c>
      <c r="B25" s="17" t="s">
        <v>72</v>
      </c>
      <c r="C25" s="17" t="s">
        <v>29</v>
      </c>
      <c r="D25" s="16" t="s">
        <v>73</v>
      </c>
      <c r="E25" s="18" t="s">
        <v>74</v>
      </c>
      <c r="F25" s="19"/>
      <c r="G25" s="19"/>
      <c r="H25" s="19"/>
      <c r="I25" s="20"/>
      <c r="J25" s="20"/>
      <c r="K25" s="20"/>
      <c r="L25" s="19"/>
      <c r="M25" s="19"/>
      <c r="N25" s="19"/>
      <c r="O25" s="19"/>
      <c r="P25" s="20"/>
      <c r="Q25" s="24"/>
      <c r="R25" s="27"/>
      <c r="S25" s="24"/>
      <c r="T25" s="21" t="n">
        <v>4733.18</v>
      </c>
      <c r="U25" s="22" t="n">
        <v>0.01</v>
      </c>
      <c r="V25" s="33" t="n">
        <v>47.34</v>
      </c>
      <c r="W25" s="33" t="n">
        <v>566.72</v>
      </c>
      <c r="X25" s="43"/>
    </row>
    <row r="26" s="25" customFormat="true" ht="27" hidden="false" customHeight="true" outlineLevel="0" collapsed="false">
      <c r="A26" s="16" t="n">
        <v>22</v>
      </c>
      <c r="B26" s="17" t="s">
        <v>75</v>
      </c>
      <c r="C26" s="17" t="s">
        <v>39</v>
      </c>
      <c r="D26" s="16" t="s">
        <v>76</v>
      </c>
      <c r="E26" s="18" t="s">
        <v>74</v>
      </c>
      <c r="F26" s="19"/>
      <c r="G26" s="19"/>
      <c r="H26" s="19"/>
      <c r="I26" s="20"/>
      <c r="J26" s="20"/>
      <c r="K26" s="20"/>
      <c r="L26" s="19"/>
      <c r="M26" s="19"/>
      <c r="N26" s="19"/>
      <c r="O26" s="19"/>
      <c r="P26" s="20"/>
      <c r="Q26" s="24"/>
      <c r="R26" s="27"/>
      <c r="S26" s="24"/>
      <c r="T26" s="21" t="n">
        <v>3572.15</v>
      </c>
      <c r="U26" s="22" t="n">
        <v>0.01</v>
      </c>
      <c r="V26" s="33" t="n">
        <v>35.73</v>
      </c>
      <c r="W26" s="33" t="n">
        <v>429.84</v>
      </c>
      <c r="X26" s="43"/>
    </row>
    <row r="27" customFormat="false" ht="29" hidden="false" customHeight="true" outlineLevel="0" collapsed="false">
      <c r="A27" s="38" t="s">
        <v>7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44" t="n">
        <f aca="false">SUM(V5:V26)</f>
        <v>789.21</v>
      </c>
      <c r="W27" s="44" t="n">
        <f aca="false">SUM(W5:W26)</f>
        <v>9465.68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9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58" hidden="false" customHeight="true" outlineLevel="0" collapsed="false"/>
  </sheetData>
  <mergeCells count="10">
    <mergeCell ref="A1:W1"/>
    <mergeCell ref="A3:A4"/>
    <mergeCell ref="B3:E3"/>
    <mergeCell ref="F3:K3"/>
    <mergeCell ref="L3:S3"/>
    <mergeCell ref="T3:T4"/>
    <mergeCell ref="U3:U4"/>
    <mergeCell ref="V3:V4"/>
    <mergeCell ref="W3:W4"/>
    <mergeCell ref="A27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4" colorId="64" zoomScale="145" zoomScaleNormal="145" zoomScalePageLayoutView="100" workbookViewId="0">
      <selection pane="topLeft" activeCell="T24" activeCellId="0" sqref="T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87"/>
    <col collapsed="false" customWidth="true" hidden="false" outlineLevel="0" max="3" min="3" style="0" width="6.24"/>
    <col collapsed="false" customWidth="true" hidden="false" outlineLevel="0" max="4" min="4" style="1" width="11.12"/>
    <col collapsed="false" customWidth="true" hidden="false" outlineLevel="0" max="5" min="5" style="0" width="8.12"/>
    <col collapsed="false" customWidth="true" hidden="true" outlineLevel="0" max="6" min="6" style="0" width="5.62"/>
    <col collapsed="false" customWidth="true" hidden="true" outlineLevel="0" max="8" min="7" style="0" width="6.91"/>
    <col collapsed="false" customWidth="true" hidden="true" outlineLevel="0" max="11" min="9" style="0" width="4.02"/>
    <col collapsed="false" customWidth="true" hidden="true" outlineLevel="0" max="12" min="12" style="0" width="8.72"/>
    <col collapsed="false" customWidth="true" hidden="true" outlineLevel="0" max="13" min="13" style="0" width="11.09"/>
    <col collapsed="false" customWidth="true" hidden="true" outlineLevel="0" max="14" min="14" style="0" width="8.14"/>
    <col collapsed="false" customWidth="true" hidden="true" outlineLevel="0" max="15" min="15" style="0" width="7.93"/>
    <col collapsed="false" customWidth="true" hidden="true" outlineLevel="0" max="18" min="16" style="0" width="4.02"/>
    <col collapsed="false" customWidth="true" hidden="false" outlineLevel="0" max="19" min="19" style="0" width="0.12"/>
    <col collapsed="false" customWidth="true" hidden="false" outlineLevel="0" max="20" min="20" style="2" width="7.75"/>
    <col collapsed="false" customWidth="true" hidden="false" outlineLevel="0" max="21" min="21" style="3" width="10.24"/>
    <col collapsed="false" customWidth="true" hidden="false" outlineLevel="0" max="22" min="22" style="2" width="9.87"/>
    <col collapsed="false" customWidth="true" hidden="false" outlineLevel="0" max="23" min="23" style="2" width="10.62"/>
    <col collapsed="false" customWidth="true" hidden="false" outlineLevel="0" max="24" min="24" style="2" width="9.36"/>
  </cols>
  <sheetData>
    <row r="1" customFormat="false" ht="26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  <c r="V2" s="6"/>
    </row>
    <row r="3" customFormat="false" ht="18" hidden="false" customHeight="true" outlineLevel="0" collapsed="false">
      <c r="A3" s="8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9"/>
      <c r="K3" s="9"/>
      <c r="L3" s="10" t="s">
        <v>5</v>
      </c>
      <c r="M3" s="10"/>
      <c r="N3" s="10"/>
      <c r="O3" s="10"/>
      <c r="P3" s="10"/>
      <c r="Q3" s="10"/>
      <c r="R3" s="10"/>
      <c r="S3" s="10"/>
      <c r="T3" s="11" t="s">
        <v>6</v>
      </c>
      <c r="U3" s="12" t="s">
        <v>7</v>
      </c>
      <c r="V3" s="11" t="s">
        <v>8</v>
      </c>
      <c r="W3" s="11" t="s">
        <v>9</v>
      </c>
    </row>
    <row r="4" customFormat="false" ht="22" hidden="false" customHeight="true" outlineLevel="0" collapsed="false">
      <c r="A4" s="8"/>
      <c r="B4" s="13" t="s">
        <v>10</v>
      </c>
      <c r="C4" s="13" t="s">
        <v>11</v>
      </c>
      <c r="D4" s="14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26</v>
      </c>
      <c r="S4" s="15" t="s">
        <v>27</v>
      </c>
      <c r="T4" s="11"/>
      <c r="U4" s="12"/>
      <c r="V4" s="11"/>
      <c r="W4" s="11"/>
    </row>
    <row r="5" s="25" customFormat="true" ht="27" hidden="false" customHeight="true" outlineLevel="0" collapsed="false">
      <c r="A5" s="16" t="n">
        <v>1</v>
      </c>
      <c r="B5" s="17" t="s">
        <v>28</v>
      </c>
      <c r="C5" s="17" t="s">
        <v>29</v>
      </c>
      <c r="D5" s="16" t="s">
        <v>30</v>
      </c>
      <c r="E5" s="18" t="s">
        <v>31</v>
      </c>
      <c r="F5" s="19" t="n">
        <v>1640</v>
      </c>
      <c r="G5" s="19" t="n">
        <v>746</v>
      </c>
      <c r="H5" s="19" t="n">
        <v>1333</v>
      </c>
      <c r="I5" s="20"/>
      <c r="J5" s="20"/>
      <c r="K5" s="20"/>
      <c r="L5" s="20" t="n">
        <v>621</v>
      </c>
      <c r="M5" s="20" t="n">
        <v>414</v>
      </c>
      <c r="N5" s="19" t="n">
        <v>106</v>
      </c>
      <c r="O5" s="19" t="n">
        <v>26</v>
      </c>
      <c r="P5" s="20"/>
      <c r="Q5" s="20"/>
      <c r="R5" s="20"/>
      <c r="S5" s="20" t="n">
        <v>207</v>
      </c>
      <c r="T5" s="21" t="n">
        <v>4211.41</v>
      </c>
      <c r="U5" s="22" t="n">
        <v>0.01</v>
      </c>
      <c r="V5" s="33" t="n">
        <v>42.12</v>
      </c>
      <c r="W5" s="33" t="n">
        <v>504.96</v>
      </c>
      <c r="X5" s="43"/>
    </row>
    <row r="6" s="25" customFormat="true" ht="27" hidden="false" customHeight="true" outlineLevel="0" collapsed="false">
      <c r="A6" s="16" t="n">
        <v>2</v>
      </c>
      <c r="B6" s="17" t="s">
        <v>32</v>
      </c>
      <c r="C6" s="17" t="s">
        <v>29</v>
      </c>
      <c r="D6" s="16" t="s">
        <v>33</v>
      </c>
      <c r="E6" s="18" t="s">
        <v>31</v>
      </c>
      <c r="F6" s="19" t="n">
        <v>1840</v>
      </c>
      <c r="G6" s="19" t="n">
        <v>1126</v>
      </c>
      <c r="H6" s="19" t="n">
        <v>1548</v>
      </c>
      <c r="I6" s="20"/>
      <c r="J6" s="20"/>
      <c r="K6" s="20"/>
      <c r="L6" s="26" t="n">
        <v>741.6</v>
      </c>
      <c r="M6" s="20" t="n">
        <v>494.4</v>
      </c>
      <c r="N6" s="19" t="n">
        <f aca="false">1647/12</f>
        <v>137.25</v>
      </c>
      <c r="O6" s="19" t="n">
        <f aca="false">402/12</f>
        <v>33.5</v>
      </c>
      <c r="P6" s="20"/>
      <c r="Q6" s="24"/>
      <c r="R6" s="27"/>
      <c r="S6" s="24" t="n">
        <v>247.2</v>
      </c>
      <c r="T6" s="21" t="n">
        <v>4739.64</v>
      </c>
      <c r="U6" s="22" t="n">
        <v>0.01</v>
      </c>
      <c r="V6" s="33" t="n">
        <v>47.4</v>
      </c>
      <c r="W6" s="33" t="n">
        <v>567.2</v>
      </c>
      <c r="X6" s="43"/>
    </row>
    <row r="7" s="25" customFormat="true" ht="27" hidden="false" customHeight="true" outlineLevel="0" collapsed="false">
      <c r="A7" s="16" t="n">
        <v>3</v>
      </c>
      <c r="B7" s="17" t="s">
        <v>34</v>
      </c>
      <c r="C7" s="17" t="s">
        <v>29</v>
      </c>
      <c r="D7" s="16" t="s">
        <v>35</v>
      </c>
      <c r="E7" s="18" t="s">
        <v>31</v>
      </c>
      <c r="F7" s="28" t="n">
        <v>1840</v>
      </c>
      <c r="G7" s="28" t="n">
        <v>800</v>
      </c>
      <c r="H7" s="28" t="n">
        <v>1378</v>
      </c>
      <c r="I7" s="20"/>
      <c r="J7" s="20"/>
      <c r="K7" s="20"/>
      <c r="L7" s="20" t="n">
        <v>630.48</v>
      </c>
      <c r="M7" s="20" t="n">
        <v>420.32</v>
      </c>
      <c r="N7" s="28" t="n">
        <v>107</v>
      </c>
      <c r="O7" s="28" t="n">
        <f aca="false">312/12</f>
        <v>26</v>
      </c>
      <c r="P7" s="20"/>
      <c r="Q7" s="24"/>
      <c r="R7" s="27"/>
      <c r="S7" s="24" t="n">
        <v>210.16</v>
      </c>
      <c r="T7" s="21" t="n">
        <v>3648.59</v>
      </c>
      <c r="U7" s="22" t="n">
        <v>0.01</v>
      </c>
      <c r="V7" s="33" t="n">
        <v>36.49</v>
      </c>
      <c r="W7" s="33" t="n">
        <v>435.92</v>
      </c>
      <c r="X7" s="43"/>
    </row>
    <row r="8" s="25" customFormat="true" ht="27" hidden="false" customHeight="true" outlineLevel="0" collapsed="false">
      <c r="A8" s="16" t="n">
        <v>4</v>
      </c>
      <c r="B8" s="17" t="s">
        <v>36</v>
      </c>
      <c r="C8" s="17" t="s">
        <v>29</v>
      </c>
      <c r="D8" s="16" t="s">
        <v>37</v>
      </c>
      <c r="E8" s="18" t="s">
        <v>31</v>
      </c>
      <c r="F8" s="19" t="n">
        <v>2200</v>
      </c>
      <c r="G8" s="19" t="n">
        <v>1052</v>
      </c>
      <c r="H8" s="19" t="n">
        <v>1646</v>
      </c>
      <c r="I8" s="29"/>
      <c r="J8" s="29"/>
      <c r="K8" s="29"/>
      <c r="L8" s="29" t="n">
        <v>799.56</v>
      </c>
      <c r="M8" s="29" t="n">
        <v>533.01</v>
      </c>
      <c r="N8" s="19" t="n">
        <v>127</v>
      </c>
      <c r="O8" s="19" t="n">
        <f aca="false">372/12</f>
        <v>31</v>
      </c>
      <c r="P8" s="29"/>
      <c r="Q8" s="29"/>
      <c r="R8" s="30"/>
      <c r="S8" s="29" t="n">
        <v>266.51</v>
      </c>
      <c r="T8" s="21" t="n">
        <v>4674.57</v>
      </c>
      <c r="U8" s="22" t="n">
        <v>0.01</v>
      </c>
      <c r="V8" s="33" t="n">
        <v>46.75</v>
      </c>
      <c r="W8" s="33" t="n">
        <v>562</v>
      </c>
      <c r="X8" s="43"/>
    </row>
    <row r="9" s="25" customFormat="true" ht="27" hidden="false" customHeight="true" outlineLevel="0" collapsed="false">
      <c r="A9" s="16" t="n">
        <v>5</v>
      </c>
      <c r="B9" s="17" t="s">
        <v>38</v>
      </c>
      <c r="C9" s="17" t="s">
        <v>39</v>
      </c>
      <c r="D9" s="16" t="s">
        <v>40</v>
      </c>
      <c r="E9" s="18" t="s">
        <v>31</v>
      </c>
      <c r="F9" s="19" t="n">
        <v>2500</v>
      </c>
      <c r="G9" s="19" t="n">
        <v>1610</v>
      </c>
      <c r="H9" s="19" t="n">
        <v>1833</v>
      </c>
      <c r="I9" s="20"/>
      <c r="J9" s="20"/>
      <c r="K9" s="20"/>
      <c r="L9" s="20" t="n">
        <v>934.08</v>
      </c>
      <c r="M9" s="20" t="n">
        <v>622.32</v>
      </c>
      <c r="N9" s="20" t="n">
        <v>144</v>
      </c>
      <c r="O9" s="20" t="n">
        <v>35</v>
      </c>
      <c r="P9" s="20"/>
      <c r="Q9" s="24"/>
      <c r="R9" s="31"/>
      <c r="S9" s="24" t="n">
        <v>311.16</v>
      </c>
      <c r="T9" s="21" t="n">
        <v>5539.5</v>
      </c>
      <c r="U9" s="22" t="n">
        <v>0.015</v>
      </c>
      <c r="V9" s="33" t="n">
        <v>83.1</v>
      </c>
      <c r="W9" s="33" t="n">
        <v>996.8</v>
      </c>
      <c r="X9" s="43"/>
    </row>
    <row r="10" s="25" customFormat="true" ht="27" hidden="false" customHeight="true" outlineLevel="0" collapsed="false">
      <c r="A10" s="16" t="n">
        <v>6</v>
      </c>
      <c r="B10" s="17" t="s">
        <v>41</v>
      </c>
      <c r="C10" s="17" t="s">
        <v>39</v>
      </c>
      <c r="D10" s="16" t="s">
        <v>42</v>
      </c>
      <c r="E10" s="18" t="s">
        <v>31</v>
      </c>
      <c r="F10" s="19" t="n">
        <v>1620</v>
      </c>
      <c r="G10" s="19" t="n">
        <v>1790</v>
      </c>
      <c r="H10" s="19" t="n">
        <v>1378</v>
      </c>
      <c r="I10" s="20"/>
      <c r="J10" s="20"/>
      <c r="K10" s="20"/>
      <c r="L10" s="20" t="n">
        <v>749.88</v>
      </c>
      <c r="M10" s="20" t="n">
        <v>499.52</v>
      </c>
      <c r="N10" s="19" t="n">
        <v>128.21</v>
      </c>
      <c r="O10" s="19" t="n">
        <v>31.22</v>
      </c>
      <c r="P10" s="20"/>
      <c r="Q10" s="24"/>
      <c r="R10" s="27"/>
      <c r="S10" s="24" t="n">
        <v>249.76</v>
      </c>
      <c r="T10" s="21" t="n">
        <v>4406.97</v>
      </c>
      <c r="U10" s="22" t="n">
        <v>0.01</v>
      </c>
      <c r="V10" s="33" t="n">
        <v>44.07</v>
      </c>
      <c r="W10" s="33" t="n">
        <v>528.56</v>
      </c>
      <c r="X10" s="43"/>
    </row>
    <row r="11" s="25" customFormat="true" ht="27" hidden="false" customHeight="true" outlineLevel="0" collapsed="false">
      <c r="A11" s="16" t="n">
        <v>7</v>
      </c>
      <c r="B11" s="17" t="s">
        <v>43</v>
      </c>
      <c r="C11" s="17" t="s">
        <v>29</v>
      </c>
      <c r="D11" s="16" t="s">
        <v>44</v>
      </c>
      <c r="E11" s="18" t="s">
        <v>31</v>
      </c>
      <c r="F11" s="19" t="n">
        <v>1960</v>
      </c>
      <c r="G11" s="19" t="n">
        <v>1052</v>
      </c>
      <c r="H11" s="19" t="n">
        <v>1686</v>
      </c>
      <c r="I11" s="20"/>
      <c r="J11" s="20"/>
      <c r="K11" s="20"/>
      <c r="L11" s="20" t="n">
        <v>779.52</v>
      </c>
      <c r="M11" s="20" t="n">
        <v>519.68</v>
      </c>
      <c r="N11" s="19" t="n">
        <v>129.73</v>
      </c>
      <c r="O11" s="19" t="n">
        <v>31.6</v>
      </c>
      <c r="P11" s="20"/>
      <c r="Q11" s="24"/>
      <c r="R11" s="27"/>
      <c r="S11" s="24" t="n">
        <v>259.84</v>
      </c>
      <c r="T11" s="21" t="n">
        <v>4540.89</v>
      </c>
      <c r="U11" s="22" t="n">
        <v>0.01</v>
      </c>
      <c r="V11" s="33" t="n">
        <v>45.41</v>
      </c>
      <c r="W11" s="33" t="n">
        <v>543.28</v>
      </c>
      <c r="X11" s="43"/>
    </row>
    <row r="12" s="32" customFormat="true" ht="27" hidden="false" customHeight="true" outlineLevel="0" collapsed="false">
      <c r="A12" s="16" t="n">
        <v>8</v>
      </c>
      <c r="B12" s="17" t="s">
        <v>45</v>
      </c>
      <c r="C12" s="17" t="s">
        <v>29</v>
      </c>
      <c r="D12" s="16" t="s">
        <v>46</v>
      </c>
      <c r="E12" s="18" t="s">
        <v>31</v>
      </c>
      <c r="F12" s="19" t="n">
        <v>1590</v>
      </c>
      <c r="G12" s="19" t="n">
        <v>1234</v>
      </c>
      <c r="H12" s="19" t="n">
        <v>1393</v>
      </c>
      <c r="I12" s="20"/>
      <c r="J12" s="20"/>
      <c r="K12" s="20"/>
      <c r="L12" s="20" t="n">
        <v>660.72</v>
      </c>
      <c r="M12" s="20" t="n">
        <v>440.48</v>
      </c>
      <c r="N12" s="19" t="n">
        <v>116.83</v>
      </c>
      <c r="O12" s="19" t="n">
        <v>28.37</v>
      </c>
      <c r="P12" s="20"/>
      <c r="Q12" s="24"/>
      <c r="R12" s="27"/>
      <c r="S12" s="24" t="n">
        <v>220.24</v>
      </c>
      <c r="T12" s="21" t="n">
        <v>3937.21</v>
      </c>
      <c r="U12" s="22" t="n">
        <v>0.01</v>
      </c>
      <c r="V12" s="33" t="n">
        <v>39.38</v>
      </c>
      <c r="W12" s="33" t="n">
        <v>471.04</v>
      </c>
      <c r="X12" s="43"/>
    </row>
    <row r="13" s="25" customFormat="true" ht="27" hidden="false" customHeight="true" outlineLevel="0" collapsed="false">
      <c r="A13" s="16" t="n">
        <v>9</v>
      </c>
      <c r="B13" s="17" t="s">
        <v>47</v>
      </c>
      <c r="C13" s="17" t="s">
        <v>29</v>
      </c>
      <c r="D13" s="16" t="s">
        <v>48</v>
      </c>
      <c r="E13" s="18" t="s">
        <v>31</v>
      </c>
      <c r="F13" s="19" t="n">
        <v>1510</v>
      </c>
      <c r="G13" s="19" t="n">
        <v>1520</v>
      </c>
      <c r="H13" s="19" t="n">
        <v>1278</v>
      </c>
      <c r="I13" s="20"/>
      <c r="J13" s="20"/>
      <c r="K13" s="20"/>
      <c r="L13" s="20" t="n">
        <v>679.68</v>
      </c>
      <c r="M13" s="20" t="n">
        <v>453.12</v>
      </c>
      <c r="N13" s="19" t="n">
        <v>116.01</v>
      </c>
      <c r="O13" s="19" t="n">
        <v>28.17</v>
      </c>
      <c r="P13" s="20"/>
      <c r="Q13" s="24"/>
      <c r="R13" s="27"/>
      <c r="S13" s="24" t="n">
        <v>226.56</v>
      </c>
      <c r="T13" s="21" t="n">
        <v>4222.97</v>
      </c>
      <c r="U13" s="22" t="n">
        <v>0.01</v>
      </c>
      <c r="V13" s="33" t="n">
        <v>42.23</v>
      </c>
      <c r="W13" s="33" t="n">
        <v>505.84</v>
      </c>
      <c r="X13" s="43"/>
    </row>
    <row r="14" s="25" customFormat="true" ht="27" hidden="false" customHeight="true" outlineLevel="0" collapsed="false">
      <c r="A14" s="16" t="n">
        <v>10</v>
      </c>
      <c r="B14" s="17" t="s">
        <v>49</v>
      </c>
      <c r="C14" s="17" t="s">
        <v>29</v>
      </c>
      <c r="D14" s="16" t="s">
        <v>50</v>
      </c>
      <c r="E14" s="18" t="s">
        <v>31</v>
      </c>
      <c r="F14" s="19" t="n">
        <v>1620</v>
      </c>
      <c r="G14" s="19" t="n">
        <v>1126</v>
      </c>
      <c r="H14" s="19" t="n">
        <v>1378</v>
      </c>
      <c r="I14" s="20"/>
      <c r="J14" s="20"/>
      <c r="K14" s="20"/>
      <c r="L14" s="26" t="n">
        <v>669.6</v>
      </c>
      <c r="M14" s="26" t="n">
        <v>446.4</v>
      </c>
      <c r="N14" s="19" t="n">
        <v>114.77</v>
      </c>
      <c r="O14" s="19" t="n">
        <v>27.86</v>
      </c>
      <c r="P14" s="20"/>
      <c r="Q14" s="24"/>
      <c r="R14" s="27"/>
      <c r="S14" s="33" t="n">
        <v>223.2</v>
      </c>
      <c r="T14" s="21" t="n">
        <v>3909.97</v>
      </c>
      <c r="U14" s="22" t="n">
        <v>0.01</v>
      </c>
      <c r="V14" s="33" t="n">
        <v>39.1</v>
      </c>
      <c r="W14" s="33" t="n">
        <v>468.8</v>
      </c>
      <c r="X14" s="43"/>
    </row>
    <row r="15" s="25" customFormat="true" ht="27" hidden="false" customHeight="true" outlineLevel="0" collapsed="false">
      <c r="A15" s="16" t="n">
        <v>11</v>
      </c>
      <c r="B15" s="34" t="s">
        <v>51</v>
      </c>
      <c r="C15" s="34" t="s">
        <v>29</v>
      </c>
      <c r="D15" s="35" t="s">
        <v>52</v>
      </c>
      <c r="E15" s="18" t="s">
        <v>31</v>
      </c>
      <c r="F15" s="36" t="n">
        <v>1810</v>
      </c>
      <c r="G15" s="36" t="n">
        <v>860</v>
      </c>
      <c r="H15" s="36" t="n">
        <v>1726</v>
      </c>
      <c r="I15" s="20"/>
      <c r="J15" s="20"/>
      <c r="K15" s="20"/>
      <c r="L15" s="20" t="n">
        <v>716.88</v>
      </c>
      <c r="M15" s="20" t="n">
        <v>477.92</v>
      </c>
      <c r="N15" s="36" t="n">
        <v>108.41</v>
      </c>
      <c r="O15" s="36" t="n">
        <v>26.27</v>
      </c>
      <c r="P15" s="20"/>
      <c r="Q15" s="24"/>
      <c r="R15" s="27"/>
      <c r="S15" s="24" t="n">
        <v>238.96</v>
      </c>
      <c r="T15" s="21" t="n">
        <v>4291.28</v>
      </c>
      <c r="U15" s="22" t="n">
        <v>0.01</v>
      </c>
      <c r="V15" s="33" t="n">
        <v>42.92</v>
      </c>
      <c r="W15" s="33" t="n">
        <v>515.36</v>
      </c>
      <c r="X15" s="43"/>
    </row>
    <row r="16" s="32" customFormat="true" ht="27" hidden="false" customHeight="true" outlineLevel="0" collapsed="false">
      <c r="A16" s="16" t="n">
        <v>12</v>
      </c>
      <c r="B16" s="17" t="s">
        <v>53</v>
      </c>
      <c r="C16" s="17" t="s">
        <v>29</v>
      </c>
      <c r="D16" s="16" t="s">
        <v>54</v>
      </c>
      <c r="E16" s="18" t="s">
        <v>31</v>
      </c>
      <c r="F16" s="19" t="n">
        <v>1620</v>
      </c>
      <c r="G16" s="19" t="n">
        <v>1052</v>
      </c>
      <c r="H16" s="19" t="n">
        <v>1378</v>
      </c>
      <c r="I16" s="20"/>
      <c r="J16" s="20"/>
      <c r="K16" s="20"/>
      <c r="L16" s="20" t="n">
        <v>680.76</v>
      </c>
      <c r="M16" s="20" t="n">
        <v>453.84</v>
      </c>
      <c r="N16" s="19" t="n">
        <v>113.45</v>
      </c>
      <c r="O16" s="19" t="n">
        <v>27.53</v>
      </c>
      <c r="P16" s="20"/>
      <c r="Q16" s="24"/>
      <c r="R16" s="27"/>
      <c r="S16" s="24" t="n">
        <v>226.92</v>
      </c>
      <c r="T16" s="21" t="n">
        <v>3886.82</v>
      </c>
      <c r="U16" s="22" t="n">
        <v>0.01</v>
      </c>
      <c r="V16" s="33" t="n">
        <v>38.87</v>
      </c>
      <c r="W16" s="33" t="n">
        <v>466.96</v>
      </c>
      <c r="X16" s="43"/>
    </row>
    <row r="17" s="32" customFormat="true" ht="27" hidden="false" customHeight="true" outlineLevel="0" collapsed="false">
      <c r="A17" s="16" t="n">
        <v>13</v>
      </c>
      <c r="B17" s="17" t="s">
        <v>55</v>
      </c>
      <c r="C17" s="17" t="s">
        <v>29</v>
      </c>
      <c r="D17" s="16" t="s">
        <v>56</v>
      </c>
      <c r="E17" s="18" t="s">
        <v>57</v>
      </c>
      <c r="F17" s="19" t="n">
        <v>1620</v>
      </c>
      <c r="G17" s="19" t="n">
        <v>692</v>
      </c>
      <c r="H17" s="19" t="n">
        <v>1378</v>
      </c>
      <c r="I17" s="20"/>
      <c r="J17" s="20"/>
      <c r="K17" s="20"/>
      <c r="L17" s="20" t="n">
        <v>596.52</v>
      </c>
      <c r="M17" s="20" t="n">
        <v>397.68</v>
      </c>
      <c r="N17" s="26" t="n">
        <v>101.5</v>
      </c>
      <c r="O17" s="20" t="n">
        <v>24.86</v>
      </c>
      <c r="P17" s="20"/>
      <c r="Q17" s="24"/>
      <c r="R17" s="27"/>
      <c r="S17" s="24"/>
      <c r="T17" s="21" t="n">
        <v>3658.92</v>
      </c>
      <c r="U17" s="22" t="n">
        <v>0.01</v>
      </c>
      <c r="V17" s="33" t="n">
        <v>36.59</v>
      </c>
      <c r="W17" s="33" t="n">
        <v>440.72</v>
      </c>
      <c r="X17" s="43"/>
    </row>
    <row r="18" s="25" customFormat="true" ht="27" hidden="false" customHeight="true" outlineLevel="0" collapsed="false">
      <c r="A18" s="16" t="n">
        <v>14</v>
      </c>
      <c r="B18" s="17" t="s">
        <v>58</v>
      </c>
      <c r="C18" s="17" t="s">
        <v>29</v>
      </c>
      <c r="D18" s="16" t="s">
        <v>59</v>
      </c>
      <c r="E18" s="18" t="s">
        <v>57</v>
      </c>
      <c r="F18" s="19" t="n">
        <v>2200</v>
      </c>
      <c r="G18" s="19" t="n">
        <v>746</v>
      </c>
      <c r="H18" s="19" t="n">
        <v>1646</v>
      </c>
      <c r="I18" s="20"/>
      <c r="J18" s="20"/>
      <c r="K18" s="20"/>
      <c r="L18" s="19" t="n">
        <v>816</v>
      </c>
      <c r="M18" s="19" t="n">
        <v>417.68</v>
      </c>
      <c r="N18" s="19" t="n">
        <v>104.42</v>
      </c>
      <c r="O18" s="19" t="n">
        <v>26.11</v>
      </c>
      <c r="P18" s="20"/>
      <c r="Q18" s="24"/>
      <c r="R18" s="27"/>
      <c r="S18" s="24" t="n">
        <v>14.55</v>
      </c>
      <c r="T18" s="21" t="n">
        <v>3767.81</v>
      </c>
      <c r="U18" s="22" t="n">
        <v>0.01</v>
      </c>
      <c r="V18" s="33" t="n">
        <v>37.68</v>
      </c>
      <c r="W18" s="33" t="n">
        <v>453.44</v>
      </c>
      <c r="X18" s="43"/>
    </row>
    <row r="19" s="25" customFormat="true" ht="27" hidden="false" customHeight="true" outlineLevel="0" collapsed="false">
      <c r="A19" s="16" t="n">
        <v>15</v>
      </c>
      <c r="B19" s="17" t="s">
        <v>60</v>
      </c>
      <c r="C19" s="17" t="s">
        <v>29</v>
      </c>
      <c r="D19" s="16" t="s">
        <v>61</v>
      </c>
      <c r="E19" s="18" t="s">
        <v>57</v>
      </c>
      <c r="F19" s="19" t="n">
        <v>1510</v>
      </c>
      <c r="G19" s="19" t="n">
        <v>746</v>
      </c>
      <c r="H19" s="19" t="n">
        <v>1278</v>
      </c>
      <c r="I19" s="20"/>
      <c r="J19" s="20"/>
      <c r="K19" s="20"/>
      <c r="L19" s="19" t="n">
        <v>678</v>
      </c>
      <c r="M19" s="37" t="n">
        <v>288.8</v>
      </c>
      <c r="N19" s="37" t="n">
        <v>101.5</v>
      </c>
      <c r="O19" s="19" t="n">
        <v>19.03</v>
      </c>
      <c r="P19" s="20"/>
      <c r="Q19" s="24"/>
      <c r="R19" s="27"/>
      <c r="S19" s="24"/>
      <c r="T19" s="21" t="n">
        <v>2691.72</v>
      </c>
      <c r="U19" s="22" t="n">
        <v>0.005</v>
      </c>
      <c r="V19" s="33" t="n">
        <v>13.46</v>
      </c>
      <c r="W19" s="33" t="n">
        <v>159.68</v>
      </c>
      <c r="X19" s="43"/>
    </row>
    <row r="20" s="25" customFormat="true" ht="27" hidden="false" customHeight="true" outlineLevel="0" collapsed="false">
      <c r="A20" s="16" t="n">
        <v>16</v>
      </c>
      <c r="B20" s="17" t="s">
        <v>62</v>
      </c>
      <c r="C20" s="17" t="s">
        <v>29</v>
      </c>
      <c r="D20" s="16" t="s">
        <v>63</v>
      </c>
      <c r="E20" s="18" t="s">
        <v>57</v>
      </c>
      <c r="F20" s="19" t="n">
        <v>1620</v>
      </c>
      <c r="G20" s="19" t="n">
        <v>746</v>
      </c>
      <c r="H20" s="19" t="n">
        <v>1378</v>
      </c>
      <c r="I20" s="20"/>
      <c r="J20" s="20"/>
      <c r="K20" s="20"/>
      <c r="L20" s="19" t="n">
        <v>624</v>
      </c>
      <c r="M20" s="19" t="n">
        <v>417.68</v>
      </c>
      <c r="N20" s="19" t="n">
        <v>104.42</v>
      </c>
      <c r="O20" s="19" t="n">
        <v>26.11</v>
      </c>
      <c r="P20" s="20"/>
      <c r="Q20" s="24"/>
      <c r="R20" s="27"/>
      <c r="S20" s="24"/>
      <c r="T20" s="21" t="n">
        <v>2947.85</v>
      </c>
      <c r="U20" s="22" t="n">
        <v>0.005</v>
      </c>
      <c r="V20" s="33" t="n">
        <v>14.74</v>
      </c>
      <c r="W20" s="33" t="n">
        <v>177.92</v>
      </c>
      <c r="X20" s="43"/>
    </row>
    <row r="21" s="25" customFormat="true" ht="27" hidden="false" customHeight="true" outlineLevel="0" collapsed="false">
      <c r="A21" s="16" t="n">
        <v>17</v>
      </c>
      <c r="B21" s="17" t="s">
        <v>64</v>
      </c>
      <c r="C21" s="17" t="s">
        <v>39</v>
      </c>
      <c r="D21" s="16" t="s">
        <v>65</v>
      </c>
      <c r="E21" s="18" t="s">
        <v>57</v>
      </c>
      <c r="F21" s="19" t="n">
        <v>500</v>
      </c>
      <c r="G21" s="19" t="n">
        <v>1000</v>
      </c>
      <c r="H21" s="19" t="n">
        <v>1300</v>
      </c>
      <c r="I21" s="20"/>
      <c r="J21" s="20"/>
      <c r="K21" s="20"/>
      <c r="L21" s="19" t="n">
        <v>366</v>
      </c>
      <c r="M21" s="37" t="n">
        <v>288.8</v>
      </c>
      <c r="N21" s="37" t="n">
        <v>101.5</v>
      </c>
      <c r="O21" s="19" t="n">
        <v>19.03</v>
      </c>
      <c r="P21" s="20"/>
      <c r="Q21" s="24"/>
      <c r="R21" s="27"/>
      <c r="S21" s="24"/>
      <c r="T21" s="21" t="n">
        <v>1231.64</v>
      </c>
      <c r="U21" s="22" t="n">
        <v>0.005</v>
      </c>
      <c r="V21" s="33" t="n">
        <v>6.16</v>
      </c>
      <c r="W21" s="33" t="n">
        <v>73.28</v>
      </c>
      <c r="X21" s="43"/>
    </row>
    <row r="22" s="25" customFormat="true" ht="27" hidden="false" customHeight="true" outlineLevel="0" collapsed="false">
      <c r="A22" s="16" t="n">
        <v>18</v>
      </c>
      <c r="B22" s="17" t="s">
        <v>66</v>
      </c>
      <c r="C22" s="17" t="s">
        <v>29</v>
      </c>
      <c r="D22" s="16" t="s">
        <v>67</v>
      </c>
      <c r="E22" s="18" t="s">
        <v>57</v>
      </c>
      <c r="F22" s="19" t="n">
        <v>500</v>
      </c>
      <c r="G22" s="19" t="n">
        <v>1000</v>
      </c>
      <c r="H22" s="19" t="n">
        <v>1300</v>
      </c>
      <c r="I22" s="20"/>
      <c r="J22" s="20"/>
      <c r="K22" s="20"/>
      <c r="L22" s="19" t="n">
        <v>404</v>
      </c>
      <c r="M22" s="37" t="n">
        <v>288.8</v>
      </c>
      <c r="N22" s="19" t="n">
        <v>101.5</v>
      </c>
      <c r="O22" s="19" t="n">
        <v>19.03</v>
      </c>
      <c r="P22" s="20"/>
      <c r="Q22" s="24"/>
      <c r="R22" s="27"/>
      <c r="S22" s="24"/>
      <c r="T22" s="21" t="n">
        <v>1275.64</v>
      </c>
      <c r="U22" s="22" t="n">
        <v>0.005</v>
      </c>
      <c r="V22" s="33" t="n">
        <v>6.38</v>
      </c>
      <c r="W22" s="33" t="n">
        <v>75.04</v>
      </c>
      <c r="X22" s="43"/>
    </row>
    <row r="23" s="25" customFormat="true" ht="27" hidden="false" customHeight="true" outlineLevel="0" collapsed="false">
      <c r="A23" s="16" t="n">
        <v>19</v>
      </c>
      <c r="B23" s="17" t="s">
        <v>68</v>
      </c>
      <c r="C23" s="17" t="s">
        <v>39</v>
      </c>
      <c r="D23" s="16" t="s">
        <v>69</v>
      </c>
      <c r="E23" s="18" t="s">
        <v>57</v>
      </c>
      <c r="F23" s="19" t="n">
        <v>500</v>
      </c>
      <c r="G23" s="19" t="n">
        <v>1000</v>
      </c>
      <c r="H23" s="19" t="n">
        <v>1300</v>
      </c>
      <c r="I23" s="20"/>
      <c r="J23" s="20"/>
      <c r="K23" s="20"/>
      <c r="L23" s="19" t="n">
        <v>397</v>
      </c>
      <c r="M23" s="37" t="n">
        <v>288.8</v>
      </c>
      <c r="N23" s="19" t="n">
        <v>101.5</v>
      </c>
      <c r="O23" s="19" t="n">
        <v>19.03</v>
      </c>
      <c r="P23" s="20"/>
      <c r="Q23" s="24"/>
      <c r="R23" s="27"/>
      <c r="S23" s="24"/>
      <c r="T23" s="21" t="n">
        <v>1319.64</v>
      </c>
      <c r="U23" s="22" t="n">
        <v>0.005</v>
      </c>
      <c r="V23" s="33" t="n">
        <v>6.6</v>
      </c>
      <c r="W23" s="33" t="n">
        <v>80.8</v>
      </c>
      <c r="X23" s="43"/>
    </row>
    <row r="24" s="25" customFormat="true" ht="27" hidden="false" customHeight="true" outlineLevel="0" collapsed="false">
      <c r="A24" s="16" t="n">
        <v>20</v>
      </c>
      <c r="B24" s="17" t="s">
        <v>70</v>
      </c>
      <c r="C24" s="17" t="s">
        <v>29</v>
      </c>
      <c r="D24" s="16" t="s">
        <v>71</v>
      </c>
      <c r="E24" s="18" t="s">
        <v>57</v>
      </c>
      <c r="F24" s="19" t="n">
        <v>2200</v>
      </c>
      <c r="G24" s="19" t="n">
        <v>860</v>
      </c>
      <c r="H24" s="19" t="n">
        <v>1646</v>
      </c>
      <c r="I24" s="20"/>
      <c r="J24" s="20"/>
      <c r="K24" s="20"/>
      <c r="L24" s="19" t="n">
        <v>830</v>
      </c>
      <c r="M24" s="19" t="n">
        <v>426.32</v>
      </c>
      <c r="N24" s="19" t="n">
        <v>106.58</v>
      </c>
      <c r="O24" s="19" t="n">
        <v>26.65</v>
      </c>
      <c r="P24" s="20"/>
      <c r="Q24" s="24"/>
      <c r="R24" s="27"/>
      <c r="S24" s="24"/>
      <c r="T24" s="21" t="n">
        <v>3668.12</v>
      </c>
      <c r="U24" s="22" t="n">
        <v>0.01</v>
      </c>
      <c r="V24" s="33" t="n">
        <v>36.69</v>
      </c>
      <c r="W24" s="33" t="n">
        <v>441.52</v>
      </c>
      <c r="X24" s="43"/>
    </row>
    <row r="25" s="25" customFormat="true" ht="27" hidden="false" customHeight="true" outlineLevel="0" collapsed="false">
      <c r="A25" s="16" t="n">
        <v>21</v>
      </c>
      <c r="B25" s="17" t="s">
        <v>72</v>
      </c>
      <c r="C25" s="17" t="s">
        <v>29</v>
      </c>
      <c r="D25" s="16" t="s">
        <v>73</v>
      </c>
      <c r="E25" s="18" t="s">
        <v>74</v>
      </c>
      <c r="F25" s="19"/>
      <c r="G25" s="19"/>
      <c r="H25" s="19"/>
      <c r="I25" s="20"/>
      <c r="J25" s="20"/>
      <c r="K25" s="20"/>
      <c r="L25" s="19"/>
      <c r="M25" s="19"/>
      <c r="N25" s="19"/>
      <c r="O25" s="19"/>
      <c r="P25" s="20"/>
      <c r="Q25" s="24"/>
      <c r="R25" s="27"/>
      <c r="S25" s="24"/>
      <c r="T25" s="21" t="n">
        <v>4733.18</v>
      </c>
      <c r="U25" s="22" t="n">
        <v>0.01</v>
      </c>
      <c r="V25" s="33" t="n">
        <v>47.34</v>
      </c>
      <c r="W25" s="33" t="n">
        <v>566.72</v>
      </c>
      <c r="X25" s="43"/>
    </row>
    <row r="26" s="25" customFormat="true" ht="27" hidden="false" customHeight="true" outlineLevel="0" collapsed="false">
      <c r="A26" s="16" t="n">
        <v>22</v>
      </c>
      <c r="B26" s="17" t="s">
        <v>75</v>
      </c>
      <c r="C26" s="17" t="s">
        <v>39</v>
      </c>
      <c r="D26" s="16" t="s">
        <v>76</v>
      </c>
      <c r="E26" s="18" t="s">
        <v>74</v>
      </c>
      <c r="F26" s="19"/>
      <c r="G26" s="19"/>
      <c r="H26" s="19"/>
      <c r="I26" s="20"/>
      <c r="J26" s="20"/>
      <c r="K26" s="20"/>
      <c r="L26" s="19"/>
      <c r="M26" s="19"/>
      <c r="N26" s="19"/>
      <c r="O26" s="19"/>
      <c r="P26" s="20"/>
      <c r="Q26" s="24"/>
      <c r="R26" s="27"/>
      <c r="S26" s="24"/>
      <c r="T26" s="21" t="n">
        <v>3572.15</v>
      </c>
      <c r="U26" s="22" t="n">
        <v>0.01</v>
      </c>
      <c r="V26" s="33" t="n">
        <v>35.73</v>
      </c>
      <c r="W26" s="33" t="n">
        <v>429.84</v>
      </c>
      <c r="X26" s="43"/>
    </row>
    <row r="27" customFormat="false" ht="29" hidden="false" customHeight="true" outlineLevel="0" collapsed="false">
      <c r="A27" s="38" t="s">
        <v>7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44" t="n">
        <f aca="false">SUM(V5:V26)</f>
        <v>789.21</v>
      </c>
      <c r="W27" s="44" t="n">
        <f aca="false">SUM(W5:W26)</f>
        <v>9465.68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9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58" hidden="false" customHeight="true" outlineLevel="0" collapsed="false"/>
  </sheetData>
  <mergeCells count="10">
    <mergeCell ref="A1:W1"/>
    <mergeCell ref="A3:A4"/>
    <mergeCell ref="B3:E3"/>
    <mergeCell ref="F3:K3"/>
    <mergeCell ref="L3:S3"/>
    <mergeCell ref="T3:T4"/>
    <mergeCell ref="U3:U4"/>
    <mergeCell ref="V3:V4"/>
    <mergeCell ref="W3:W4"/>
    <mergeCell ref="A27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2" colorId="64" zoomScale="145" zoomScaleNormal="145" zoomScalePageLayoutView="100" workbookViewId="0">
      <selection pane="topLeft" activeCell="W21" activeCellId="0" sqref="W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87"/>
    <col collapsed="false" customWidth="true" hidden="false" outlineLevel="0" max="3" min="3" style="0" width="6.24"/>
    <col collapsed="false" customWidth="true" hidden="false" outlineLevel="0" max="4" min="4" style="1" width="11.12"/>
    <col collapsed="false" customWidth="true" hidden="false" outlineLevel="0" max="5" min="5" style="0" width="8.12"/>
    <col collapsed="false" customWidth="true" hidden="true" outlineLevel="0" max="6" min="6" style="0" width="5.62"/>
    <col collapsed="false" customWidth="true" hidden="true" outlineLevel="0" max="8" min="7" style="0" width="6.91"/>
    <col collapsed="false" customWidth="true" hidden="true" outlineLevel="0" max="11" min="9" style="0" width="4.02"/>
    <col collapsed="false" customWidth="true" hidden="true" outlineLevel="0" max="12" min="12" style="0" width="8.72"/>
    <col collapsed="false" customWidth="true" hidden="true" outlineLevel="0" max="13" min="13" style="0" width="11.09"/>
    <col collapsed="false" customWidth="true" hidden="true" outlineLevel="0" max="14" min="14" style="0" width="8.14"/>
    <col collapsed="false" customWidth="true" hidden="true" outlineLevel="0" max="15" min="15" style="0" width="7.93"/>
    <col collapsed="false" customWidth="true" hidden="true" outlineLevel="0" max="18" min="16" style="0" width="4.02"/>
    <col collapsed="false" customWidth="true" hidden="false" outlineLevel="0" max="19" min="19" style="0" width="0.12"/>
    <col collapsed="false" customWidth="true" hidden="false" outlineLevel="0" max="20" min="20" style="2" width="7.75"/>
    <col collapsed="false" customWidth="true" hidden="false" outlineLevel="0" max="21" min="21" style="3" width="10.24"/>
    <col collapsed="false" customWidth="true" hidden="false" outlineLevel="0" max="22" min="22" style="2" width="9.87"/>
    <col collapsed="false" customWidth="true" hidden="false" outlineLevel="0" max="23" min="23" style="2" width="10.62"/>
    <col collapsed="false" customWidth="true" hidden="false" outlineLevel="0" max="24" min="24" style="2" width="9.36"/>
  </cols>
  <sheetData>
    <row r="1" customFormat="false" ht="26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  <c r="V2" s="6"/>
    </row>
    <row r="3" customFormat="false" ht="18" hidden="false" customHeight="true" outlineLevel="0" collapsed="false">
      <c r="A3" s="8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9"/>
      <c r="K3" s="9"/>
      <c r="L3" s="10" t="s">
        <v>5</v>
      </c>
      <c r="M3" s="10"/>
      <c r="N3" s="10"/>
      <c r="O3" s="10"/>
      <c r="P3" s="10"/>
      <c r="Q3" s="10"/>
      <c r="R3" s="10"/>
      <c r="S3" s="10"/>
      <c r="T3" s="11" t="s">
        <v>6</v>
      </c>
      <c r="U3" s="12" t="s">
        <v>7</v>
      </c>
      <c r="V3" s="11" t="s">
        <v>8</v>
      </c>
      <c r="W3" s="11" t="s">
        <v>9</v>
      </c>
    </row>
    <row r="4" customFormat="false" ht="22" hidden="false" customHeight="true" outlineLevel="0" collapsed="false">
      <c r="A4" s="8"/>
      <c r="B4" s="13" t="s">
        <v>10</v>
      </c>
      <c r="C4" s="13" t="s">
        <v>11</v>
      </c>
      <c r="D4" s="14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26</v>
      </c>
      <c r="S4" s="15" t="s">
        <v>27</v>
      </c>
      <c r="T4" s="11"/>
      <c r="U4" s="12"/>
      <c r="V4" s="11"/>
      <c r="W4" s="11"/>
    </row>
    <row r="5" s="25" customFormat="true" ht="27" hidden="false" customHeight="true" outlineLevel="0" collapsed="false">
      <c r="A5" s="16" t="n">
        <v>1</v>
      </c>
      <c r="B5" s="17" t="s">
        <v>28</v>
      </c>
      <c r="C5" s="17" t="s">
        <v>29</v>
      </c>
      <c r="D5" s="16" t="s">
        <v>30</v>
      </c>
      <c r="E5" s="18" t="s">
        <v>31</v>
      </c>
      <c r="F5" s="19" t="n">
        <v>1640</v>
      </c>
      <c r="G5" s="19" t="n">
        <v>746</v>
      </c>
      <c r="H5" s="19" t="n">
        <v>1333</v>
      </c>
      <c r="I5" s="20"/>
      <c r="J5" s="20"/>
      <c r="K5" s="20"/>
      <c r="L5" s="20" t="n">
        <v>621</v>
      </c>
      <c r="M5" s="20" t="n">
        <v>414</v>
      </c>
      <c r="N5" s="19" t="n">
        <v>106</v>
      </c>
      <c r="O5" s="19" t="n">
        <v>26</v>
      </c>
      <c r="P5" s="20"/>
      <c r="Q5" s="20"/>
      <c r="R5" s="20"/>
      <c r="S5" s="20" t="n">
        <v>207</v>
      </c>
      <c r="T5" s="21" t="n">
        <v>2648.41</v>
      </c>
      <c r="U5" s="22" t="n">
        <v>0.005</v>
      </c>
      <c r="V5" s="33" t="n">
        <v>13.25</v>
      </c>
      <c r="W5" s="33" t="n">
        <v>331.74</v>
      </c>
      <c r="X5" s="43"/>
    </row>
    <row r="6" s="25" customFormat="true" ht="27" hidden="false" customHeight="true" outlineLevel="0" collapsed="false">
      <c r="A6" s="16" t="n">
        <v>2</v>
      </c>
      <c r="B6" s="17" t="s">
        <v>32</v>
      </c>
      <c r="C6" s="17" t="s">
        <v>29</v>
      </c>
      <c r="D6" s="16" t="s">
        <v>33</v>
      </c>
      <c r="E6" s="18" t="s">
        <v>31</v>
      </c>
      <c r="F6" s="19" t="n">
        <v>1840</v>
      </c>
      <c r="G6" s="19" t="n">
        <v>1126</v>
      </c>
      <c r="H6" s="19" t="n">
        <v>1548</v>
      </c>
      <c r="I6" s="20"/>
      <c r="J6" s="20"/>
      <c r="K6" s="20"/>
      <c r="L6" s="26" t="n">
        <v>741.6</v>
      </c>
      <c r="M6" s="20" t="n">
        <v>494.4</v>
      </c>
      <c r="N6" s="19" t="n">
        <f aca="false">1647/12</f>
        <v>137.25</v>
      </c>
      <c r="O6" s="19" t="n">
        <f aca="false">402/12</f>
        <v>33.5</v>
      </c>
      <c r="P6" s="20"/>
      <c r="Q6" s="24"/>
      <c r="R6" s="27"/>
      <c r="S6" s="24" t="n">
        <v>247.2</v>
      </c>
      <c r="T6" s="21" t="n">
        <v>3176.64</v>
      </c>
      <c r="U6" s="22" t="n">
        <v>0.01</v>
      </c>
      <c r="V6" s="33" t="n">
        <v>31.77</v>
      </c>
      <c r="W6" s="33" t="n">
        <v>473.42</v>
      </c>
      <c r="X6" s="43"/>
    </row>
    <row r="7" s="25" customFormat="true" ht="27" hidden="false" customHeight="true" outlineLevel="0" collapsed="false">
      <c r="A7" s="16" t="n">
        <v>3</v>
      </c>
      <c r="B7" s="17" t="s">
        <v>34</v>
      </c>
      <c r="C7" s="17" t="s">
        <v>29</v>
      </c>
      <c r="D7" s="16" t="s">
        <v>35</v>
      </c>
      <c r="E7" s="18" t="s">
        <v>31</v>
      </c>
      <c r="F7" s="28" t="n">
        <v>1840</v>
      </c>
      <c r="G7" s="28" t="n">
        <v>800</v>
      </c>
      <c r="H7" s="28" t="n">
        <v>1378</v>
      </c>
      <c r="I7" s="20"/>
      <c r="J7" s="20"/>
      <c r="K7" s="20"/>
      <c r="L7" s="20" t="n">
        <v>630.48</v>
      </c>
      <c r="M7" s="20" t="n">
        <v>420.32</v>
      </c>
      <c r="N7" s="28" t="n">
        <v>107</v>
      </c>
      <c r="O7" s="28" t="n">
        <f aca="false">312/12</f>
        <v>26</v>
      </c>
      <c r="P7" s="20"/>
      <c r="Q7" s="24"/>
      <c r="R7" s="27"/>
      <c r="S7" s="24" t="n">
        <v>210.16</v>
      </c>
      <c r="T7" s="21" t="n">
        <v>2377.59</v>
      </c>
      <c r="U7" s="22" t="n">
        <v>0.005</v>
      </c>
      <c r="V7" s="33" t="n">
        <v>11.89</v>
      </c>
      <c r="W7" s="33" t="n">
        <v>288.32</v>
      </c>
      <c r="X7" s="43"/>
    </row>
    <row r="8" s="25" customFormat="true" ht="27" hidden="false" customHeight="true" outlineLevel="0" collapsed="false">
      <c r="A8" s="16" t="n">
        <v>4</v>
      </c>
      <c r="B8" s="17" t="s">
        <v>36</v>
      </c>
      <c r="C8" s="17" t="s">
        <v>29</v>
      </c>
      <c r="D8" s="16" t="s">
        <v>37</v>
      </c>
      <c r="E8" s="18" t="s">
        <v>31</v>
      </c>
      <c r="F8" s="19" t="n">
        <v>2200</v>
      </c>
      <c r="G8" s="19" t="n">
        <v>1052</v>
      </c>
      <c r="H8" s="19" t="n">
        <v>1646</v>
      </c>
      <c r="I8" s="29"/>
      <c r="J8" s="29"/>
      <c r="K8" s="29"/>
      <c r="L8" s="29" t="n">
        <v>799.56</v>
      </c>
      <c r="M8" s="29" t="n">
        <v>533.01</v>
      </c>
      <c r="N8" s="19" t="n">
        <v>127</v>
      </c>
      <c r="O8" s="19" t="n">
        <f aca="false">372/12</f>
        <v>31</v>
      </c>
      <c r="P8" s="29"/>
      <c r="Q8" s="29"/>
      <c r="R8" s="30"/>
      <c r="S8" s="29" t="n">
        <v>266.51</v>
      </c>
      <c r="T8" s="21" t="n">
        <v>3111.57</v>
      </c>
      <c r="U8" s="22" t="n">
        <v>0.01</v>
      </c>
      <c r="V8" s="33" t="n">
        <v>31.12</v>
      </c>
      <c r="W8" s="33" t="n">
        <v>468.22</v>
      </c>
      <c r="X8" s="43"/>
    </row>
    <row r="9" s="25" customFormat="true" ht="27" hidden="false" customHeight="true" outlineLevel="0" collapsed="false">
      <c r="A9" s="16" t="n">
        <v>5</v>
      </c>
      <c r="B9" s="17" t="s">
        <v>38</v>
      </c>
      <c r="C9" s="17" t="s">
        <v>39</v>
      </c>
      <c r="D9" s="16" t="s">
        <v>40</v>
      </c>
      <c r="E9" s="18" t="s">
        <v>31</v>
      </c>
      <c r="F9" s="19" t="n">
        <v>2500</v>
      </c>
      <c r="G9" s="19" t="n">
        <v>1610</v>
      </c>
      <c r="H9" s="19" t="n">
        <v>1833</v>
      </c>
      <c r="I9" s="20"/>
      <c r="J9" s="20"/>
      <c r="K9" s="20"/>
      <c r="L9" s="20" t="n">
        <v>934.08</v>
      </c>
      <c r="M9" s="20" t="n">
        <v>622.32</v>
      </c>
      <c r="N9" s="20" t="n">
        <v>144</v>
      </c>
      <c r="O9" s="20" t="n">
        <v>35</v>
      </c>
      <c r="P9" s="20"/>
      <c r="Q9" s="24"/>
      <c r="R9" s="31"/>
      <c r="S9" s="24" t="n">
        <v>311.16</v>
      </c>
      <c r="T9" s="21" t="n">
        <v>3808.5</v>
      </c>
      <c r="U9" s="22" t="n">
        <v>0.01</v>
      </c>
      <c r="V9" s="33" t="n">
        <v>38.09</v>
      </c>
      <c r="W9" s="33" t="n">
        <v>726.74</v>
      </c>
      <c r="X9" s="43"/>
    </row>
    <row r="10" s="25" customFormat="true" ht="27" hidden="false" customHeight="true" outlineLevel="0" collapsed="false">
      <c r="A10" s="16" t="n">
        <v>6</v>
      </c>
      <c r="B10" s="17" t="s">
        <v>41</v>
      </c>
      <c r="C10" s="17" t="s">
        <v>39</v>
      </c>
      <c r="D10" s="16" t="s">
        <v>42</v>
      </c>
      <c r="E10" s="18" t="s">
        <v>31</v>
      </c>
      <c r="F10" s="19" t="n">
        <v>1620</v>
      </c>
      <c r="G10" s="19" t="n">
        <v>1790</v>
      </c>
      <c r="H10" s="19" t="n">
        <v>1378</v>
      </c>
      <c r="I10" s="20"/>
      <c r="J10" s="20"/>
      <c r="K10" s="20"/>
      <c r="L10" s="20" t="n">
        <v>749.88</v>
      </c>
      <c r="M10" s="20" t="n">
        <v>499.52</v>
      </c>
      <c r="N10" s="19" t="n">
        <v>128.21</v>
      </c>
      <c r="O10" s="19" t="n">
        <v>31.22</v>
      </c>
      <c r="P10" s="20"/>
      <c r="Q10" s="24"/>
      <c r="R10" s="27"/>
      <c r="S10" s="24" t="n">
        <v>249.76</v>
      </c>
      <c r="T10" s="21" t="n">
        <v>3135.97</v>
      </c>
      <c r="U10" s="22" t="n">
        <v>0.01</v>
      </c>
      <c r="V10" s="33" t="n">
        <v>31.36</v>
      </c>
      <c r="W10" s="33" t="n">
        <v>452.3</v>
      </c>
      <c r="X10" s="43"/>
    </row>
    <row r="11" s="25" customFormat="true" ht="27" hidden="false" customHeight="true" outlineLevel="0" collapsed="false">
      <c r="A11" s="16" t="n">
        <v>7</v>
      </c>
      <c r="B11" s="17" t="s">
        <v>43</v>
      </c>
      <c r="C11" s="17" t="s">
        <v>29</v>
      </c>
      <c r="D11" s="16" t="s">
        <v>44</v>
      </c>
      <c r="E11" s="18" t="s">
        <v>31</v>
      </c>
      <c r="F11" s="19" t="n">
        <v>1960</v>
      </c>
      <c r="G11" s="19" t="n">
        <v>1052</v>
      </c>
      <c r="H11" s="19" t="n">
        <v>1686</v>
      </c>
      <c r="I11" s="20"/>
      <c r="J11" s="20"/>
      <c r="K11" s="20"/>
      <c r="L11" s="20" t="n">
        <v>779.52</v>
      </c>
      <c r="M11" s="20" t="n">
        <v>519.68</v>
      </c>
      <c r="N11" s="19" t="n">
        <v>129.73</v>
      </c>
      <c r="O11" s="19" t="n">
        <v>31.6</v>
      </c>
      <c r="P11" s="20"/>
      <c r="Q11" s="24"/>
      <c r="R11" s="27"/>
      <c r="S11" s="24" t="n">
        <v>259.84</v>
      </c>
      <c r="T11" s="21" t="n">
        <v>2977.89</v>
      </c>
      <c r="U11" s="22" t="n">
        <v>0.005</v>
      </c>
      <c r="V11" s="33" t="n">
        <v>14.89</v>
      </c>
      <c r="W11" s="33" t="n">
        <v>360.16</v>
      </c>
      <c r="X11" s="43"/>
    </row>
    <row r="12" s="32" customFormat="true" ht="27" hidden="false" customHeight="true" outlineLevel="0" collapsed="false">
      <c r="A12" s="16" t="n">
        <v>8</v>
      </c>
      <c r="B12" s="17" t="s">
        <v>45</v>
      </c>
      <c r="C12" s="17" t="s">
        <v>29</v>
      </c>
      <c r="D12" s="16" t="s">
        <v>46</v>
      </c>
      <c r="E12" s="18" t="s">
        <v>31</v>
      </c>
      <c r="F12" s="19" t="n">
        <v>1590</v>
      </c>
      <c r="G12" s="19" t="n">
        <v>1234</v>
      </c>
      <c r="H12" s="19" t="n">
        <v>1393</v>
      </c>
      <c r="I12" s="20"/>
      <c r="J12" s="20"/>
      <c r="K12" s="20"/>
      <c r="L12" s="20" t="n">
        <v>660.72</v>
      </c>
      <c r="M12" s="20" t="n">
        <v>440.48</v>
      </c>
      <c r="N12" s="19" t="n">
        <v>116.83</v>
      </c>
      <c r="O12" s="19" t="n">
        <v>28.37</v>
      </c>
      <c r="P12" s="20"/>
      <c r="Q12" s="24"/>
      <c r="R12" s="27"/>
      <c r="S12" s="24" t="n">
        <v>220.24</v>
      </c>
      <c r="T12" s="21" t="n">
        <v>2666.21</v>
      </c>
      <c r="U12" s="22" t="n">
        <v>0.005</v>
      </c>
      <c r="V12" s="33" t="n">
        <v>13.34</v>
      </c>
      <c r="W12" s="33" t="n">
        <v>314.8</v>
      </c>
      <c r="X12" s="43"/>
    </row>
    <row r="13" s="25" customFormat="true" ht="27" hidden="false" customHeight="true" outlineLevel="0" collapsed="false">
      <c r="A13" s="16" t="n">
        <v>9</v>
      </c>
      <c r="B13" s="17" t="s">
        <v>47</v>
      </c>
      <c r="C13" s="17" t="s">
        <v>29</v>
      </c>
      <c r="D13" s="16" t="s">
        <v>48</v>
      </c>
      <c r="E13" s="18" t="s">
        <v>31</v>
      </c>
      <c r="F13" s="19" t="n">
        <v>1510</v>
      </c>
      <c r="G13" s="19" t="n">
        <v>1520</v>
      </c>
      <c r="H13" s="19" t="n">
        <v>1278</v>
      </c>
      <c r="I13" s="20"/>
      <c r="J13" s="20"/>
      <c r="K13" s="20"/>
      <c r="L13" s="20" t="n">
        <v>679.68</v>
      </c>
      <c r="M13" s="20" t="n">
        <v>453.12</v>
      </c>
      <c r="N13" s="19" t="n">
        <v>116.01</v>
      </c>
      <c r="O13" s="19" t="n">
        <v>28.17</v>
      </c>
      <c r="P13" s="20"/>
      <c r="Q13" s="24"/>
      <c r="R13" s="27"/>
      <c r="S13" s="24" t="n">
        <v>226.56</v>
      </c>
      <c r="T13" s="21" t="n">
        <v>2951.97</v>
      </c>
      <c r="U13" s="22" t="n">
        <v>0.005</v>
      </c>
      <c r="V13" s="33" t="n">
        <v>14.76</v>
      </c>
      <c r="W13" s="33" t="n">
        <v>341.02</v>
      </c>
      <c r="X13" s="43"/>
    </row>
    <row r="14" s="25" customFormat="true" ht="27" hidden="false" customHeight="true" outlineLevel="0" collapsed="false">
      <c r="A14" s="16" t="n">
        <v>10</v>
      </c>
      <c r="B14" s="17" t="s">
        <v>49</v>
      </c>
      <c r="C14" s="17" t="s">
        <v>29</v>
      </c>
      <c r="D14" s="16" t="s">
        <v>50</v>
      </c>
      <c r="E14" s="18" t="s">
        <v>31</v>
      </c>
      <c r="F14" s="19" t="n">
        <v>1620</v>
      </c>
      <c r="G14" s="19" t="n">
        <v>1126</v>
      </c>
      <c r="H14" s="19" t="n">
        <v>1378</v>
      </c>
      <c r="I14" s="20"/>
      <c r="J14" s="20"/>
      <c r="K14" s="20"/>
      <c r="L14" s="26" t="n">
        <v>669.6</v>
      </c>
      <c r="M14" s="26" t="n">
        <v>446.4</v>
      </c>
      <c r="N14" s="19" t="n">
        <v>114.77</v>
      </c>
      <c r="O14" s="19" t="n">
        <v>27.86</v>
      </c>
      <c r="P14" s="20"/>
      <c r="Q14" s="24"/>
      <c r="R14" s="27"/>
      <c r="S14" s="33" t="n">
        <v>223.2</v>
      </c>
      <c r="T14" s="21" t="n">
        <v>2638.97</v>
      </c>
      <c r="U14" s="22" t="n">
        <v>0.005</v>
      </c>
      <c r="V14" s="33" t="n">
        <v>13.2</v>
      </c>
      <c r="W14" s="33" t="n">
        <v>313.4</v>
      </c>
      <c r="X14" s="43"/>
    </row>
    <row r="15" s="25" customFormat="true" ht="27" hidden="false" customHeight="true" outlineLevel="0" collapsed="false">
      <c r="A15" s="16" t="n">
        <v>11</v>
      </c>
      <c r="B15" s="34" t="s">
        <v>51</v>
      </c>
      <c r="C15" s="34" t="s">
        <v>29</v>
      </c>
      <c r="D15" s="35" t="s">
        <v>52</v>
      </c>
      <c r="E15" s="18" t="s">
        <v>31</v>
      </c>
      <c r="F15" s="36" t="n">
        <v>1810</v>
      </c>
      <c r="G15" s="36" t="n">
        <v>860</v>
      </c>
      <c r="H15" s="36" t="n">
        <v>1726</v>
      </c>
      <c r="I15" s="20"/>
      <c r="J15" s="20"/>
      <c r="K15" s="20"/>
      <c r="L15" s="20" t="n">
        <v>716.88</v>
      </c>
      <c r="M15" s="20" t="n">
        <v>477.92</v>
      </c>
      <c r="N15" s="36" t="n">
        <v>108.41</v>
      </c>
      <c r="O15" s="36" t="n">
        <v>26.27</v>
      </c>
      <c r="P15" s="20"/>
      <c r="Q15" s="24"/>
      <c r="R15" s="27"/>
      <c r="S15" s="24" t="n">
        <v>238.96</v>
      </c>
      <c r="T15" s="21" t="n">
        <v>2728.28</v>
      </c>
      <c r="U15" s="22" t="n">
        <v>0.005</v>
      </c>
      <c r="V15" s="33" t="n">
        <v>13.65</v>
      </c>
      <c r="W15" s="33" t="n">
        <v>339.74</v>
      </c>
      <c r="X15" s="43"/>
    </row>
    <row r="16" s="32" customFormat="true" ht="27" hidden="false" customHeight="true" outlineLevel="0" collapsed="false">
      <c r="A16" s="16" t="n">
        <v>12</v>
      </c>
      <c r="B16" s="17" t="s">
        <v>53</v>
      </c>
      <c r="C16" s="17" t="s">
        <v>29</v>
      </c>
      <c r="D16" s="16" t="s">
        <v>54</v>
      </c>
      <c r="E16" s="18" t="s">
        <v>31</v>
      </c>
      <c r="F16" s="19" t="n">
        <v>1620</v>
      </c>
      <c r="G16" s="19" t="n">
        <v>1052</v>
      </c>
      <c r="H16" s="19" t="n">
        <v>1378</v>
      </c>
      <c r="I16" s="20"/>
      <c r="J16" s="20"/>
      <c r="K16" s="20"/>
      <c r="L16" s="20" t="n">
        <v>680.76</v>
      </c>
      <c r="M16" s="20" t="n">
        <v>453.84</v>
      </c>
      <c r="N16" s="19" t="n">
        <v>113.45</v>
      </c>
      <c r="O16" s="19" t="n">
        <v>27.53</v>
      </c>
      <c r="P16" s="20"/>
      <c r="Q16" s="24"/>
      <c r="R16" s="27"/>
      <c r="S16" s="24" t="n">
        <v>226.92</v>
      </c>
      <c r="T16" s="21" t="n">
        <v>2615.82</v>
      </c>
      <c r="U16" s="22" t="n">
        <v>0.005</v>
      </c>
      <c r="V16" s="33" t="n">
        <v>13.08</v>
      </c>
      <c r="W16" s="33" t="n">
        <v>312.22</v>
      </c>
      <c r="X16" s="43"/>
    </row>
    <row r="17" s="32" customFormat="true" ht="27" hidden="false" customHeight="true" outlineLevel="0" collapsed="false">
      <c r="A17" s="16" t="n">
        <v>13</v>
      </c>
      <c r="B17" s="17" t="s">
        <v>55</v>
      </c>
      <c r="C17" s="17" t="s">
        <v>29</v>
      </c>
      <c r="D17" s="16" t="s">
        <v>56</v>
      </c>
      <c r="E17" s="18" t="s">
        <v>57</v>
      </c>
      <c r="F17" s="19" t="n">
        <v>1620</v>
      </c>
      <c r="G17" s="19" t="n">
        <v>692</v>
      </c>
      <c r="H17" s="19" t="n">
        <v>1378</v>
      </c>
      <c r="I17" s="20"/>
      <c r="J17" s="20"/>
      <c r="K17" s="20"/>
      <c r="L17" s="20" t="n">
        <v>596.52</v>
      </c>
      <c r="M17" s="20" t="n">
        <v>397.68</v>
      </c>
      <c r="N17" s="26" t="n">
        <v>101.5</v>
      </c>
      <c r="O17" s="20" t="n">
        <v>24.86</v>
      </c>
      <c r="P17" s="20"/>
      <c r="Q17" s="24"/>
      <c r="R17" s="27"/>
      <c r="S17" s="24"/>
      <c r="T17" s="21" t="n">
        <v>2562.92</v>
      </c>
      <c r="U17" s="22" t="n">
        <v>0.005</v>
      </c>
      <c r="V17" s="33" t="n">
        <v>12.82</v>
      </c>
      <c r="W17" s="33" t="n">
        <v>301.1</v>
      </c>
      <c r="X17" s="43"/>
    </row>
    <row r="18" s="25" customFormat="true" ht="27" hidden="false" customHeight="true" outlineLevel="0" collapsed="false">
      <c r="A18" s="16" t="n">
        <v>14</v>
      </c>
      <c r="B18" s="17" t="s">
        <v>58</v>
      </c>
      <c r="C18" s="17" t="s">
        <v>29</v>
      </c>
      <c r="D18" s="16" t="s">
        <v>59</v>
      </c>
      <c r="E18" s="18" t="s">
        <v>57</v>
      </c>
      <c r="F18" s="19" t="n">
        <v>2200</v>
      </c>
      <c r="G18" s="19" t="n">
        <v>746</v>
      </c>
      <c r="H18" s="19" t="n">
        <v>1646</v>
      </c>
      <c r="I18" s="20"/>
      <c r="J18" s="20"/>
      <c r="K18" s="20"/>
      <c r="L18" s="19" t="n">
        <v>816</v>
      </c>
      <c r="M18" s="19" t="n">
        <v>417.68</v>
      </c>
      <c r="N18" s="19" t="n">
        <v>104.42</v>
      </c>
      <c r="O18" s="19" t="n">
        <v>26.11</v>
      </c>
      <c r="P18" s="20"/>
      <c r="Q18" s="24"/>
      <c r="R18" s="27"/>
      <c r="S18" s="24" t="n">
        <v>14.55</v>
      </c>
      <c r="T18" s="21" t="n">
        <v>2204.81</v>
      </c>
      <c r="U18" s="22" t="n">
        <v>0.005</v>
      </c>
      <c r="V18" s="33" t="n">
        <v>11.03</v>
      </c>
      <c r="W18" s="33" t="n">
        <v>293.54</v>
      </c>
      <c r="X18" s="43"/>
    </row>
    <row r="19" s="25" customFormat="true" ht="27" hidden="false" customHeight="true" outlineLevel="0" collapsed="false">
      <c r="A19" s="16" t="n">
        <v>15</v>
      </c>
      <c r="B19" s="45" t="s">
        <v>60</v>
      </c>
      <c r="C19" s="17" t="s">
        <v>29</v>
      </c>
      <c r="D19" s="16" t="s">
        <v>61</v>
      </c>
      <c r="E19" s="18" t="s">
        <v>57</v>
      </c>
      <c r="F19" s="19" t="n">
        <v>1510</v>
      </c>
      <c r="G19" s="19" t="n">
        <v>746</v>
      </c>
      <c r="H19" s="19" t="n">
        <v>1278</v>
      </c>
      <c r="I19" s="20"/>
      <c r="J19" s="20"/>
      <c r="K19" s="20"/>
      <c r="L19" s="19" t="n">
        <v>678</v>
      </c>
      <c r="M19" s="37" t="n">
        <v>288.8</v>
      </c>
      <c r="N19" s="37" t="n">
        <v>101.5</v>
      </c>
      <c r="O19" s="19" t="n">
        <v>19.03</v>
      </c>
      <c r="P19" s="20"/>
      <c r="Q19" s="24"/>
      <c r="R19" s="27"/>
      <c r="S19" s="24"/>
      <c r="T19" s="21" t="n">
        <v>2691.72</v>
      </c>
      <c r="U19" s="22" t="n">
        <v>0.005</v>
      </c>
      <c r="V19" s="33" t="n">
        <v>13.46</v>
      </c>
      <c r="W19" s="33" t="n">
        <v>130.43</v>
      </c>
      <c r="X19" s="43"/>
    </row>
    <row r="20" s="25" customFormat="true" ht="27" hidden="false" customHeight="true" outlineLevel="0" collapsed="false">
      <c r="A20" s="16" t="n">
        <v>16</v>
      </c>
      <c r="B20" s="45" t="s">
        <v>62</v>
      </c>
      <c r="C20" s="17" t="s">
        <v>29</v>
      </c>
      <c r="D20" s="16" t="s">
        <v>63</v>
      </c>
      <c r="E20" s="18" t="s">
        <v>57</v>
      </c>
      <c r="F20" s="19" t="n">
        <v>1620</v>
      </c>
      <c r="G20" s="19" t="n">
        <v>746</v>
      </c>
      <c r="H20" s="19" t="n">
        <v>1378</v>
      </c>
      <c r="I20" s="20"/>
      <c r="J20" s="20"/>
      <c r="K20" s="20"/>
      <c r="L20" s="19" t="n">
        <v>624</v>
      </c>
      <c r="M20" s="19" t="n">
        <v>417.68</v>
      </c>
      <c r="N20" s="19" t="n">
        <v>104.42</v>
      </c>
      <c r="O20" s="19" t="n">
        <v>26.11</v>
      </c>
      <c r="P20" s="20"/>
      <c r="Q20" s="24"/>
      <c r="R20" s="27"/>
      <c r="S20" s="24"/>
      <c r="T20" s="21" t="n">
        <v>2947.85</v>
      </c>
      <c r="U20" s="22" t="n">
        <v>0.005</v>
      </c>
      <c r="V20" s="33" t="n">
        <v>14.74</v>
      </c>
      <c r="W20" s="33" t="n">
        <v>146.17</v>
      </c>
      <c r="X20" s="43"/>
    </row>
    <row r="21" s="25" customFormat="true" ht="27" hidden="false" customHeight="true" outlineLevel="0" collapsed="false">
      <c r="A21" s="16" t="n">
        <v>17</v>
      </c>
      <c r="B21" s="17" t="s">
        <v>64</v>
      </c>
      <c r="C21" s="17" t="s">
        <v>39</v>
      </c>
      <c r="D21" s="16" t="s">
        <v>65</v>
      </c>
      <c r="E21" s="18" t="s">
        <v>57</v>
      </c>
      <c r="F21" s="19" t="n">
        <v>500</v>
      </c>
      <c r="G21" s="19" t="n">
        <v>1000</v>
      </c>
      <c r="H21" s="19" t="n">
        <v>1300</v>
      </c>
      <c r="I21" s="20"/>
      <c r="J21" s="20"/>
      <c r="K21" s="20"/>
      <c r="L21" s="19" t="n">
        <v>366</v>
      </c>
      <c r="M21" s="37" t="n">
        <v>288.8</v>
      </c>
      <c r="N21" s="37" t="n">
        <v>101.5</v>
      </c>
      <c r="O21" s="19" t="n">
        <v>19.03</v>
      </c>
      <c r="P21" s="20"/>
      <c r="Q21" s="24"/>
      <c r="R21" s="27"/>
      <c r="S21" s="24"/>
      <c r="T21" s="21" t="n">
        <v>981.64</v>
      </c>
      <c r="U21" s="22" t="n">
        <v>0.005</v>
      </c>
      <c r="V21" s="33" t="n">
        <v>4.91</v>
      </c>
      <c r="W21" s="33" t="n">
        <v>65.78</v>
      </c>
      <c r="X21" s="43"/>
    </row>
    <row r="22" s="25" customFormat="true" ht="27" hidden="false" customHeight="true" outlineLevel="0" collapsed="false">
      <c r="A22" s="16" t="n">
        <v>18</v>
      </c>
      <c r="B22" s="17" t="s">
        <v>66</v>
      </c>
      <c r="C22" s="17" t="s">
        <v>29</v>
      </c>
      <c r="D22" s="16" t="s">
        <v>67</v>
      </c>
      <c r="E22" s="18" t="s">
        <v>57</v>
      </c>
      <c r="F22" s="19" t="n">
        <v>500</v>
      </c>
      <c r="G22" s="19" t="n">
        <v>1000</v>
      </c>
      <c r="H22" s="19" t="n">
        <v>1300</v>
      </c>
      <c r="I22" s="20"/>
      <c r="J22" s="20"/>
      <c r="K22" s="20"/>
      <c r="L22" s="19" t="n">
        <v>404</v>
      </c>
      <c r="M22" s="37" t="n">
        <v>288.8</v>
      </c>
      <c r="N22" s="19" t="n">
        <v>101.5</v>
      </c>
      <c r="O22" s="19" t="n">
        <v>19.03</v>
      </c>
      <c r="P22" s="20"/>
      <c r="Q22" s="24"/>
      <c r="R22" s="27"/>
      <c r="S22" s="24"/>
      <c r="T22" s="21" t="n">
        <v>975.64</v>
      </c>
      <c r="U22" s="22" t="n">
        <v>0.005</v>
      </c>
      <c r="V22" s="33" t="n">
        <v>4.88</v>
      </c>
      <c r="W22" s="33" t="n">
        <v>66.04</v>
      </c>
      <c r="X22" s="43"/>
    </row>
    <row r="23" s="25" customFormat="true" ht="27" hidden="false" customHeight="true" outlineLevel="0" collapsed="false">
      <c r="A23" s="16" t="n">
        <v>19</v>
      </c>
      <c r="B23" s="45" t="s">
        <v>68</v>
      </c>
      <c r="C23" s="17" t="s">
        <v>39</v>
      </c>
      <c r="D23" s="16" t="s">
        <v>69</v>
      </c>
      <c r="E23" s="18" t="s">
        <v>57</v>
      </c>
      <c r="F23" s="19" t="n">
        <v>500</v>
      </c>
      <c r="G23" s="19" t="n">
        <v>1000</v>
      </c>
      <c r="H23" s="19" t="n">
        <v>1300</v>
      </c>
      <c r="I23" s="20"/>
      <c r="J23" s="20"/>
      <c r="K23" s="20"/>
      <c r="L23" s="19" t="n">
        <v>397</v>
      </c>
      <c r="M23" s="37" t="n">
        <v>288.8</v>
      </c>
      <c r="N23" s="19" t="n">
        <v>101.5</v>
      </c>
      <c r="O23" s="19" t="n">
        <v>19.03</v>
      </c>
      <c r="P23" s="20"/>
      <c r="Q23" s="24"/>
      <c r="R23" s="27"/>
      <c r="S23" s="24"/>
      <c r="T23" s="21" t="n">
        <v>1319.64</v>
      </c>
      <c r="U23" s="22" t="n">
        <v>0.005</v>
      </c>
      <c r="V23" s="33" t="n">
        <v>6.6</v>
      </c>
      <c r="W23" s="33" t="n">
        <v>72.05</v>
      </c>
      <c r="X23" s="43"/>
    </row>
    <row r="24" s="25" customFormat="true" ht="27" hidden="false" customHeight="true" outlineLevel="0" collapsed="false">
      <c r="A24" s="16" t="n">
        <v>20</v>
      </c>
      <c r="B24" s="45" t="s">
        <v>70</v>
      </c>
      <c r="C24" s="17" t="s">
        <v>29</v>
      </c>
      <c r="D24" s="16" t="s">
        <v>71</v>
      </c>
      <c r="E24" s="18" t="s">
        <v>57</v>
      </c>
      <c r="F24" s="19" t="n">
        <v>2200</v>
      </c>
      <c r="G24" s="19" t="n">
        <v>860</v>
      </c>
      <c r="H24" s="19" t="n">
        <v>1646</v>
      </c>
      <c r="I24" s="20"/>
      <c r="J24" s="20"/>
      <c r="K24" s="20"/>
      <c r="L24" s="19" t="n">
        <v>830</v>
      </c>
      <c r="M24" s="19" t="n">
        <v>426.32</v>
      </c>
      <c r="N24" s="19" t="n">
        <v>106.58</v>
      </c>
      <c r="O24" s="19" t="n">
        <v>26.65</v>
      </c>
      <c r="P24" s="20"/>
      <c r="Q24" s="24"/>
      <c r="R24" s="27"/>
      <c r="S24" s="24"/>
      <c r="T24" s="21" t="n">
        <v>3668.12</v>
      </c>
      <c r="U24" s="22" t="n">
        <v>0.01</v>
      </c>
      <c r="V24" s="33" t="n">
        <v>36.69</v>
      </c>
      <c r="W24" s="33" t="n">
        <v>319.92</v>
      </c>
      <c r="X24" s="43"/>
    </row>
    <row r="25" s="25" customFormat="true" ht="27" hidden="false" customHeight="true" outlineLevel="0" collapsed="false">
      <c r="A25" s="16" t="n">
        <v>21</v>
      </c>
      <c r="B25" s="17" t="s">
        <v>72</v>
      </c>
      <c r="C25" s="17" t="s">
        <v>29</v>
      </c>
      <c r="D25" s="16" t="s">
        <v>73</v>
      </c>
      <c r="E25" s="18" t="s">
        <v>74</v>
      </c>
      <c r="F25" s="19"/>
      <c r="G25" s="19"/>
      <c r="H25" s="19"/>
      <c r="I25" s="20"/>
      <c r="J25" s="20"/>
      <c r="K25" s="20"/>
      <c r="L25" s="19"/>
      <c r="M25" s="19"/>
      <c r="N25" s="19"/>
      <c r="O25" s="19"/>
      <c r="P25" s="20"/>
      <c r="Q25" s="24"/>
      <c r="R25" s="27"/>
      <c r="S25" s="24"/>
      <c r="T25" s="21" t="n">
        <v>3302.18</v>
      </c>
      <c r="U25" s="22" t="n">
        <v>0.01</v>
      </c>
      <c r="V25" s="33" t="n">
        <v>33.03</v>
      </c>
      <c r="W25" s="33" t="n">
        <v>480.86</v>
      </c>
      <c r="X25" s="43"/>
    </row>
    <row r="26" s="25" customFormat="true" ht="27" hidden="false" customHeight="true" outlineLevel="0" collapsed="false">
      <c r="A26" s="16" t="n">
        <v>22</v>
      </c>
      <c r="B26" s="17" t="s">
        <v>75</v>
      </c>
      <c r="C26" s="17" t="s">
        <v>39</v>
      </c>
      <c r="D26" s="16" t="s">
        <v>76</v>
      </c>
      <c r="E26" s="18" t="s">
        <v>74</v>
      </c>
      <c r="F26" s="19"/>
      <c r="G26" s="19"/>
      <c r="H26" s="19"/>
      <c r="I26" s="20"/>
      <c r="J26" s="20"/>
      <c r="K26" s="20"/>
      <c r="L26" s="19"/>
      <c r="M26" s="19"/>
      <c r="N26" s="19"/>
      <c r="O26" s="19"/>
      <c r="P26" s="20"/>
      <c r="Q26" s="24"/>
      <c r="R26" s="27"/>
      <c r="S26" s="24"/>
      <c r="T26" s="21" t="n">
        <v>2301.15</v>
      </c>
      <c r="U26" s="22" t="n">
        <v>0.005</v>
      </c>
      <c r="V26" s="33" t="n">
        <v>11.51</v>
      </c>
      <c r="W26" s="33" t="n">
        <v>284.52</v>
      </c>
      <c r="X26" s="43"/>
    </row>
    <row r="27" customFormat="false" ht="29" hidden="false" customHeight="true" outlineLevel="0" collapsed="false">
      <c r="A27" s="38" t="s">
        <v>7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44" t="n">
        <f aca="false">SUM(V5:V26)</f>
        <v>390.07</v>
      </c>
      <c r="W27" s="44" t="n">
        <f aca="false">SUM(W5:W26)</f>
        <v>6882.49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9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58" hidden="false" customHeight="true" outlineLevel="0" collapsed="false"/>
  </sheetData>
  <mergeCells count="10">
    <mergeCell ref="A1:W1"/>
    <mergeCell ref="A3:A4"/>
    <mergeCell ref="B3:E3"/>
    <mergeCell ref="F3:K3"/>
    <mergeCell ref="L3:S3"/>
    <mergeCell ref="T3:T4"/>
    <mergeCell ref="U3:U4"/>
    <mergeCell ref="V3:V4"/>
    <mergeCell ref="W3:W4"/>
    <mergeCell ref="A27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5" colorId="64" zoomScale="145" zoomScaleNormal="145" zoomScalePageLayoutView="100" workbookViewId="0">
      <pane xSplit="2" ySplit="0" topLeftCell="C1" activePane="topRight" state="frozen"/>
      <selection pane="topLeft" activeCell="A15" activeCellId="0" sqref="A15"/>
      <selection pane="topRight" activeCell="V22" activeCellId="0" sqref="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87"/>
    <col collapsed="false" customWidth="true" hidden="false" outlineLevel="0" max="3" min="3" style="0" width="6.24"/>
    <col collapsed="false" customWidth="true" hidden="false" outlineLevel="0" max="4" min="4" style="1" width="11.12"/>
    <col collapsed="false" customWidth="true" hidden="false" outlineLevel="0" max="5" min="5" style="0" width="8.12"/>
    <col collapsed="false" customWidth="true" hidden="true" outlineLevel="0" max="6" min="6" style="0" width="5.62"/>
    <col collapsed="false" customWidth="true" hidden="true" outlineLevel="0" max="8" min="7" style="0" width="6.91"/>
    <col collapsed="false" customWidth="true" hidden="true" outlineLevel="0" max="11" min="9" style="0" width="4.02"/>
    <col collapsed="false" customWidth="true" hidden="true" outlineLevel="0" max="12" min="12" style="0" width="8.72"/>
    <col collapsed="false" customWidth="true" hidden="true" outlineLevel="0" max="13" min="13" style="0" width="11.09"/>
    <col collapsed="false" customWidth="true" hidden="true" outlineLevel="0" max="14" min="14" style="0" width="8.14"/>
    <col collapsed="false" customWidth="true" hidden="true" outlineLevel="0" max="15" min="15" style="0" width="7.93"/>
    <col collapsed="false" customWidth="true" hidden="true" outlineLevel="0" max="18" min="16" style="0" width="4.02"/>
    <col collapsed="false" customWidth="true" hidden="false" outlineLevel="0" max="19" min="19" style="0" width="0.12"/>
    <col collapsed="false" customWidth="true" hidden="false" outlineLevel="0" max="20" min="20" style="2" width="8.52"/>
    <col collapsed="false" customWidth="true" hidden="false" outlineLevel="0" max="21" min="21" style="3" width="10.24"/>
    <col collapsed="false" customWidth="true" hidden="false" outlineLevel="0" max="22" min="22" style="2" width="9.87"/>
    <col collapsed="false" customWidth="true" hidden="false" outlineLevel="0" max="23" min="23" style="2" width="10.62"/>
    <col collapsed="false" customWidth="true" hidden="false" outlineLevel="0" max="24" min="24" style="2" width="9.36"/>
  </cols>
  <sheetData>
    <row r="1" customFormat="false" ht="26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  <c r="V2" s="6"/>
    </row>
    <row r="3" customFormat="false" ht="18" hidden="false" customHeight="true" outlineLevel="0" collapsed="false">
      <c r="A3" s="8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9"/>
      <c r="K3" s="9"/>
      <c r="L3" s="10" t="s">
        <v>5</v>
      </c>
      <c r="M3" s="10"/>
      <c r="N3" s="10"/>
      <c r="O3" s="10"/>
      <c r="P3" s="10"/>
      <c r="Q3" s="10"/>
      <c r="R3" s="10"/>
      <c r="S3" s="10"/>
      <c r="T3" s="11" t="s">
        <v>6</v>
      </c>
      <c r="U3" s="12" t="s">
        <v>7</v>
      </c>
      <c r="V3" s="11" t="s">
        <v>8</v>
      </c>
      <c r="W3" s="11" t="s">
        <v>9</v>
      </c>
    </row>
    <row r="4" customFormat="false" ht="22" hidden="false" customHeight="true" outlineLevel="0" collapsed="false">
      <c r="A4" s="8"/>
      <c r="B4" s="13" t="s">
        <v>10</v>
      </c>
      <c r="C4" s="13" t="s">
        <v>11</v>
      </c>
      <c r="D4" s="14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26</v>
      </c>
      <c r="S4" s="15" t="s">
        <v>27</v>
      </c>
      <c r="T4" s="11"/>
      <c r="U4" s="12"/>
      <c r="V4" s="11"/>
      <c r="W4" s="11"/>
    </row>
    <row r="5" s="25" customFormat="true" ht="27" hidden="false" customHeight="true" outlineLevel="0" collapsed="false">
      <c r="A5" s="16" t="n">
        <v>1</v>
      </c>
      <c r="B5" s="17" t="s">
        <v>28</v>
      </c>
      <c r="C5" s="17" t="s">
        <v>29</v>
      </c>
      <c r="D5" s="16" t="s">
        <v>30</v>
      </c>
      <c r="E5" s="18" t="s">
        <v>31</v>
      </c>
      <c r="F5" s="19" t="n">
        <v>1640</v>
      </c>
      <c r="G5" s="19" t="n">
        <v>746</v>
      </c>
      <c r="H5" s="19" t="n">
        <v>1333</v>
      </c>
      <c r="I5" s="20"/>
      <c r="J5" s="20"/>
      <c r="K5" s="20"/>
      <c r="L5" s="20" t="n">
        <v>621</v>
      </c>
      <c r="M5" s="20" t="n">
        <v>414</v>
      </c>
      <c r="N5" s="19" t="n">
        <v>106</v>
      </c>
      <c r="O5" s="19" t="n">
        <v>26</v>
      </c>
      <c r="P5" s="20"/>
      <c r="Q5" s="20"/>
      <c r="R5" s="20"/>
      <c r="S5" s="20" t="n">
        <v>207</v>
      </c>
      <c r="T5" s="21" t="n">
        <v>2648.41</v>
      </c>
      <c r="U5" s="22" t="n">
        <v>0.005</v>
      </c>
      <c r="V5" s="33" t="n">
        <v>13.25</v>
      </c>
      <c r="W5" s="33" t="n">
        <v>331.74</v>
      </c>
      <c r="X5" s="43"/>
    </row>
    <row r="6" s="25" customFormat="true" ht="27" hidden="false" customHeight="true" outlineLevel="0" collapsed="false">
      <c r="A6" s="16" t="n">
        <v>2</v>
      </c>
      <c r="B6" s="17" t="s">
        <v>32</v>
      </c>
      <c r="C6" s="17" t="s">
        <v>29</v>
      </c>
      <c r="D6" s="16" t="s">
        <v>33</v>
      </c>
      <c r="E6" s="18" t="s">
        <v>31</v>
      </c>
      <c r="F6" s="19" t="n">
        <v>1840</v>
      </c>
      <c r="G6" s="19" t="n">
        <v>1126</v>
      </c>
      <c r="H6" s="19" t="n">
        <v>1548</v>
      </c>
      <c r="I6" s="20"/>
      <c r="J6" s="20"/>
      <c r="K6" s="20"/>
      <c r="L6" s="26" t="n">
        <v>741.6</v>
      </c>
      <c r="M6" s="20" t="n">
        <v>494.4</v>
      </c>
      <c r="N6" s="19" t="n">
        <f aca="false">1647/12</f>
        <v>137.25</v>
      </c>
      <c r="O6" s="19" t="n">
        <f aca="false">402/12</f>
        <v>33.5</v>
      </c>
      <c r="P6" s="20"/>
      <c r="Q6" s="24"/>
      <c r="R6" s="27"/>
      <c r="S6" s="24" t="n">
        <v>247.2</v>
      </c>
      <c r="T6" s="21" t="n">
        <v>3176.64</v>
      </c>
      <c r="U6" s="22" t="n">
        <v>0.01</v>
      </c>
      <c r="V6" s="33" t="n">
        <v>31.77</v>
      </c>
      <c r="W6" s="33" t="n">
        <v>473.42</v>
      </c>
      <c r="X6" s="43"/>
    </row>
    <row r="7" s="25" customFormat="true" ht="27" hidden="false" customHeight="true" outlineLevel="0" collapsed="false">
      <c r="A7" s="16" t="n">
        <v>3</v>
      </c>
      <c r="B7" s="17" t="s">
        <v>34</v>
      </c>
      <c r="C7" s="17" t="s">
        <v>29</v>
      </c>
      <c r="D7" s="16" t="s">
        <v>35</v>
      </c>
      <c r="E7" s="18" t="s">
        <v>31</v>
      </c>
      <c r="F7" s="28" t="n">
        <v>1840</v>
      </c>
      <c r="G7" s="28" t="n">
        <v>800</v>
      </c>
      <c r="H7" s="28" t="n">
        <v>1378</v>
      </c>
      <c r="I7" s="20"/>
      <c r="J7" s="20"/>
      <c r="K7" s="20"/>
      <c r="L7" s="20" t="n">
        <v>630.48</v>
      </c>
      <c r="M7" s="20" t="n">
        <v>420.32</v>
      </c>
      <c r="N7" s="28" t="n">
        <v>107</v>
      </c>
      <c r="O7" s="28" t="n">
        <f aca="false">312/12</f>
        <v>26</v>
      </c>
      <c r="P7" s="20"/>
      <c r="Q7" s="24"/>
      <c r="R7" s="27"/>
      <c r="S7" s="24" t="n">
        <v>210.16</v>
      </c>
      <c r="T7" s="21" t="n">
        <v>2377.59</v>
      </c>
      <c r="U7" s="22" t="n">
        <v>0.005</v>
      </c>
      <c r="V7" s="33" t="n">
        <v>11.89</v>
      </c>
      <c r="W7" s="33" t="n">
        <v>288.32</v>
      </c>
      <c r="X7" s="43"/>
    </row>
    <row r="8" s="25" customFormat="true" ht="27" hidden="false" customHeight="true" outlineLevel="0" collapsed="false">
      <c r="A8" s="16" t="n">
        <v>4</v>
      </c>
      <c r="B8" s="17" t="s">
        <v>36</v>
      </c>
      <c r="C8" s="17" t="s">
        <v>29</v>
      </c>
      <c r="D8" s="16" t="s">
        <v>37</v>
      </c>
      <c r="E8" s="18" t="s">
        <v>31</v>
      </c>
      <c r="F8" s="19" t="n">
        <v>2200</v>
      </c>
      <c r="G8" s="19" t="n">
        <v>1052</v>
      </c>
      <c r="H8" s="19" t="n">
        <v>1646</v>
      </c>
      <c r="I8" s="29"/>
      <c r="J8" s="29"/>
      <c r="K8" s="29"/>
      <c r="L8" s="29" t="n">
        <v>799.56</v>
      </c>
      <c r="M8" s="29" t="n">
        <v>533.01</v>
      </c>
      <c r="N8" s="19" t="n">
        <v>127</v>
      </c>
      <c r="O8" s="19" t="n">
        <f aca="false">372/12</f>
        <v>31</v>
      </c>
      <c r="P8" s="29"/>
      <c r="Q8" s="29"/>
      <c r="R8" s="30"/>
      <c r="S8" s="29" t="n">
        <v>266.51</v>
      </c>
      <c r="T8" s="21" t="n">
        <v>3111.57</v>
      </c>
      <c r="U8" s="22" t="n">
        <v>0.01</v>
      </c>
      <c r="V8" s="33" t="n">
        <v>31.12</v>
      </c>
      <c r="W8" s="33" t="n">
        <v>468.22</v>
      </c>
      <c r="X8" s="43"/>
    </row>
    <row r="9" s="25" customFormat="true" ht="27" hidden="false" customHeight="true" outlineLevel="0" collapsed="false">
      <c r="A9" s="16" t="n">
        <v>5</v>
      </c>
      <c r="B9" s="17" t="s">
        <v>38</v>
      </c>
      <c r="C9" s="17" t="s">
        <v>39</v>
      </c>
      <c r="D9" s="16" t="s">
        <v>40</v>
      </c>
      <c r="E9" s="18" t="s">
        <v>31</v>
      </c>
      <c r="F9" s="19" t="n">
        <v>2500</v>
      </c>
      <c r="G9" s="19" t="n">
        <v>1610</v>
      </c>
      <c r="H9" s="19" t="n">
        <v>1833</v>
      </c>
      <c r="I9" s="20"/>
      <c r="J9" s="20"/>
      <c r="K9" s="20"/>
      <c r="L9" s="20" t="n">
        <v>934.08</v>
      </c>
      <c r="M9" s="20" t="n">
        <v>622.32</v>
      </c>
      <c r="N9" s="20" t="n">
        <v>144</v>
      </c>
      <c r="O9" s="20" t="n">
        <v>35</v>
      </c>
      <c r="P9" s="20"/>
      <c r="Q9" s="24"/>
      <c r="R9" s="31"/>
      <c r="S9" s="24" t="n">
        <v>311.16</v>
      </c>
      <c r="T9" s="21" t="n">
        <v>3808.5</v>
      </c>
      <c r="U9" s="22" t="n">
        <v>0.01</v>
      </c>
      <c r="V9" s="33" t="n">
        <v>38.09</v>
      </c>
      <c r="W9" s="33" t="n">
        <v>726.74</v>
      </c>
      <c r="X9" s="43"/>
    </row>
    <row r="10" s="25" customFormat="true" ht="27" hidden="false" customHeight="true" outlineLevel="0" collapsed="false">
      <c r="A10" s="16" t="n">
        <v>6</v>
      </c>
      <c r="B10" s="17" t="s">
        <v>41</v>
      </c>
      <c r="C10" s="17" t="s">
        <v>39</v>
      </c>
      <c r="D10" s="16" t="s">
        <v>42</v>
      </c>
      <c r="E10" s="18" t="s">
        <v>31</v>
      </c>
      <c r="F10" s="19" t="n">
        <v>1620</v>
      </c>
      <c r="G10" s="19" t="n">
        <v>1790</v>
      </c>
      <c r="H10" s="19" t="n">
        <v>1378</v>
      </c>
      <c r="I10" s="20"/>
      <c r="J10" s="20"/>
      <c r="K10" s="20"/>
      <c r="L10" s="20" t="n">
        <v>749.88</v>
      </c>
      <c r="M10" s="20" t="n">
        <v>499.52</v>
      </c>
      <c r="N10" s="19" t="n">
        <v>128.21</v>
      </c>
      <c r="O10" s="19" t="n">
        <v>31.22</v>
      </c>
      <c r="P10" s="20"/>
      <c r="Q10" s="24"/>
      <c r="R10" s="27"/>
      <c r="S10" s="24" t="n">
        <v>249.76</v>
      </c>
      <c r="T10" s="21" t="n">
        <v>3135.97</v>
      </c>
      <c r="U10" s="22" t="n">
        <v>0.01</v>
      </c>
      <c r="V10" s="33" t="n">
        <v>31.36</v>
      </c>
      <c r="W10" s="33" t="n">
        <v>452.3</v>
      </c>
      <c r="X10" s="43"/>
    </row>
    <row r="11" s="25" customFormat="true" ht="27" hidden="false" customHeight="true" outlineLevel="0" collapsed="false">
      <c r="A11" s="16" t="n">
        <v>7</v>
      </c>
      <c r="B11" s="17" t="s">
        <v>43</v>
      </c>
      <c r="C11" s="17" t="s">
        <v>29</v>
      </c>
      <c r="D11" s="16" t="s">
        <v>44</v>
      </c>
      <c r="E11" s="18" t="s">
        <v>31</v>
      </c>
      <c r="F11" s="19" t="n">
        <v>1960</v>
      </c>
      <c r="G11" s="19" t="n">
        <v>1052</v>
      </c>
      <c r="H11" s="19" t="n">
        <v>1686</v>
      </c>
      <c r="I11" s="20"/>
      <c r="J11" s="20"/>
      <c r="K11" s="20"/>
      <c r="L11" s="20" t="n">
        <v>779.52</v>
      </c>
      <c r="M11" s="20" t="n">
        <v>519.68</v>
      </c>
      <c r="N11" s="19" t="n">
        <v>129.73</v>
      </c>
      <c r="O11" s="19" t="n">
        <v>31.6</v>
      </c>
      <c r="P11" s="20"/>
      <c r="Q11" s="24"/>
      <c r="R11" s="27"/>
      <c r="S11" s="24" t="n">
        <v>259.84</v>
      </c>
      <c r="T11" s="21" t="n">
        <v>2977.89</v>
      </c>
      <c r="U11" s="22" t="n">
        <v>0.005</v>
      </c>
      <c r="V11" s="33" t="n">
        <v>14.89</v>
      </c>
      <c r="W11" s="33" t="n">
        <v>360.16</v>
      </c>
      <c r="X11" s="43"/>
    </row>
    <row r="12" s="32" customFormat="true" ht="27" hidden="false" customHeight="true" outlineLevel="0" collapsed="false">
      <c r="A12" s="16" t="n">
        <v>8</v>
      </c>
      <c r="B12" s="17" t="s">
        <v>45</v>
      </c>
      <c r="C12" s="17" t="s">
        <v>29</v>
      </c>
      <c r="D12" s="16" t="s">
        <v>46</v>
      </c>
      <c r="E12" s="18" t="s">
        <v>31</v>
      </c>
      <c r="F12" s="19" t="n">
        <v>1590</v>
      </c>
      <c r="G12" s="19" t="n">
        <v>1234</v>
      </c>
      <c r="H12" s="19" t="n">
        <v>1393</v>
      </c>
      <c r="I12" s="20"/>
      <c r="J12" s="20"/>
      <c r="K12" s="20"/>
      <c r="L12" s="20" t="n">
        <v>660.72</v>
      </c>
      <c r="M12" s="20" t="n">
        <v>440.48</v>
      </c>
      <c r="N12" s="19" t="n">
        <v>116.83</v>
      </c>
      <c r="O12" s="19" t="n">
        <v>28.37</v>
      </c>
      <c r="P12" s="20"/>
      <c r="Q12" s="24"/>
      <c r="R12" s="27"/>
      <c r="S12" s="24" t="n">
        <v>220.24</v>
      </c>
      <c r="T12" s="21" t="n">
        <v>2666.21</v>
      </c>
      <c r="U12" s="22" t="n">
        <v>0.005</v>
      </c>
      <c r="V12" s="33" t="n">
        <v>13.34</v>
      </c>
      <c r="W12" s="33" t="n">
        <v>314.8</v>
      </c>
      <c r="X12" s="43"/>
    </row>
    <row r="13" s="25" customFormat="true" ht="27" hidden="false" customHeight="true" outlineLevel="0" collapsed="false">
      <c r="A13" s="16" t="n">
        <v>9</v>
      </c>
      <c r="B13" s="17" t="s">
        <v>47</v>
      </c>
      <c r="C13" s="17" t="s">
        <v>29</v>
      </c>
      <c r="D13" s="16" t="s">
        <v>48</v>
      </c>
      <c r="E13" s="18" t="s">
        <v>31</v>
      </c>
      <c r="F13" s="19" t="n">
        <v>1510</v>
      </c>
      <c r="G13" s="19" t="n">
        <v>1520</v>
      </c>
      <c r="H13" s="19" t="n">
        <v>1278</v>
      </c>
      <c r="I13" s="20"/>
      <c r="J13" s="20"/>
      <c r="K13" s="20"/>
      <c r="L13" s="20" t="n">
        <v>679.68</v>
      </c>
      <c r="M13" s="20" t="n">
        <v>453.12</v>
      </c>
      <c r="N13" s="19" t="n">
        <v>116.01</v>
      </c>
      <c r="O13" s="19" t="n">
        <v>28.17</v>
      </c>
      <c r="P13" s="20"/>
      <c r="Q13" s="24"/>
      <c r="R13" s="27"/>
      <c r="S13" s="24" t="n">
        <v>226.56</v>
      </c>
      <c r="T13" s="21" t="n">
        <v>2951.97</v>
      </c>
      <c r="U13" s="22" t="n">
        <v>0.005</v>
      </c>
      <c r="V13" s="33" t="n">
        <v>14.76</v>
      </c>
      <c r="W13" s="33" t="n">
        <v>341.02</v>
      </c>
      <c r="X13" s="43"/>
    </row>
    <row r="14" s="25" customFormat="true" ht="27" hidden="false" customHeight="true" outlineLevel="0" collapsed="false">
      <c r="A14" s="16" t="n">
        <v>10</v>
      </c>
      <c r="B14" s="17" t="s">
        <v>49</v>
      </c>
      <c r="C14" s="17" t="s">
        <v>29</v>
      </c>
      <c r="D14" s="16" t="s">
        <v>50</v>
      </c>
      <c r="E14" s="18" t="s">
        <v>31</v>
      </c>
      <c r="F14" s="19" t="n">
        <v>1620</v>
      </c>
      <c r="G14" s="19" t="n">
        <v>1126</v>
      </c>
      <c r="H14" s="19" t="n">
        <v>1378</v>
      </c>
      <c r="I14" s="20"/>
      <c r="J14" s="20"/>
      <c r="K14" s="20"/>
      <c r="L14" s="26" t="n">
        <v>669.6</v>
      </c>
      <c r="M14" s="26" t="n">
        <v>446.4</v>
      </c>
      <c r="N14" s="19" t="n">
        <v>114.77</v>
      </c>
      <c r="O14" s="19" t="n">
        <v>27.86</v>
      </c>
      <c r="P14" s="20"/>
      <c r="Q14" s="24"/>
      <c r="R14" s="27"/>
      <c r="S14" s="33" t="n">
        <v>223.2</v>
      </c>
      <c r="T14" s="21" t="n">
        <v>2638.97</v>
      </c>
      <c r="U14" s="22" t="n">
        <v>0.005</v>
      </c>
      <c r="V14" s="33" t="n">
        <v>13.2</v>
      </c>
      <c r="W14" s="33" t="n">
        <v>313.4</v>
      </c>
      <c r="X14" s="43"/>
    </row>
    <row r="15" s="25" customFormat="true" ht="27" hidden="false" customHeight="true" outlineLevel="0" collapsed="false">
      <c r="A15" s="16" t="n">
        <v>11</v>
      </c>
      <c r="B15" s="34" t="s">
        <v>51</v>
      </c>
      <c r="C15" s="34" t="s">
        <v>29</v>
      </c>
      <c r="D15" s="35" t="s">
        <v>52</v>
      </c>
      <c r="E15" s="18" t="s">
        <v>31</v>
      </c>
      <c r="F15" s="36" t="n">
        <v>1810</v>
      </c>
      <c r="G15" s="36" t="n">
        <v>860</v>
      </c>
      <c r="H15" s="36" t="n">
        <v>1726</v>
      </c>
      <c r="I15" s="20"/>
      <c r="J15" s="20"/>
      <c r="K15" s="20"/>
      <c r="L15" s="20" t="n">
        <v>716.88</v>
      </c>
      <c r="M15" s="20" t="n">
        <v>477.92</v>
      </c>
      <c r="N15" s="36" t="n">
        <v>108.41</v>
      </c>
      <c r="O15" s="36" t="n">
        <v>26.27</v>
      </c>
      <c r="P15" s="20"/>
      <c r="Q15" s="24"/>
      <c r="R15" s="27"/>
      <c r="S15" s="24" t="n">
        <v>238.96</v>
      </c>
      <c r="T15" s="21" t="n">
        <v>2728.28</v>
      </c>
      <c r="U15" s="22" t="n">
        <v>0.005</v>
      </c>
      <c r="V15" s="33" t="n">
        <v>13.65</v>
      </c>
      <c r="W15" s="33" t="n">
        <v>339.74</v>
      </c>
      <c r="X15" s="43"/>
    </row>
    <row r="16" s="32" customFormat="true" ht="27" hidden="false" customHeight="true" outlineLevel="0" collapsed="false">
      <c r="A16" s="16" t="n">
        <v>12</v>
      </c>
      <c r="B16" s="17" t="s">
        <v>53</v>
      </c>
      <c r="C16" s="17" t="s">
        <v>29</v>
      </c>
      <c r="D16" s="16" t="s">
        <v>54</v>
      </c>
      <c r="E16" s="18" t="s">
        <v>31</v>
      </c>
      <c r="F16" s="19" t="n">
        <v>1620</v>
      </c>
      <c r="G16" s="19" t="n">
        <v>1052</v>
      </c>
      <c r="H16" s="19" t="n">
        <v>1378</v>
      </c>
      <c r="I16" s="20"/>
      <c r="J16" s="20"/>
      <c r="K16" s="20"/>
      <c r="L16" s="20" t="n">
        <v>680.76</v>
      </c>
      <c r="M16" s="20" t="n">
        <v>453.84</v>
      </c>
      <c r="N16" s="19" t="n">
        <v>113.45</v>
      </c>
      <c r="O16" s="19" t="n">
        <v>27.53</v>
      </c>
      <c r="P16" s="20"/>
      <c r="Q16" s="24"/>
      <c r="R16" s="27"/>
      <c r="S16" s="24" t="n">
        <v>226.92</v>
      </c>
      <c r="T16" s="21" t="n">
        <v>2615.82</v>
      </c>
      <c r="U16" s="22" t="n">
        <v>0.005</v>
      </c>
      <c r="V16" s="33" t="n">
        <v>13.08</v>
      </c>
      <c r="W16" s="33" t="n">
        <v>312.22</v>
      </c>
      <c r="X16" s="43"/>
    </row>
    <row r="17" s="32" customFormat="true" ht="27" hidden="false" customHeight="true" outlineLevel="0" collapsed="false">
      <c r="A17" s="16" t="n">
        <v>13</v>
      </c>
      <c r="B17" s="17" t="s">
        <v>55</v>
      </c>
      <c r="C17" s="17" t="s">
        <v>29</v>
      </c>
      <c r="D17" s="16" t="s">
        <v>56</v>
      </c>
      <c r="E17" s="18" t="s">
        <v>57</v>
      </c>
      <c r="F17" s="19" t="n">
        <v>1620</v>
      </c>
      <c r="G17" s="19" t="n">
        <v>692</v>
      </c>
      <c r="H17" s="19" t="n">
        <v>1378</v>
      </c>
      <c r="I17" s="20"/>
      <c r="J17" s="20"/>
      <c r="K17" s="20"/>
      <c r="L17" s="20" t="n">
        <v>596.52</v>
      </c>
      <c r="M17" s="20" t="n">
        <v>397.68</v>
      </c>
      <c r="N17" s="26" t="n">
        <v>101.5</v>
      </c>
      <c r="O17" s="20" t="n">
        <v>24.86</v>
      </c>
      <c r="P17" s="20"/>
      <c r="Q17" s="24"/>
      <c r="R17" s="27"/>
      <c r="S17" s="24"/>
      <c r="T17" s="21" t="n">
        <v>2562.92</v>
      </c>
      <c r="U17" s="22" t="n">
        <v>0.005</v>
      </c>
      <c r="V17" s="33" t="n">
        <v>12.82</v>
      </c>
      <c r="W17" s="33" t="n">
        <v>301.1</v>
      </c>
      <c r="X17" s="43"/>
    </row>
    <row r="18" s="25" customFormat="true" ht="27" hidden="false" customHeight="true" outlineLevel="0" collapsed="false">
      <c r="A18" s="16" t="n">
        <v>14</v>
      </c>
      <c r="B18" s="17" t="s">
        <v>58</v>
      </c>
      <c r="C18" s="17" t="s">
        <v>29</v>
      </c>
      <c r="D18" s="16" t="s">
        <v>59</v>
      </c>
      <c r="E18" s="18" t="s">
        <v>57</v>
      </c>
      <c r="F18" s="19" t="n">
        <v>2200</v>
      </c>
      <c r="G18" s="19" t="n">
        <v>746</v>
      </c>
      <c r="H18" s="19" t="n">
        <v>1646</v>
      </c>
      <c r="I18" s="20"/>
      <c r="J18" s="20"/>
      <c r="K18" s="20"/>
      <c r="L18" s="19" t="n">
        <v>816</v>
      </c>
      <c r="M18" s="19" t="n">
        <v>417.68</v>
      </c>
      <c r="N18" s="19" t="n">
        <v>104.42</v>
      </c>
      <c r="O18" s="19" t="n">
        <v>26.11</v>
      </c>
      <c r="P18" s="20"/>
      <c r="Q18" s="24"/>
      <c r="R18" s="27"/>
      <c r="S18" s="24" t="n">
        <v>14.55</v>
      </c>
      <c r="T18" s="21" t="n">
        <v>2204.81</v>
      </c>
      <c r="U18" s="22" t="n">
        <v>0.005</v>
      </c>
      <c r="V18" s="33" t="n">
        <v>11.03</v>
      </c>
      <c r="W18" s="33" t="n">
        <v>293.54</v>
      </c>
      <c r="X18" s="43"/>
    </row>
    <row r="19" s="25" customFormat="true" ht="27" hidden="false" customHeight="true" outlineLevel="0" collapsed="false">
      <c r="A19" s="16" t="n">
        <v>15</v>
      </c>
      <c r="B19" s="17" t="s">
        <v>60</v>
      </c>
      <c r="C19" s="17" t="s">
        <v>29</v>
      </c>
      <c r="D19" s="16" t="s">
        <v>61</v>
      </c>
      <c r="E19" s="18" t="s">
        <v>57</v>
      </c>
      <c r="F19" s="19" t="n">
        <v>1510</v>
      </c>
      <c r="G19" s="19" t="n">
        <v>746</v>
      </c>
      <c r="H19" s="19" t="n">
        <v>1278</v>
      </c>
      <c r="I19" s="20"/>
      <c r="J19" s="20"/>
      <c r="K19" s="20"/>
      <c r="L19" s="19" t="n">
        <v>678</v>
      </c>
      <c r="M19" s="37" t="n">
        <v>288.8</v>
      </c>
      <c r="N19" s="37" t="n">
        <v>101.5</v>
      </c>
      <c r="O19" s="19" t="n">
        <v>19.03</v>
      </c>
      <c r="P19" s="20"/>
      <c r="Q19" s="24"/>
      <c r="R19" s="27"/>
      <c r="S19" s="24"/>
      <c r="T19" s="21" t="n">
        <v>1520.72</v>
      </c>
      <c r="U19" s="22" t="n">
        <v>0.005</v>
      </c>
      <c r="V19" s="33" t="n">
        <v>7.61</v>
      </c>
      <c r="W19" s="33" t="n">
        <v>130.43</v>
      </c>
      <c r="X19" s="43"/>
    </row>
    <row r="20" s="25" customFormat="true" ht="27" hidden="false" customHeight="true" outlineLevel="0" collapsed="false">
      <c r="A20" s="16" t="n">
        <v>16</v>
      </c>
      <c r="B20" s="17" t="s">
        <v>62</v>
      </c>
      <c r="C20" s="17" t="s">
        <v>29</v>
      </c>
      <c r="D20" s="16" t="s">
        <v>63</v>
      </c>
      <c r="E20" s="18" t="s">
        <v>57</v>
      </c>
      <c r="F20" s="19" t="n">
        <v>1620</v>
      </c>
      <c r="G20" s="19" t="n">
        <v>746</v>
      </c>
      <c r="H20" s="19" t="n">
        <v>1378</v>
      </c>
      <c r="I20" s="20"/>
      <c r="J20" s="20"/>
      <c r="K20" s="20"/>
      <c r="L20" s="19" t="n">
        <v>624</v>
      </c>
      <c r="M20" s="19" t="n">
        <v>417.68</v>
      </c>
      <c r="N20" s="19" t="n">
        <v>104.42</v>
      </c>
      <c r="O20" s="19" t="n">
        <v>26.11</v>
      </c>
      <c r="P20" s="20"/>
      <c r="Q20" s="24"/>
      <c r="R20" s="27"/>
      <c r="S20" s="24"/>
      <c r="T20" s="21" t="n">
        <v>1676.85</v>
      </c>
      <c r="U20" s="22" t="n">
        <v>0.005</v>
      </c>
      <c r="V20" s="33" t="n">
        <v>8.39</v>
      </c>
      <c r="W20" s="33" t="n">
        <v>146.17</v>
      </c>
      <c r="X20" s="43"/>
    </row>
    <row r="21" s="25" customFormat="true" ht="27" hidden="false" customHeight="true" outlineLevel="0" collapsed="false">
      <c r="A21" s="16" t="n">
        <v>17</v>
      </c>
      <c r="B21" s="17" t="s">
        <v>64</v>
      </c>
      <c r="C21" s="17" t="s">
        <v>39</v>
      </c>
      <c r="D21" s="16" t="s">
        <v>65</v>
      </c>
      <c r="E21" s="18" t="s">
        <v>57</v>
      </c>
      <c r="F21" s="19" t="n">
        <v>500</v>
      </c>
      <c r="G21" s="19" t="n">
        <v>1000</v>
      </c>
      <c r="H21" s="19" t="n">
        <v>1300</v>
      </c>
      <c r="I21" s="20"/>
      <c r="J21" s="20"/>
      <c r="K21" s="20"/>
      <c r="L21" s="19" t="n">
        <v>366</v>
      </c>
      <c r="M21" s="37" t="n">
        <v>288.8</v>
      </c>
      <c r="N21" s="37" t="n">
        <v>101.5</v>
      </c>
      <c r="O21" s="19" t="n">
        <v>19.03</v>
      </c>
      <c r="P21" s="20"/>
      <c r="Q21" s="24"/>
      <c r="R21" s="27"/>
      <c r="S21" s="24"/>
      <c r="T21" s="21" t="n">
        <v>981.64</v>
      </c>
      <c r="U21" s="22" t="n">
        <v>0.005</v>
      </c>
      <c r="V21" s="33" t="n">
        <v>4.91</v>
      </c>
      <c r="W21" s="33" t="n">
        <v>65.78</v>
      </c>
      <c r="X21" s="43"/>
    </row>
    <row r="22" s="25" customFormat="true" ht="27" hidden="false" customHeight="true" outlineLevel="0" collapsed="false">
      <c r="A22" s="16" t="n">
        <v>18</v>
      </c>
      <c r="B22" s="17" t="s">
        <v>66</v>
      </c>
      <c r="C22" s="17" t="s">
        <v>29</v>
      </c>
      <c r="D22" s="16" t="s">
        <v>67</v>
      </c>
      <c r="E22" s="18" t="s">
        <v>57</v>
      </c>
      <c r="F22" s="19" t="n">
        <v>500</v>
      </c>
      <c r="G22" s="19" t="n">
        <v>1000</v>
      </c>
      <c r="H22" s="19" t="n">
        <v>1300</v>
      </c>
      <c r="I22" s="20"/>
      <c r="J22" s="20"/>
      <c r="K22" s="20"/>
      <c r="L22" s="19" t="n">
        <v>404</v>
      </c>
      <c r="M22" s="37" t="n">
        <v>288.8</v>
      </c>
      <c r="N22" s="19" t="n">
        <v>101.5</v>
      </c>
      <c r="O22" s="19" t="n">
        <v>19.03</v>
      </c>
      <c r="P22" s="20"/>
      <c r="Q22" s="24"/>
      <c r="R22" s="27"/>
      <c r="S22" s="24"/>
      <c r="T22" s="21" t="n">
        <v>975.64</v>
      </c>
      <c r="U22" s="22" t="n">
        <v>0.005</v>
      </c>
      <c r="V22" s="33" t="n">
        <v>4.88</v>
      </c>
      <c r="W22" s="33" t="n">
        <v>66.04</v>
      </c>
      <c r="X22" s="43"/>
    </row>
    <row r="23" s="25" customFormat="true" ht="27" hidden="false" customHeight="true" outlineLevel="0" collapsed="false">
      <c r="A23" s="16" t="n">
        <v>19</v>
      </c>
      <c r="B23" s="17" t="s">
        <v>68</v>
      </c>
      <c r="C23" s="17" t="s">
        <v>39</v>
      </c>
      <c r="D23" s="16" t="s">
        <v>69</v>
      </c>
      <c r="E23" s="18" t="s">
        <v>57</v>
      </c>
      <c r="F23" s="19" t="n">
        <v>500</v>
      </c>
      <c r="G23" s="19" t="n">
        <v>1000</v>
      </c>
      <c r="H23" s="19" t="n">
        <v>1300</v>
      </c>
      <c r="I23" s="20"/>
      <c r="J23" s="20"/>
      <c r="K23" s="20"/>
      <c r="L23" s="19" t="n">
        <v>397</v>
      </c>
      <c r="M23" s="37" t="n">
        <v>288.8</v>
      </c>
      <c r="N23" s="19" t="n">
        <v>101.5</v>
      </c>
      <c r="O23" s="19" t="n">
        <v>19.03</v>
      </c>
      <c r="P23" s="20"/>
      <c r="Q23" s="24"/>
      <c r="R23" s="27"/>
      <c r="S23" s="24"/>
      <c r="T23" s="21" t="n">
        <v>969.64</v>
      </c>
      <c r="U23" s="22" t="n">
        <v>0.005</v>
      </c>
      <c r="V23" s="33" t="n">
        <v>4.85</v>
      </c>
      <c r="W23" s="33" t="n">
        <v>72.05</v>
      </c>
      <c r="X23" s="43"/>
    </row>
    <row r="24" s="25" customFormat="true" ht="27" hidden="false" customHeight="true" outlineLevel="0" collapsed="false">
      <c r="A24" s="16" t="n">
        <v>20</v>
      </c>
      <c r="B24" s="17" t="s">
        <v>70</v>
      </c>
      <c r="C24" s="17" t="s">
        <v>29</v>
      </c>
      <c r="D24" s="16" t="s">
        <v>71</v>
      </c>
      <c r="E24" s="18" t="s">
        <v>57</v>
      </c>
      <c r="F24" s="19" t="n">
        <v>2200</v>
      </c>
      <c r="G24" s="19" t="n">
        <v>860</v>
      </c>
      <c r="H24" s="19" t="n">
        <v>1646</v>
      </c>
      <c r="I24" s="20"/>
      <c r="J24" s="20"/>
      <c r="K24" s="20"/>
      <c r="L24" s="19" t="n">
        <v>830</v>
      </c>
      <c r="M24" s="19" t="n">
        <v>426.32</v>
      </c>
      <c r="N24" s="19" t="n">
        <v>106.58</v>
      </c>
      <c r="O24" s="19" t="n">
        <v>26.65</v>
      </c>
      <c r="P24" s="20"/>
      <c r="Q24" s="24"/>
      <c r="R24" s="27"/>
      <c r="S24" s="24"/>
      <c r="T24" s="21" t="n">
        <v>2472.12</v>
      </c>
      <c r="U24" s="22" t="n">
        <v>0.005</v>
      </c>
      <c r="V24" s="33" t="n">
        <v>12.37</v>
      </c>
      <c r="W24" s="33" t="n">
        <v>319.92</v>
      </c>
      <c r="X24" s="43"/>
    </row>
    <row r="25" s="25" customFormat="true" ht="27" hidden="false" customHeight="true" outlineLevel="0" collapsed="false">
      <c r="A25" s="16" t="n">
        <v>21</v>
      </c>
      <c r="B25" s="17" t="s">
        <v>72</v>
      </c>
      <c r="C25" s="17" t="s">
        <v>29</v>
      </c>
      <c r="D25" s="16" t="s">
        <v>73</v>
      </c>
      <c r="E25" s="18" t="s">
        <v>74</v>
      </c>
      <c r="F25" s="19"/>
      <c r="G25" s="19"/>
      <c r="H25" s="19"/>
      <c r="I25" s="20"/>
      <c r="J25" s="20"/>
      <c r="K25" s="20"/>
      <c r="L25" s="19"/>
      <c r="M25" s="19"/>
      <c r="N25" s="19"/>
      <c r="O25" s="19"/>
      <c r="P25" s="20"/>
      <c r="Q25" s="24"/>
      <c r="R25" s="27"/>
      <c r="S25" s="24"/>
      <c r="T25" s="21" t="n">
        <v>3302.18</v>
      </c>
      <c r="U25" s="22" t="n">
        <v>0.01</v>
      </c>
      <c r="V25" s="33" t="n">
        <v>33.03</v>
      </c>
      <c r="W25" s="33" t="n">
        <v>480.86</v>
      </c>
      <c r="X25" s="43"/>
    </row>
    <row r="26" s="25" customFormat="true" ht="27" hidden="false" customHeight="true" outlineLevel="0" collapsed="false">
      <c r="A26" s="16" t="n">
        <v>22</v>
      </c>
      <c r="B26" s="17" t="s">
        <v>75</v>
      </c>
      <c r="C26" s="17" t="s">
        <v>39</v>
      </c>
      <c r="D26" s="16" t="s">
        <v>76</v>
      </c>
      <c r="E26" s="18" t="s">
        <v>74</v>
      </c>
      <c r="F26" s="19"/>
      <c r="G26" s="19"/>
      <c r="H26" s="19"/>
      <c r="I26" s="20"/>
      <c r="J26" s="20"/>
      <c r="K26" s="20"/>
      <c r="L26" s="19"/>
      <c r="M26" s="19"/>
      <c r="N26" s="19"/>
      <c r="O26" s="19"/>
      <c r="P26" s="20"/>
      <c r="Q26" s="24"/>
      <c r="R26" s="27"/>
      <c r="S26" s="24"/>
      <c r="T26" s="21" t="n">
        <v>2301.15</v>
      </c>
      <c r="U26" s="22" t="n">
        <v>0.005</v>
      </c>
      <c r="V26" s="33" t="n">
        <v>11.51</v>
      </c>
      <c r="W26" s="33" t="n">
        <v>284.52</v>
      </c>
      <c r="X26" s="43"/>
    </row>
    <row r="27" customFormat="false" ht="29" hidden="false" customHeight="true" outlineLevel="0" collapsed="false">
      <c r="A27" s="46" t="s">
        <v>77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7" t="n">
        <f aca="false">SUM(V5:V26)</f>
        <v>351.8</v>
      </c>
      <c r="W27" s="47" t="n">
        <f aca="false">SUM(W5:W26)</f>
        <v>6882.49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9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58" hidden="false" customHeight="true" outlineLevel="0" collapsed="false"/>
  </sheetData>
  <mergeCells count="10">
    <mergeCell ref="A1:W1"/>
    <mergeCell ref="A3:A4"/>
    <mergeCell ref="B3:E3"/>
    <mergeCell ref="F3:K3"/>
    <mergeCell ref="L3:S3"/>
    <mergeCell ref="T3:T4"/>
    <mergeCell ref="U3:U4"/>
    <mergeCell ref="V3:V4"/>
    <mergeCell ref="W3:W4"/>
    <mergeCell ref="A27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5" colorId="64" zoomScale="145" zoomScaleNormal="145" zoomScalePageLayoutView="100" workbookViewId="0">
      <pane xSplit="2" ySplit="0" topLeftCell="C1" activePane="topRight" state="frozen"/>
      <selection pane="topLeft" activeCell="A15" activeCellId="0" sqref="A15"/>
      <selection pane="topRight" activeCell="V18" activeCellId="0" sqref="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87"/>
    <col collapsed="false" customWidth="true" hidden="false" outlineLevel="0" max="3" min="3" style="0" width="6.24"/>
    <col collapsed="false" customWidth="true" hidden="false" outlineLevel="0" max="4" min="4" style="1" width="11.12"/>
    <col collapsed="false" customWidth="true" hidden="false" outlineLevel="0" max="5" min="5" style="0" width="8.12"/>
    <col collapsed="false" customWidth="true" hidden="false" outlineLevel="0" max="6" min="6" style="0" width="0.02"/>
    <col collapsed="false" customWidth="true" hidden="true" outlineLevel="0" max="7" min="7" style="0" width="0.24"/>
    <col collapsed="false" customWidth="true" hidden="true" outlineLevel="0" max="8" min="8" style="0" width="6.91"/>
    <col collapsed="false" customWidth="true" hidden="true" outlineLevel="0" max="11" min="9" style="0" width="4.02"/>
    <col collapsed="false" customWidth="true" hidden="true" outlineLevel="0" max="12" min="12" style="0" width="8.72"/>
    <col collapsed="false" customWidth="true" hidden="true" outlineLevel="0" max="13" min="13" style="0" width="11.09"/>
    <col collapsed="false" customWidth="true" hidden="true" outlineLevel="0" max="14" min="14" style="0" width="8.14"/>
    <col collapsed="false" customWidth="true" hidden="true" outlineLevel="0" max="15" min="15" style="0" width="7.93"/>
    <col collapsed="false" customWidth="true" hidden="true" outlineLevel="0" max="18" min="16" style="0" width="4.02"/>
    <col collapsed="false" customWidth="true" hidden="true" outlineLevel="0" max="19" min="19" style="0" width="0.12"/>
    <col collapsed="false" customWidth="true" hidden="false" outlineLevel="0" max="20" min="20" style="2" width="8.52"/>
    <col collapsed="false" customWidth="true" hidden="false" outlineLevel="0" max="21" min="21" style="3" width="10.24"/>
    <col collapsed="false" customWidth="true" hidden="false" outlineLevel="0" max="22" min="22" style="2" width="9.87"/>
    <col collapsed="false" customWidth="true" hidden="false" outlineLevel="0" max="23" min="23" style="2" width="10.62"/>
    <col collapsed="false" customWidth="true" hidden="false" outlineLevel="0" max="24" min="24" style="2" width="9.36"/>
  </cols>
  <sheetData>
    <row r="1" customFormat="false" ht="26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  <c r="V2" s="6"/>
    </row>
    <row r="3" customFormat="false" ht="18" hidden="false" customHeight="true" outlineLevel="0" collapsed="false">
      <c r="A3" s="8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9"/>
      <c r="K3" s="9"/>
      <c r="L3" s="10" t="s">
        <v>5</v>
      </c>
      <c r="M3" s="10"/>
      <c r="N3" s="10"/>
      <c r="O3" s="10"/>
      <c r="P3" s="10"/>
      <c r="Q3" s="10"/>
      <c r="R3" s="10"/>
      <c r="S3" s="10"/>
      <c r="T3" s="11" t="s">
        <v>6</v>
      </c>
      <c r="U3" s="12" t="s">
        <v>7</v>
      </c>
      <c r="V3" s="11" t="s">
        <v>8</v>
      </c>
      <c r="W3" s="11" t="s">
        <v>9</v>
      </c>
    </row>
    <row r="4" customFormat="false" ht="22" hidden="false" customHeight="true" outlineLevel="0" collapsed="false">
      <c r="A4" s="8"/>
      <c r="B4" s="13" t="s">
        <v>10</v>
      </c>
      <c r="C4" s="13" t="s">
        <v>11</v>
      </c>
      <c r="D4" s="14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26</v>
      </c>
      <c r="S4" s="15" t="s">
        <v>27</v>
      </c>
      <c r="T4" s="11"/>
      <c r="U4" s="12"/>
      <c r="V4" s="11"/>
      <c r="W4" s="11"/>
    </row>
    <row r="5" customFormat="false" ht="29" hidden="false" customHeight="true" outlineLevel="0" collapsed="false">
      <c r="A5" s="48" t="n">
        <v>1</v>
      </c>
      <c r="B5" s="46" t="s">
        <v>86</v>
      </c>
      <c r="C5" s="46" t="s">
        <v>29</v>
      </c>
      <c r="D5" s="48" t="s">
        <v>87</v>
      </c>
      <c r="E5" s="46" t="s">
        <v>88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9" t="n">
        <v>5309.66</v>
      </c>
      <c r="U5" s="50" t="n">
        <v>0.015</v>
      </c>
      <c r="V5" s="49" t="n">
        <v>79.65</v>
      </c>
      <c r="W5" s="49" t="n">
        <v>318.6</v>
      </c>
    </row>
    <row r="6" s="25" customFormat="true" ht="27" hidden="false" customHeight="true" outlineLevel="0" collapsed="false">
      <c r="A6" s="48" t="n">
        <v>2</v>
      </c>
      <c r="B6" s="17" t="s">
        <v>28</v>
      </c>
      <c r="C6" s="17" t="s">
        <v>29</v>
      </c>
      <c r="D6" s="16" t="s">
        <v>30</v>
      </c>
      <c r="E6" s="18" t="s">
        <v>31</v>
      </c>
      <c r="F6" s="19" t="n">
        <v>1640</v>
      </c>
      <c r="G6" s="19" t="n">
        <v>746</v>
      </c>
      <c r="H6" s="19" t="n">
        <v>1333</v>
      </c>
      <c r="I6" s="20"/>
      <c r="J6" s="20"/>
      <c r="K6" s="20"/>
      <c r="L6" s="20" t="n">
        <v>621</v>
      </c>
      <c r="M6" s="20" t="n">
        <v>414</v>
      </c>
      <c r="N6" s="19" t="n">
        <v>106</v>
      </c>
      <c r="O6" s="19" t="n">
        <v>26</v>
      </c>
      <c r="P6" s="20"/>
      <c r="Q6" s="20"/>
      <c r="R6" s="20"/>
      <c r="S6" s="20" t="n">
        <v>207</v>
      </c>
      <c r="T6" s="21" t="n">
        <v>2648.41</v>
      </c>
      <c r="U6" s="22" t="n">
        <v>0.005</v>
      </c>
      <c r="V6" s="33" t="n">
        <v>13.25</v>
      </c>
      <c r="W6" s="33" t="n">
        <v>331.74</v>
      </c>
      <c r="X6" s="43"/>
    </row>
    <row r="7" s="25" customFormat="true" ht="27" hidden="false" customHeight="true" outlineLevel="0" collapsed="false">
      <c r="A7" s="48" t="n">
        <v>3</v>
      </c>
      <c r="B7" s="17" t="s">
        <v>32</v>
      </c>
      <c r="C7" s="17" t="s">
        <v>29</v>
      </c>
      <c r="D7" s="16" t="s">
        <v>33</v>
      </c>
      <c r="E7" s="18" t="s">
        <v>31</v>
      </c>
      <c r="F7" s="19" t="n">
        <v>1840</v>
      </c>
      <c r="G7" s="19" t="n">
        <v>1126</v>
      </c>
      <c r="H7" s="19" t="n">
        <v>1548</v>
      </c>
      <c r="I7" s="20"/>
      <c r="J7" s="20"/>
      <c r="K7" s="20"/>
      <c r="L7" s="26" t="n">
        <v>741.6</v>
      </c>
      <c r="M7" s="20" t="n">
        <v>494.4</v>
      </c>
      <c r="N7" s="19" t="n">
        <f aca="false">1647/12</f>
        <v>137.25</v>
      </c>
      <c r="O7" s="19" t="n">
        <f aca="false">402/12</f>
        <v>33.5</v>
      </c>
      <c r="P7" s="20"/>
      <c r="Q7" s="24"/>
      <c r="R7" s="27"/>
      <c r="S7" s="24" t="n">
        <v>247.2</v>
      </c>
      <c r="T7" s="21" t="n">
        <v>3176.64</v>
      </c>
      <c r="U7" s="22" t="n">
        <v>0.01</v>
      </c>
      <c r="V7" s="33" t="n">
        <v>31.77</v>
      </c>
      <c r="W7" s="33" t="n">
        <v>473.42</v>
      </c>
      <c r="X7" s="43"/>
    </row>
    <row r="8" s="25" customFormat="true" ht="27" hidden="false" customHeight="true" outlineLevel="0" collapsed="false">
      <c r="A8" s="48" t="n">
        <v>4</v>
      </c>
      <c r="B8" s="17" t="s">
        <v>34</v>
      </c>
      <c r="C8" s="17" t="s">
        <v>29</v>
      </c>
      <c r="D8" s="16" t="s">
        <v>35</v>
      </c>
      <c r="E8" s="18" t="s">
        <v>31</v>
      </c>
      <c r="F8" s="28" t="n">
        <v>1840</v>
      </c>
      <c r="G8" s="28" t="n">
        <v>800</v>
      </c>
      <c r="H8" s="28" t="n">
        <v>1378</v>
      </c>
      <c r="I8" s="20"/>
      <c r="J8" s="20"/>
      <c r="K8" s="20"/>
      <c r="L8" s="20" t="n">
        <v>630.48</v>
      </c>
      <c r="M8" s="20" t="n">
        <v>420.32</v>
      </c>
      <c r="N8" s="28" t="n">
        <v>107</v>
      </c>
      <c r="O8" s="28" t="n">
        <f aca="false">312/12</f>
        <v>26</v>
      </c>
      <c r="P8" s="20"/>
      <c r="Q8" s="24"/>
      <c r="R8" s="27"/>
      <c r="S8" s="24" t="n">
        <v>210.16</v>
      </c>
      <c r="T8" s="21" t="n">
        <v>2377.59</v>
      </c>
      <c r="U8" s="22" t="n">
        <v>0.005</v>
      </c>
      <c r="V8" s="33" t="n">
        <v>11.89</v>
      </c>
      <c r="W8" s="33" t="n">
        <v>288.32</v>
      </c>
      <c r="X8" s="43"/>
    </row>
    <row r="9" s="25" customFormat="true" ht="27" hidden="false" customHeight="true" outlineLevel="0" collapsed="false">
      <c r="A9" s="48" t="n">
        <v>5</v>
      </c>
      <c r="B9" s="17" t="s">
        <v>36</v>
      </c>
      <c r="C9" s="17" t="s">
        <v>29</v>
      </c>
      <c r="D9" s="16" t="s">
        <v>37</v>
      </c>
      <c r="E9" s="18" t="s">
        <v>31</v>
      </c>
      <c r="F9" s="19" t="n">
        <v>2200</v>
      </c>
      <c r="G9" s="19" t="n">
        <v>1052</v>
      </c>
      <c r="H9" s="19" t="n">
        <v>1646</v>
      </c>
      <c r="I9" s="29"/>
      <c r="J9" s="29"/>
      <c r="K9" s="29"/>
      <c r="L9" s="29" t="n">
        <v>799.56</v>
      </c>
      <c r="M9" s="29" t="n">
        <v>533.01</v>
      </c>
      <c r="N9" s="19" t="n">
        <v>127</v>
      </c>
      <c r="O9" s="19" t="n">
        <f aca="false">372/12</f>
        <v>31</v>
      </c>
      <c r="P9" s="29"/>
      <c r="Q9" s="29"/>
      <c r="R9" s="30"/>
      <c r="S9" s="29" t="n">
        <v>266.51</v>
      </c>
      <c r="T9" s="21" t="n">
        <v>3111.57</v>
      </c>
      <c r="U9" s="22" t="n">
        <v>0.01</v>
      </c>
      <c r="V9" s="33" t="n">
        <v>31.12</v>
      </c>
      <c r="W9" s="33" t="n">
        <v>468.22</v>
      </c>
      <c r="X9" s="43"/>
    </row>
    <row r="10" s="25" customFormat="true" ht="27" hidden="false" customHeight="true" outlineLevel="0" collapsed="false">
      <c r="A10" s="48" t="n">
        <v>6</v>
      </c>
      <c r="B10" s="17" t="s">
        <v>38</v>
      </c>
      <c r="C10" s="17" t="s">
        <v>39</v>
      </c>
      <c r="D10" s="16" t="s">
        <v>40</v>
      </c>
      <c r="E10" s="18" t="s">
        <v>31</v>
      </c>
      <c r="F10" s="19" t="n">
        <v>2500</v>
      </c>
      <c r="G10" s="19" t="n">
        <v>1610</v>
      </c>
      <c r="H10" s="19" t="n">
        <v>1833</v>
      </c>
      <c r="I10" s="20"/>
      <c r="J10" s="20"/>
      <c r="K10" s="20"/>
      <c r="L10" s="20" t="n">
        <v>934.08</v>
      </c>
      <c r="M10" s="20" t="n">
        <v>622.32</v>
      </c>
      <c r="N10" s="20" t="n">
        <v>144</v>
      </c>
      <c r="O10" s="20" t="n">
        <v>35</v>
      </c>
      <c r="P10" s="20"/>
      <c r="Q10" s="24"/>
      <c r="R10" s="31"/>
      <c r="S10" s="24" t="n">
        <v>311.16</v>
      </c>
      <c r="T10" s="21" t="n">
        <v>3808.5</v>
      </c>
      <c r="U10" s="22" t="n">
        <v>0.01</v>
      </c>
      <c r="V10" s="33" t="n">
        <v>38.09</v>
      </c>
      <c r="W10" s="33" t="n">
        <v>726.74</v>
      </c>
      <c r="X10" s="43"/>
    </row>
    <row r="11" s="25" customFormat="true" ht="27" hidden="false" customHeight="true" outlineLevel="0" collapsed="false">
      <c r="A11" s="48" t="n">
        <v>7</v>
      </c>
      <c r="B11" s="17" t="s">
        <v>41</v>
      </c>
      <c r="C11" s="17" t="s">
        <v>39</v>
      </c>
      <c r="D11" s="16" t="s">
        <v>42</v>
      </c>
      <c r="E11" s="18" t="s">
        <v>31</v>
      </c>
      <c r="F11" s="19" t="n">
        <v>1620</v>
      </c>
      <c r="G11" s="19" t="n">
        <v>1790</v>
      </c>
      <c r="H11" s="19" t="n">
        <v>1378</v>
      </c>
      <c r="I11" s="20"/>
      <c r="J11" s="20"/>
      <c r="K11" s="20"/>
      <c r="L11" s="20" t="n">
        <v>749.88</v>
      </c>
      <c r="M11" s="20" t="n">
        <v>499.52</v>
      </c>
      <c r="N11" s="19" t="n">
        <v>128.21</v>
      </c>
      <c r="O11" s="19" t="n">
        <v>31.22</v>
      </c>
      <c r="P11" s="20"/>
      <c r="Q11" s="24"/>
      <c r="R11" s="27"/>
      <c r="S11" s="24" t="n">
        <v>249.76</v>
      </c>
      <c r="T11" s="21" t="n">
        <v>3135.97</v>
      </c>
      <c r="U11" s="22" t="n">
        <v>0.01</v>
      </c>
      <c r="V11" s="33" t="n">
        <v>31.36</v>
      </c>
      <c r="W11" s="33" t="n">
        <v>452.3</v>
      </c>
      <c r="X11" s="43"/>
    </row>
    <row r="12" s="25" customFormat="true" ht="27" hidden="false" customHeight="true" outlineLevel="0" collapsed="false">
      <c r="A12" s="48" t="n">
        <v>8</v>
      </c>
      <c r="B12" s="17" t="s">
        <v>43</v>
      </c>
      <c r="C12" s="17" t="s">
        <v>29</v>
      </c>
      <c r="D12" s="16" t="s">
        <v>44</v>
      </c>
      <c r="E12" s="18" t="s">
        <v>31</v>
      </c>
      <c r="F12" s="19" t="n">
        <v>1960</v>
      </c>
      <c r="G12" s="19" t="n">
        <v>1052</v>
      </c>
      <c r="H12" s="19" t="n">
        <v>1686</v>
      </c>
      <c r="I12" s="20"/>
      <c r="J12" s="20"/>
      <c r="K12" s="20"/>
      <c r="L12" s="20" t="n">
        <v>779.52</v>
      </c>
      <c r="M12" s="20" t="n">
        <v>519.68</v>
      </c>
      <c r="N12" s="19" t="n">
        <v>129.73</v>
      </c>
      <c r="O12" s="19" t="n">
        <v>31.6</v>
      </c>
      <c r="P12" s="20"/>
      <c r="Q12" s="24"/>
      <c r="R12" s="27"/>
      <c r="S12" s="24" t="n">
        <v>259.84</v>
      </c>
      <c r="T12" s="21" t="n">
        <v>2977.89</v>
      </c>
      <c r="U12" s="22" t="n">
        <v>0.005</v>
      </c>
      <c r="V12" s="33" t="n">
        <v>14.89</v>
      </c>
      <c r="W12" s="33" t="n">
        <v>360.16</v>
      </c>
      <c r="X12" s="43"/>
    </row>
    <row r="13" s="32" customFormat="true" ht="27" hidden="false" customHeight="true" outlineLevel="0" collapsed="false">
      <c r="A13" s="48" t="n">
        <v>9</v>
      </c>
      <c r="B13" s="17" t="s">
        <v>45</v>
      </c>
      <c r="C13" s="17" t="s">
        <v>29</v>
      </c>
      <c r="D13" s="16" t="s">
        <v>46</v>
      </c>
      <c r="E13" s="18" t="s">
        <v>31</v>
      </c>
      <c r="F13" s="19" t="n">
        <v>1590</v>
      </c>
      <c r="G13" s="19" t="n">
        <v>1234</v>
      </c>
      <c r="H13" s="19" t="n">
        <v>1393</v>
      </c>
      <c r="I13" s="20"/>
      <c r="J13" s="20"/>
      <c r="K13" s="20"/>
      <c r="L13" s="20" t="n">
        <v>660.72</v>
      </c>
      <c r="M13" s="20" t="n">
        <v>440.48</v>
      </c>
      <c r="N13" s="19" t="n">
        <v>116.83</v>
      </c>
      <c r="O13" s="19" t="n">
        <v>28.37</v>
      </c>
      <c r="P13" s="20"/>
      <c r="Q13" s="24"/>
      <c r="R13" s="27"/>
      <c r="S13" s="24" t="n">
        <v>220.24</v>
      </c>
      <c r="T13" s="21" t="n">
        <v>2666.21</v>
      </c>
      <c r="U13" s="22" t="n">
        <v>0.005</v>
      </c>
      <c r="V13" s="33" t="n">
        <v>13.34</v>
      </c>
      <c r="W13" s="33" t="n">
        <v>314.8</v>
      </c>
      <c r="X13" s="43"/>
    </row>
    <row r="14" s="25" customFormat="true" ht="27" hidden="false" customHeight="true" outlineLevel="0" collapsed="false">
      <c r="A14" s="48" t="n">
        <v>10</v>
      </c>
      <c r="B14" s="17" t="s">
        <v>47</v>
      </c>
      <c r="C14" s="17" t="s">
        <v>29</v>
      </c>
      <c r="D14" s="16" t="s">
        <v>48</v>
      </c>
      <c r="E14" s="18" t="s">
        <v>31</v>
      </c>
      <c r="F14" s="19" t="n">
        <v>1510</v>
      </c>
      <c r="G14" s="19" t="n">
        <v>1520</v>
      </c>
      <c r="H14" s="19" t="n">
        <v>1278</v>
      </c>
      <c r="I14" s="20"/>
      <c r="J14" s="20"/>
      <c r="K14" s="20"/>
      <c r="L14" s="20" t="n">
        <v>679.68</v>
      </c>
      <c r="M14" s="20" t="n">
        <v>453.12</v>
      </c>
      <c r="N14" s="19" t="n">
        <v>116.01</v>
      </c>
      <c r="O14" s="19" t="n">
        <v>28.17</v>
      </c>
      <c r="P14" s="20"/>
      <c r="Q14" s="24"/>
      <c r="R14" s="27"/>
      <c r="S14" s="24" t="n">
        <v>226.56</v>
      </c>
      <c r="T14" s="21" t="n">
        <v>2951.97</v>
      </c>
      <c r="U14" s="22" t="n">
        <v>0.005</v>
      </c>
      <c r="V14" s="33" t="n">
        <v>14.76</v>
      </c>
      <c r="W14" s="33" t="n">
        <v>341.02</v>
      </c>
      <c r="X14" s="43"/>
    </row>
    <row r="15" s="25" customFormat="true" ht="27" hidden="false" customHeight="true" outlineLevel="0" collapsed="false">
      <c r="A15" s="48" t="n">
        <v>11</v>
      </c>
      <c r="B15" s="17" t="s">
        <v>49</v>
      </c>
      <c r="C15" s="17" t="s">
        <v>29</v>
      </c>
      <c r="D15" s="16" t="s">
        <v>50</v>
      </c>
      <c r="E15" s="18" t="s">
        <v>31</v>
      </c>
      <c r="F15" s="19" t="n">
        <v>1620</v>
      </c>
      <c r="G15" s="19" t="n">
        <v>1126</v>
      </c>
      <c r="H15" s="19" t="n">
        <v>1378</v>
      </c>
      <c r="I15" s="20"/>
      <c r="J15" s="20"/>
      <c r="K15" s="20"/>
      <c r="L15" s="26" t="n">
        <v>669.6</v>
      </c>
      <c r="M15" s="26" t="n">
        <v>446.4</v>
      </c>
      <c r="N15" s="19" t="n">
        <v>114.77</v>
      </c>
      <c r="O15" s="19" t="n">
        <v>27.86</v>
      </c>
      <c r="P15" s="20"/>
      <c r="Q15" s="24"/>
      <c r="R15" s="27"/>
      <c r="S15" s="33" t="n">
        <v>223.2</v>
      </c>
      <c r="T15" s="21" t="n">
        <v>2638.97</v>
      </c>
      <c r="U15" s="22" t="n">
        <v>0.005</v>
      </c>
      <c r="V15" s="33" t="n">
        <v>13.2</v>
      </c>
      <c r="W15" s="33" t="n">
        <v>313.4</v>
      </c>
      <c r="X15" s="43"/>
    </row>
    <row r="16" s="25" customFormat="true" ht="27" hidden="false" customHeight="true" outlineLevel="0" collapsed="false">
      <c r="A16" s="48" t="n">
        <v>12</v>
      </c>
      <c r="B16" s="34" t="s">
        <v>51</v>
      </c>
      <c r="C16" s="34" t="s">
        <v>29</v>
      </c>
      <c r="D16" s="35" t="s">
        <v>52</v>
      </c>
      <c r="E16" s="18" t="s">
        <v>31</v>
      </c>
      <c r="F16" s="36" t="n">
        <v>1810</v>
      </c>
      <c r="G16" s="36" t="n">
        <v>860</v>
      </c>
      <c r="H16" s="36" t="n">
        <v>1726</v>
      </c>
      <c r="I16" s="20"/>
      <c r="J16" s="20"/>
      <c r="K16" s="20"/>
      <c r="L16" s="20" t="n">
        <v>716.88</v>
      </c>
      <c r="M16" s="20" t="n">
        <v>477.92</v>
      </c>
      <c r="N16" s="36" t="n">
        <v>108.41</v>
      </c>
      <c r="O16" s="36" t="n">
        <v>26.27</v>
      </c>
      <c r="P16" s="20"/>
      <c r="Q16" s="24"/>
      <c r="R16" s="27"/>
      <c r="S16" s="24" t="n">
        <v>238.96</v>
      </c>
      <c r="T16" s="21" t="n">
        <v>2728.28</v>
      </c>
      <c r="U16" s="22" t="n">
        <v>0.005</v>
      </c>
      <c r="V16" s="33" t="n">
        <v>13.65</v>
      </c>
      <c r="W16" s="33" t="n">
        <v>339.74</v>
      </c>
      <c r="X16" s="43"/>
    </row>
    <row r="17" s="32" customFormat="true" ht="27" hidden="false" customHeight="true" outlineLevel="0" collapsed="false">
      <c r="A17" s="48" t="n">
        <v>13</v>
      </c>
      <c r="B17" s="17" t="s">
        <v>53</v>
      </c>
      <c r="C17" s="17" t="s">
        <v>29</v>
      </c>
      <c r="D17" s="16" t="s">
        <v>54</v>
      </c>
      <c r="E17" s="18" t="s">
        <v>31</v>
      </c>
      <c r="F17" s="19" t="n">
        <v>1620</v>
      </c>
      <c r="G17" s="19" t="n">
        <v>1052</v>
      </c>
      <c r="H17" s="19" t="n">
        <v>1378</v>
      </c>
      <c r="I17" s="20"/>
      <c r="J17" s="20"/>
      <c r="K17" s="20"/>
      <c r="L17" s="20" t="n">
        <v>680.76</v>
      </c>
      <c r="M17" s="20" t="n">
        <v>453.84</v>
      </c>
      <c r="N17" s="19" t="n">
        <v>113.45</v>
      </c>
      <c r="O17" s="19" t="n">
        <v>27.53</v>
      </c>
      <c r="P17" s="20"/>
      <c r="Q17" s="24"/>
      <c r="R17" s="27"/>
      <c r="S17" s="24" t="n">
        <v>226.92</v>
      </c>
      <c r="T17" s="21" t="n">
        <v>2615.82</v>
      </c>
      <c r="U17" s="22" t="n">
        <v>0.005</v>
      </c>
      <c r="V17" s="33" t="n">
        <v>13.08</v>
      </c>
      <c r="W17" s="33" t="n">
        <v>312.22</v>
      </c>
      <c r="X17" s="43"/>
    </row>
    <row r="18" s="32" customFormat="true" ht="27" hidden="false" customHeight="true" outlineLevel="0" collapsed="false">
      <c r="A18" s="48" t="n">
        <v>14</v>
      </c>
      <c r="B18" s="17" t="s">
        <v>55</v>
      </c>
      <c r="C18" s="17" t="s">
        <v>29</v>
      </c>
      <c r="D18" s="16" t="s">
        <v>56</v>
      </c>
      <c r="E18" s="18" t="s">
        <v>57</v>
      </c>
      <c r="F18" s="19" t="n">
        <v>1620</v>
      </c>
      <c r="G18" s="19" t="n">
        <v>692</v>
      </c>
      <c r="H18" s="19" t="n">
        <v>1378</v>
      </c>
      <c r="I18" s="20"/>
      <c r="J18" s="20"/>
      <c r="K18" s="20"/>
      <c r="L18" s="20" t="n">
        <v>596.52</v>
      </c>
      <c r="M18" s="20" t="n">
        <v>397.68</v>
      </c>
      <c r="N18" s="26" t="n">
        <v>101.5</v>
      </c>
      <c r="O18" s="20" t="n">
        <v>24.86</v>
      </c>
      <c r="P18" s="20"/>
      <c r="Q18" s="24"/>
      <c r="R18" s="27"/>
      <c r="S18" s="24"/>
      <c r="T18" s="21" t="n">
        <v>2562.92</v>
      </c>
      <c r="U18" s="22" t="n">
        <v>0.005</v>
      </c>
      <c r="V18" s="33" t="n">
        <v>15.82</v>
      </c>
      <c r="W18" s="33" t="n">
        <v>301.1</v>
      </c>
      <c r="X18" s="43"/>
    </row>
    <row r="19" s="25" customFormat="true" ht="27" hidden="false" customHeight="true" outlineLevel="0" collapsed="false">
      <c r="A19" s="48" t="n">
        <v>15</v>
      </c>
      <c r="B19" s="17" t="s">
        <v>58</v>
      </c>
      <c r="C19" s="17" t="s">
        <v>29</v>
      </c>
      <c r="D19" s="16" t="s">
        <v>59</v>
      </c>
      <c r="E19" s="18" t="s">
        <v>57</v>
      </c>
      <c r="F19" s="19" t="n">
        <v>2200</v>
      </c>
      <c r="G19" s="19" t="n">
        <v>746</v>
      </c>
      <c r="H19" s="19" t="n">
        <v>1646</v>
      </c>
      <c r="I19" s="20"/>
      <c r="J19" s="20"/>
      <c r="K19" s="20"/>
      <c r="L19" s="19" t="n">
        <v>816</v>
      </c>
      <c r="M19" s="19" t="n">
        <v>417.68</v>
      </c>
      <c r="N19" s="19" t="n">
        <v>104.42</v>
      </c>
      <c r="O19" s="19" t="n">
        <v>26.11</v>
      </c>
      <c r="P19" s="20"/>
      <c r="Q19" s="24"/>
      <c r="R19" s="27"/>
      <c r="S19" s="24" t="n">
        <v>14.55</v>
      </c>
      <c r="T19" s="21" t="n">
        <v>2204.81</v>
      </c>
      <c r="U19" s="22" t="n">
        <v>0.005</v>
      </c>
      <c r="V19" s="33" t="n">
        <v>11.03</v>
      </c>
      <c r="W19" s="33" t="n">
        <v>293.54</v>
      </c>
      <c r="X19" s="43"/>
    </row>
    <row r="20" s="25" customFormat="true" ht="27" hidden="false" customHeight="true" outlineLevel="0" collapsed="false">
      <c r="A20" s="48" t="n">
        <v>16</v>
      </c>
      <c r="B20" s="17" t="s">
        <v>60</v>
      </c>
      <c r="C20" s="17" t="s">
        <v>29</v>
      </c>
      <c r="D20" s="16" t="s">
        <v>61</v>
      </c>
      <c r="E20" s="18" t="s">
        <v>57</v>
      </c>
      <c r="F20" s="19" t="n">
        <v>1510</v>
      </c>
      <c r="G20" s="19" t="n">
        <v>746</v>
      </c>
      <c r="H20" s="19" t="n">
        <v>1278</v>
      </c>
      <c r="I20" s="20"/>
      <c r="J20" s="20"/>
      <c r="K20" s="20"/>
      <c r="L20" s="19" t="n">
        <v>678</v>
      </c>
      <c r="M20" s="37" t="n">
        <v>288.8</v>
      </c>
      <c r="N20" s="37" t="n">
        <v>101.5</v>
      </c>
      <c r="O20" s="19" t="n">
        <v>19.03</v>
      </c>
      <c r="P20" s="20"/>
      <c r="Q20" s="24"/>
      <c r="R20" s="27"/>
      <c r="S20" s="24"/>
      <c r="T20" s="21" t="n">
        <v>1520.72</v>
      </c>
      <c r="U20" s="22" t="n">
        <v>0.005</v>
      </c>
      <c r="V20" s="33" t="n">
        <v>7.61</v>
      </c>
      <c r="W20" s="33" t="n">
        <v>130.43</v>
      </c>
      <c r="X20" s="43"/>
    </row>
    <row r="21" s="25" customFormat="true" ht="27" hidden="false" customHeight="true" outlineLevel="0" collapsed="false">
      <c r="A21" s="48" t="n">
        <v>17</v>
      </c>
      <c r="B21" s="17" t="s">
        <v>62</v>
      </c>
      <c r="C21" s="17" t="s">
        <v>29</v>
      </c>
      <c r="D21" s="16" t="s">
        <v>63</v>
      </c>
      <c r="E21" s="18" t="s">
        <v>57</v>
      </c>
      <c r="F21" s="19" t="n">
        <v>1620</v>
      </c>
      <c r="G21" s="19" t="n">
        <v>746</v>
      </c>
      <c r="H21" s="19" t="n">
        <v>1378</v>
      </c>
      <c r="I21" s="20"/>
      <c r="J21" s="20"/>
      <c r="K21" s="20"/>
      <c r="L21" s="19" t="n">
        <v>624</v>
      </c>
      <c r="M21" s="19" t="n">
        <v>417.68</v>
      </c>
      <c r="N21" s="19" t="n">
        <v>104.42</v>
      </c>
      <c r="O21" s="19" t="n">
        <v>26.11</v>
      </c>
      <c r="P21" s="20"/>
      <c r="Q21" s="24"/>
      <c r="R21" s="27"/>
      <c r="S21" s="24"/>
      <c r="T21" s="21" t="n">
        <v>1676.85</v>
      </c>
      <c r="U21" s="22" t="n">
        <v>0.005</v>
      </c>
      <c r="V21" s="33" t="n">
        <v>8.39</v>
      </c>
      <c r="W21" s="33" t="n">
        <v>146.17</v>
      </c>
      <c r="X21" s="43"/>
    </row>
    <row r="22" s="25" customFormat="true" ht="27" hidden="false" customHeight="true" outlineLevel="0" collapsed="false">
      <c r="A22" s="48" t="n">
        <v>18</v>
      </c>
      <c r="B22" s="17" t="s">
        <v>64</v>
      </c>
      <c r="C22" s="17" t="s">
        <v>39</v>
      </c>
      <c r="D22" s="16" t="s">
        <v>65</v>
      </c>
      <c r="E22" s="18" t="s">
        <v>57</v>
      </c>
      <c r="F22" s="19" t="n">
        <v>500</v>
      </c>
      <c r="G22" s="19" t="n">
        <v>1000</v>
      </c>
      <c r="H22" s="19" t="n">
        <v>1300</v>
      </c>
      <c r="I22" s="20"/>
      <c r="J22" s="20"/>
      <c r="K22" s="20"/>
      <c r="L22" s="19" t="n">
        <v>366</v>
      </c>
      <c r="M22" s="37" t="n">
        <v>288.8</v>
      </c>
      <c r="N22" s="37" t="n">
        <v>101.5</v>
      </c>
      <c r="O22" s="19" t="n">
        <v>19.03</v>
      </c>
      <c r="P22" s="20"/>
      <c r="Q22" s="24"/>
      <c r="R22" s="27"/>
      <c r="S22" s="24"/>
      <c r="T22" s="21" t="n">
        <v>981.64</v>
      </c>
      <c r="U22" s="22" t="n">
        <v>0.005</v>
      </c>
      <c r="V22" s="33" t="n">
        <v>4.91</v>
      </c>
      <c r="W22" s="33" t="n">
        <v>65.78</v>
      </c>
      <c r="X22" s="43"/>
    </row>
    <row r="23" s="25" customFormat="true" ht="27" hidden="false" customHeight="true" outlineLevel="0" collapsed="false">
      <c r="A23" s="48" t="n">
        <v>19</v>
      </c>
      <c r="B23" s="17" t="s">
        <v>66</v>
      </c>
      <c r="C23" s="17" t="s">
        <v>29</v>
      </c>
      <c r="D23" s="16" t="s">
        <v>67</v>
      </c>
      <c r="E23" s="18" t="s">
        <v>57</v>
      </c>
      <c r="F23" s="19" t="n">
        <v>500</v>
      </c>
      <c r="G23" s="19" t="n">
        <v>1000</v>
      </c>
      <c r="H23" s="19" t="n">
        <v>1300</v>
      </c>
      <c r="I23" s="20"/>
      <c r="J23" s="20"/>
      <c r="K23" s="20"/>
      <c r="L23" s="19" t="n">
        <v>404</v>
      </c>
      <c r="M23" s="37" t="n">
        <v>288.8</v>
      </c>
      <c r="N23" s="19" t="n">
        <v>101.5</v>
      </c>
      <c r="O23" s="19" t="n">
        <v>19.03</v>
      </c>
      <c r="P23" s="20"/>
      <c r="Q23" s="24"/>
      <c r="R23" s="27"/>
      <c r="S23" s="24"/>
      <c r="T23" s="21" t="n">
        <v>975.64</v>
      </c>
      <c r="U23" s="22" t="n">
        <v>0.005</v>
      </c>
      <c r="V23" s="33" t="n">
        <v>4.88</v>
      </c>
      <c r="W23" s="33" t="n">
        <v>66.04</v>
      </c>
      <c r="X23" s="43"/>
    </row>
    <row r="24" s="25" customFormat="true" ht="27" hidden="false" customHeight="true" outlineLevel="0" collapsed="false">
      <c r="A24" s="48" t="n">
        <v>20</v>
      </c>
      <c r="B24" s="17" t="s">
        <v>68</v>
      </c>
      <c r="C24" s="17" t="s">
        <v>39</v>
      </c>
      <c r="D24" s="16" t="s">
        <v>69</v>
      </c>
      <c r="E24" s="18" t="s">
        <v>57</v>
      </c>
      <c r="F24" s="19" t="n">
        <v>500</v>
      </c>
      <c r="G24" s="19" t="n">
        <v>1000</v>
      </c>
      <c r="H24" s="19" t="n">
        <v>1300</v>
      </c>
      <c r="I24" s="20"/>
      <c r="J24" s="20"/>
      <c r="K24" s="20"/>
      <c r="L24" s="19" t="n">
        <v>397</v>
      </c>
      <c r="M24" s="37" t="n">
        <v>288.8</v>
      </c>
      <c r="N24" s="19" t="n">
        <v>101.5</v>
      </c>
      <c r="O24" s="19" t="n">
        <v>19.03</v>
      </c>
      <c r="P24" s="20"/>
      <c r="Q24" s="24"/>
      <c r="R24" s="27"/>
      <c r="S24" s="24"/>
      <c r="T24" s="21" t="n">
        <v>969.64</v>
      </c>
      <c r="U24" s="22" t="n">
        <v>0.005</v>
      </c>
      <c r="V24" s="33" t="n">
        <v>4.85</v>
      </c>
      <c r="W24" s="33" t="n">
        <v>72.05</v>
      </c>
      <c r="X24" s="43"/>
    </row>
    <row r="25" s="25" customFormat="true" ht="27" hidden="false" customHeight="true" outlineLevel="0" collapsed="false">
      <c r="A25" s="48" t="n">
        <v>21</v>
      </c>
      <c r="B25" s="17" t="s">
        <v>70</v>
      </c>
      <c r="C25" s="17" t="s">
        <v>29</v>
      </c>
      <c r="D25" s="16" t="s">
        <v>71</v>
      </c>
      <c r="E25" s="18" t="s">
        <v>57</v>
      </c>
      <c r="F25" s="19" t="n">
        <v>2200</v>
      </c>
      <c r="G25" s="19" t="n">
        <v>860</v>
      </c>
      <c r="H25" s="19" t="n">
        <v>1646</v>
      </c>
      <c r="I25" s="20"/>
      <c r="J25" s="20"/>
      <c r="K25" s="20"/>
      <c r="L25" s="19" t="n">
        <v>830</v>
      </c>
      <c r="M25" s="19" t="n">
        <v>426.32</v>
      </c>
      <c r="N25" s="19" t="n">
        <v>106.58</v>
      </c>
      <c r="O25" s="19" t="n">
        <v>26.65</v>
      </c>
      <c r="P25" s="20"/>
      <c r="Q25" s="24"/>
      <c r="R25" s="27"/>
      <c r="S25" s="24"/>
      <c r="T25" s="21" t="n">
        <v>2472.12</v>
      </c>
      <c r="U25" s="22" t="n">
        <v>0.005</v>
      </c>
      <c r="V25" s="33" t="n">
        <v>12.37</v>
      </c>
      <c r="W25" s="33" t="n">
        <v>319.92</v>
      </c>
      <c r="X25" s="43"/>
    </row>
    <row r="26" s="25" customFormat="true" ht="27" hidden="false" customHeight="true" outlineLevel="0" collapsed="false">
      <c r="A26" s="48" t="n">
        <v>22</v>
      </c>
      <c r="B26" s="17" t="s">
        <v>72</v>
      </c>
      <c r="C26" s="17" t="s">
        <v>29</v>
      </c>
      <c r="D26" s="16" t="s">
        <v>73</v>
      </c>
      <c r="E26" s="18" t="s">
        <v>74</v>
      </c>
      <c r="F26" s="19"/>
      <c r="G26" s="19"/>
      <c r="H26" s="19"/>
      <c r="I26" s="20"/>
      <c r="J26" s="20"/>
      <c r="K26" s="20"/>
      <c r="L26" s="19"/>
      <c r="M26" s="19"/>
      <c r="N26" s="19"/>
      <c r="O26" s="19"/>
      <c r="P26" s="20"/>
      <c r="Q26" s="24"/>
      <c r="R26" s="27"/>
      <c r="S26" s="24"/>
      <c r="T26" s="21" t="n">
        <v>3302.18</v>
      </c>
      <c r="U26" s="22" t="n">
        <v>0.01</v>
      </c>
      <c r="V26" s="33" t="n">
        <v>33.03</v>
      </c>
      <c r="W26" s="33" t="n">
        <v>480.86</v>
      </c>
      <c r="X26" s="43"/>
    </row>
    <row r="27" s="25" customFormat="true" ht="27" hidden="false" customHeight="true" outlineLevel="0" collapsed="false">
      <c r="A27" s="48" t="n">
        <v>23</v>
      </c>
      <c r="B27" s="17" t="s">
        <v>75</v>
      </c>
      <c r="C27" s="17" t="s">
        <v>39</v>
      </c>
      <c r="D27" s="16" t="s">
        <v>76</v>
      </c>
      <c r="E27" s="18" t="s">
        <v>74</v>
      </c>
      <c r="F27" s="19"/>
      <c r="G27" s="19"/>
      <c r="H27" s="19"/>
      <c r="I27" s="20"/>
      <c r="J27" s="20"/>
      <c r="K27" s="20"/>
      <c r="L27" s="19"/>
      <c r="M27" s="19"/>
      <c r="N27" s="19"/>
      <c r="O27" s="19"/>
      <c r="P27" s="20"/>
      <c r="Q27" s="24"/>
      <c r="R27" s="27"/>
      <c r="S27" s="24"/>
      <c r="T27" s="21" t="n">
        <v>2301.15</v>
      </c>
      <c r="U27" s="22" t="n">
        <v>0.005</v>
      </c>
      <c r="V27" s="33" t="n">
        <v>11.51</v>
      </c>
      <c r="W27" s="33" t="n">
        <v>284.52</v>
      </c>
      <c r="X27" s="43"/>
    </row>
    <row r="28" customFormat="false" ht="29" hidden="false" customHeight="true" outlineLevel="0" collapsed="false">
      <c r="A28" s="46" t="s">
        <v>77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7" t="n">
        <f aca="false">SUM(V5:V27)</f>
        <v>434.45</v>
      </c>
      <c r="W28" s="47" t="n">
        <f aca="false">SUM(W5:W27)</f>
        <v>7201.09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9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58" hidden="false" customHeight="true" outlineLevel="0" collapsed="false"/>
  </sheetData>
  <mergeCells count="10">
    <mergeCell ref="A1:W1"/>
    <mergeCell ref="A3:A4"/>
    <mergeCell ref="B3:E3"/>
    <mergeCell ref="F3:K3"/>
    <mergeCell ref="L3:S3"/>
    <mergeCell ref="T3:T4"/>
    <mergeCell ref="U3:U4"/>
    <mergeCell ref="V3:V4"/>
    <mergeCell ref="W3:W4"/>
    <mergeCell ref="A28:U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纳</cp:lastModifiedBy>
  <dcterms:modified xsi:type="dcterms:W3CDTF">2023-09-21T02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FC4B9E9354247B29E58CC0DC3FA21</vt:lpwstr>
  </property>
  <property fmtid="{D5CDD505-2E9C-101B-9397-08002B2CF9AE}" pid="3" name="KSOProductBuildVer">
    <vt:lpwstr>2052-12.1.0.15374</vt:lpwstr>
  </property>
</Properties>
</file>