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" sheetId="1" state="visible" r:id="rId2"/>
  </sheets>
  <definedNames>
    <definedName function="false" hidden="true" localSheetId="0" name="_xlnm._FilterDatabase" vbProcedure="false">2023年6月!$A$2:$IK$28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64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2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customFormat="false" ht="17.2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15" t="n">
        <v>3</v>
      </c>
      <c r="G3" s="20" t="s">
        <v>16</v>
      </c>
      <c r="H3" s="21" t="n">
        <v>800</v>
      </c>
      <c r="I3" s="17" t="n">
        <f aca="false">F3*H3</f>
        <v>2400</v>
      </c>
      <c r="J3" s="22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15" t="n">
        <v>2</v>
      </c>
      <c r="B4" s="16" t="s">
        <v>19</v>
      </c>
      <c r="C4" s="17" t="s">
        <v>20</v>
      </c>
      <c r="D4" s="18" t="s">
        <v>21</v>
      </c>
      <c r="E4" s="19" t="s">
        <v>15</v>
      </c>
      <c r="F4" s="15" t="n">
        <v>1</v>
      </c>
      <c r="G4" s="20" t="s">
        <v>22</v>
      </c>
      <c r="H4" s="21" t="n">
        <v>550</v>
      </c>
      <c r="I4" s="17" t="n">
        <f aca="false">F4*H4</f>
        <v>550</v>
      </c>
      <c r="J4" s="22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15" t="n">
        <v>3</v>
      </c>
      <c r="B5" s="16" t="s">
        <v>24</v>
      </c>
      <c r="C5" s="17" t="s">
        <v>25</v>
      </c>
      <c r="D5" s="18" t="s">
        <v>26</v>
      </c>
      <c r="E5" s="19" t="s">
        <v>15</v>
      </c>
      <c r="F5" s="15" t="n">
        <v>2</v>
      </c>
      <c r="G5" s="20" t="s">
        <v>27</v>
      </c>
      <c r="H5" s="21" t="n">
        <v>650</v>
      </c>
      <c r="I5" s="17" t="n">
        <f aca="false">F5*H5</f>
        <v>1300</v>
      </c>
      <c r="J5" s="22" t="s">
        <v>28</v>
      </c>
      <c r="K5" s="9" t="s">
        <v>18</v>
      </c>
      <c r="L5" s="14" t="n">
        <v>1</v>
      </c>
    </row>
    <row r="6" customFormat="false" ht="17.25" hidden="true" customHeight="true" outlineLevel="0" collapsed="false">
      <c r="A6" s="15" t="n">
        <v>4</v>
      </c>
      <c r="B6" s="16" t="s">
        <v>29</v>
      </c>
      <c r="C6" s="17" t="s">
        <v>30</v>
      </c>
      <c r="D6" s="9" t="s">
        <v>31</v>
      </c>
      <c r="E6" s="9" t="s">
        <v>32</v>
      </c>
      <c r="F6" s="15" t="n">
        <v>1</v>
      </c>
      <c r="G6" s="23" t="s">
        <v>33</v>
      </c>
      <c r="H6" s="21" t="n">
        <v>650</v>
      </c>
      <c r="I6" s="17" t="n">
        <f aca="false">F6*H6</f>
        <v>650</v>
      </c>
      <c r="J6" s="22" t="s">
        <v>28</v>
      </c>
      <c r="K6" s="9" t="s">
        <v>34</v>
      </c>
      <c r="L6" s="14" t="n">
        <v>1</v>
      </c>
    </row>
    <row r="7" s="1" customFormat="true" ht="17.25" hidden="true" customHeight="true" outlineLevel="0" collapsed="false">
      <c r="A7" s="15" t="n">
        <v>5</v>
      </c>
      <c r="B7" s="16" t="s">
        <v>35</v>
      </c>
      <c r="C7" s="17" t="s">
        <v>36</v>
      </c>
      <c r="D7" s="9" t="s">
        <v>37</v>
      </c>
      <c r="E7" s="9" t="s">
        <v>32</v>
      </c>
      <c r="F7" s="15" t="n">
        <v>2</v>
      </c>
      <c r="G7" s="23" t="s">
        <v>38</v>
      </c>
      <c r="H7" s="21" t="n">
        <v>650</v>
      </c>
      <c r="I7" s="17" t="n">
        <f aca="false">F7*H7</f>
        <v>1300</v>
      </c>
      <c r="J7" s="22" t="s">
        <v>28</v>
      </c>
      <c r="K7" s="9" t="s">
        <v>34</v>
      </c>
      <c r="L7" s="14" t="s">
        <v>39</v>
      </c>
    </row>
    <row r="8" customFormat="false" ht="17.25" hidden="true" customHeight="true" outlineLevel="0" collapsed="false">
      <c r="A8" s="15" t="n">
        <v>6</v>
      </c>
      <c r="B8" s="16" t="s">
        <v>40</v>
      </c>
      <c r="C8" s="17" t="s">
        <v>41</v>
      </c>
      <c r="D8" s="9" t="s">
        <v>42</v>
      </c>
      <c r="E8" s="9" t="s">
        <v>15</v>
      </c>
      <c r="F8" s="15" t="n">
        <v>1</v>
      </c>
      <c r="G8" s="23" t="s">
        <v>43</v>
      </c>
      <c r="H8" s="21" t="n">
        <v>600</v>
      </c>
      <c r="I8" s="17" t="n">
        <f aca="false">F8*H8</f>
        <v>600</v>
      </c>
      <c r="J8" s="22" t="s">
        <v>44</v>
      </c>
      <c r="K8" s="9" t="s">
        <v>34</v>
      </c>
      <c r="L8" s="14" t="n">
        <v>1</v>
      </c>
    </row>
    <row r="9" customFormat="false" ht="17.25" hidden="true" customHeight="true" outlineLevel="0" collapsed="false">
      <c r="A9" s="15" t="n">
        <v>7</v>
      </c>
      <c r="B9" s="16" t="s">
        <v>45</v>
      </c>
      <c r="C9" s="17" t="s">
        <v>46</v>
      </c>
      <c r="D9" s="9" t="s">
        <v>47</v>
      </c>
      <c r="E9" s="9" t="s">
        <v>32</v>
      </c>
      <c r="F9" s="15" t="n">
        <v>1</v>
      </c>
      <c r="G9" s="23" t="s">
        <v>48</v>
      </c>
      <c r="H9" s="21" t="n">
        <v>550</v>
      </c>
      <c r="I9" s="17" t="n">
        <f aca="false">F9*H9</f>
        <v>550</v>
      </c>
      <c r="J9" s="22" t="s">
        <v>23</v>
      </c>
      <c r="K9" s="19" t="s">
        <v>49</v>
      </c>
      <c r="L9" s="14" t="n">
        <v>1</v>
      </c>
    </row>
    <row r="10" customFormat="false" ht="17.25" hidden="true" customHeight="true" outlineLevel="0" collapsed="false">
      <c r="A10" s="15" t="n">
        <v>8</v>
      </c>
      <c r="B10" s="16" t="s">
        <v>50</v>
      </c>
      <c r="C10" s="17" t="s">
        <v>51</v>
      </c>
      <c r="D10" s="9" t="s">
        <v>52</v>
      </c>
      <c r="E10" s="9" t="s">
        <v>15</v>
      </c>
      <c r="F10" s="15" t="n">
        <v>1</v>
      </c>
      <c r="G10" s="23" t="s">
        <v>53</v>
      </c>
      <c r="H10" s="21" t="n">
        <v>800</v>
      </c>
      <c r="I10" s="17" t="n">
        <f aca="false">F10*H10</f>
        <v>800</v>
      </c>
      <c r="J10" s="22" t="s">
        <v>17</v>
      </c>
      <c r="K10" s="19" t="s">
        <v>49</v>
      </c>
      <c r="L10" s="14" t="n">
        <v>1</v>
      </c>
    </row>
    <row r="11" customFormat="false" ht="17.25" hidden="false" customHeight="true" outlineLevel="0" collapsed="false">
      <c r="A11" s="15" t="n">
        <v>9</v>
      </c>
      <c r="B11" s="16" t="s">
        <v>54</v>
      </c>
      <c r="C11" s="17" t="s">
        <v>55</v>
      </c>
      <c r="D11" s="9" t="s">
        <v>56</v>
      </c>
      <c r="E11" s="9" t="s">
        <v>15</v>
      </c>
      <c r="F11" s="15" t="n">
        <v>3</v>
      </c>
      <c r="G11" s="23" t="s">
        <v>57</v>
      </c>
      <c r="H11" s="21" t="n">
        <v>600</v>
      </c>
      <c r="I11" s="17" t="n">
        <f aca="false">F11*H11</f>
        <v>1800</v>
      </c>
      <c r="J11" s="22" t="s">
        <v>44</v>
      </c>
      <c r="K11" s="9" t="s">
        <v>18</v>
      </c>
      <c r="L11" s="14" t="n">
        <v>1</v>
      </c>
    </row>
    <row r="12" customFormat="false" ht="17.25" hidden="true" customHeight="true" outlineLevel="0" collapsed="false">
      <c r="A12" s="15" t="n">
        <v>10</v>
      </c>
      <c r="B12" s="16" t="s">
        <v>58</v>
      </c>
      <c r="C12" s="17" t="s">
        <v>59</v>
      </c>
      <c r="D12" s="9" t="s">
        <v>60</v>
      </c>
      <c r="E12" s="9" t="s">
        <v>15</v>
      </c>
      <c r="F12" s="15" t="n">
        <v>5</v>
      </c>
      <c r="G12" s="23" t="s">
        <v>61</v>
      </c>
      <c r="H12" s="21" t="n">
        <v>550</v>
      </c>
      <c r="I12" s="17" t="n">
        <f aca="false">F12*H12</f>
        <v>2750</v>
      </c>
      <c r="J12" s="15" t="s">
        <v>23</v>
      </c>
      <c r="K12" s="9" t="s">
        <v>62</v>
      </c>
      <c r="L12" s="14" t="n">
        <v>1</v>
      </c>
    </row>
    <row r="13" customFormat="false" ht="17.25" hidden="true" customHeight="true" outlineLevel="0" collapsed="false">
      <c r="A13" s="15" t="n">
        <v>11</v>
      </c>
      <c r="B13" s="16" t="s">
        <v>63</v>
      </c>
      <c r="C13" s="17" t="s">
        <v>64</v>
      </c>
      <c r="D13" s="9" t="s">
        <v>65</v>
      </c>
      <c r="E13" s="9" t="s">
        <v>15</v>
      </c>
      <c r="F13" s="15" t="n">
        <v>2</v>
      </c>
      <c r="G13" s="23" t="s">
        <v>66</v>
      </c>
      <c r="H13" s="21" t="n">
        <v>650</v>
      </c>
      <c r="I13" s="17" t="n">
        <f aca="false">F13*H13</f>
        <v>1300</v>
      </c>
      <c r="J13" s="15" t="s">
        <v>28</v>
      </c>
      <c r="K13" s="9" t="s">
        <v>62</v>
      </c>
      <c r="L13" s="14" t="n">
        <v>1</v>
      </c>
    </row>
    <row r="14" customFormat="false" ht="17.25" hidden="true" customHeight="true" outlineLevel="0" collapsed="false">
      <c r="A14" s="15" t="n">
        <v>12</v>
      </c>
      <c r="B14" s="16" t="s">
        <v>67</v>
      </c>
      <c r="C14" s="17" t="s">
        <v>68</v>
      </c>
      <c r="D14" s="24" t="s">
        <v>69</v>
      </c>
      <c r="E14" s="19" t="s">
        <v>15</v>
      </c>
      <c r="F14" s="17" t="n">
        <v>2</v>
      </c>
      <c r="G14" s="25" t="s">
        <v>70</v>
      </c>
      <c r="H14" s="21" t="n">
        <v>550</v>
      </c>
      <c r="I14" s="17" t="n">
        <f aca="false">F14*H14</f>
        <v>1100</v>
      </c>
      <c r="J14" s="16" t="s">
        <v>23</v>
      </c>
      <c r="K14" s="9" t="s">
        <v>62</v>
      </c>
      <c r="L14" s="14" t="n">
        <v>1</v>
      </c>
    </row>
    <row r="15" customFormat="false" ht="17.25" hidden="true" customHeight="true" outlineLevel="0" collapsed="false">
      <c r="A15" s="15" t="n">
        <v>13</v>
      </c>
      <c r="B15" s="16" t="s">
        <v>71</v>
      </c>
      <c r="C15" s="17" t="s">
        <v>72</v>
      </c>
      <c r="D15" s="9" t="s">
        <v>73</v>
      </c>
      <c r="E15" s="19" t="s">
        <v>32</v>
      </c>
      <c r="F15" s="15" t="n">
        <v>1</v>
      </c>
      <c r="G15" s="23" t="s">
        <v>74</v>
      </c>
      <c r="H15" s="21" t="n">
        <v>550</v>
      </c>
      <c r="I15" s="17" t="n">
        <f aca="false">F15*H15</f>
        <v>550</v>
      </c>
      <c r="J15" s="22" t="s">
        <v>23</v>
      </c>
      <c r="K15" s="9" t="s">
        <v>62</v>
      </c>
      <c r="L15" s="14" t="n">
        <v>1</v>
      </c>
    </row>
    <row r="16" customFormat="false" ht="17.25" hidden="true" customHeight="true" outlineLevel="0" collapsed="false">
      <c r="A16" s="15" t="n">
        <v>14</v>
      </c>
      <c r="B16" s="16" t="s">
        <v>75</v>
      </c>
      <c r="C16" s="17" t="s">
        <v>76</v>
      </c>
      <c r="D16" s="9" t="s">
        <v>77</v>
      </c>
      <c r="E16" s="9" t="s">
        <v>15</v>
      </c>
      <c r="F16" s="15" t="n">
        <v>1</v>
      </c>
      <c r="G16" s="23" t="s">
        <v>78</v>
      </c>
      <c r="H16" s="21" t="n">
        <v>650</v>
      </c>
      <c r="I16" s="17" t="n">
        <f aca="false">F16*H16</f>
        <v>650</v>
      </c>
      <c r="J16" s="15" t="s">
        <v>28</v>
      </c>
      <c r="K16" s="9" t="s">
        <v>34</v>
      </c>
      <c r="L16" s="14" t="n">
        <v>1</v>
      </c>
    </row>
    <row r="17" customFormat="false" ht="17.25" hidden="true" customHeight="true" outlineLevel="0" collapsed="false">
      <c r="A17" s="15" t="n">
        <v>15</v>
      </c>
      <c r="B17" s="16" t="s">
        <v>79</v>
      </c>
      <c r="C17" s="17" t="s">
        <v>80</v>
      </c>
      <c r="D17" s="18" t="s">
        <v>81</v>
      </c>
      <c r="E17" s="9" t="s">
        <v>32</v>
      </c>
      <c r="F17" s="15" t="n">
        <v>2</v>
      </c>
      <c r="G17" s="23" t="s">
        <v>82</v>
      </c>
      <c r="H17" s="21" t="n">
        <v>650</v>
      </c>
      <c r="I17" s="17" t="n">
        <f aca="false">F17*H17</f>
        <v>1300</v>
      </c>
      <c r="J17" s="22" t="s">
        <v>28</v>
      </c>
      <c r="K17" s="19" t="s">
        <v>83</v>
      </c>
      <c r="L17" s="14" t="n">
        <v>1</v>
      </c>
    </row>
    <row r="18" customFormat="false" ht="17.25" hidden="true" customHeight="true" outlineLevel="0" collapsed="false">
      <c r="A18" s="15" t="n">
        <v>16</v>
      </c>
      <c r="B18" s="16" t="s">
        <v>84</v>
      </c>
      <c r="C18" s="17" t="s">
        <v>85</v>
      </c>
      <c r="D18" s="9" t="s">
        <v>86</v>
      </c>
      <c r="E18" s="19" t="s">
        <v>15</v>
      </c>
      <c r="F18" s="15" t="n">
        <v>1</v>
      </c>
      <c r="G18" s="20" t="s">
        <v>87</v>
      </c>
      <c r="H18" s="21" t="n">
        <v>570</v>
      </c>
      <c r="I18" s="17" t="n">
        <f aca="false">F18*H18</f>
        <v>570</v>
      </c>
      <c r="J18" s="22" t="s">
        <v>88</v>
      </c>
      <c r="K18" s="9" t="s">
        <v>34</v>
      </c>
      <c r="L18" s="14" t="n">
        <v>1</v>
      </c>
    </row>
    <row r="19" customFormat="false" ht="15" hidden="true" customHeight="true" outlineLevel="0" collapsed="false">
      <c r="A19" s="15" t="n">
        <v>17</v>
      </c>
      <c r="B19" s="16" t="s">
        <v>89</v>
      </c>
      <c r="C19" s="17" t="s">
        <v>90</v>
      </c>
      <c r="D19" s="18" t="s">
        <v>91</v>
      </c>
      <c r="E19" s="19" t="s">
        <v>32</v>
      </c>
      <c r="F19" s="15" t="n">
        <v>2</v>
      </c>
      <c r="G19" s="23" t="s">
        <v>92</v>
      </c>
      <c r="H19" s="21" t="n">
        <v>650</v>
      </c>
      <c r="I19" s="17" t="n">
        <f aca="false">F19*H19</f>
        <v>1300</v>
      </c>
      <c r="J19" s="22" t="s">
        <v>28</v>
      </c>
      <c r="K19" s="26" t="s">
        <v>93</v>
      </c>
      <c r="L19" s="27" t="s">
        <v>94</v>
      </c>
    </row>
    <row r="20" customFormat="false" ht="15" hidden="true" customHeight="true" outlineLevel="0" collapsed="false">
      <c r="A20" s="15" t="n">
        <v>18</v>
      </c>
      <c r="B20" s="16" t="s">
        <v>95</v>
      </c>
      <c r="C20" s="17" t="s">
        <v>96</v>
      </c>
      <c r="D20" s="18" t="s">
        <v>97</v>
      </c>
      <c r="E20" s="19" t="s">
        <v>15</v>
      </c>
      <c r="F20" s="15" t="n">
        <v>3</v>
      </c>
      <c r="G20" s="23" t="s">
        <v>98</v>
      </c>
      <c r="H20" s="21" t="n">
        <v>600</v>
      </c>
      <c r="I20" s="17" t="n">
        <f aca="false">F20*H20</f>
        <v>1800</v>
      </c>
      <c r="J20" s="22" t="s">
        <v>44</v>
      </c>
      <c r="K20" s="26" t="s">
        <v>93</v>
      </c>
      <c r="L20" s="14" t="n">
        <v>1</v>
      </c>
    </row>
    <row r="21" s="30" customFormat="true" ht="15" hidden="true" customHeight="true" outlineLevel="0" collapsed="false">
      <c r="A21" s="15" t="n">
        <v>19</v>
      </c>
      <c r="B21" s="16" t="s">
        <v>99</v>
      </c>
      <c r="C21" s="17" t="s">
        <v>100</v>
      </c>
      <c r="D21" s="28" t="s">
        <v>101</v>
      </c>
      <c r="E21" s="19" t="s">
        <v>32</v>
      </c>
      <c r="F21" s="15" t="n">
        <v>1</v>
      </c>
      <c r="G21" s="29" t="s">
        <v>102</v>
      </c>
      <c r="H21" s="21" t="n">
        <v>650</v>
      </c>
      <c r="I21" s="17" t="n">
        <f aca="false">F21*H21</f>
        <v>650</v>
      </c>
      <c r="J21" s="22" t="s">
        <v>28</v>
      </c>
      <c r="K21" s="26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customFormat="false" ht="17.25" hidden="true" customHeight="true" outlineLevel="0" collapsed="false">
      <c r="A22" s="15" t="n">
        <v>20</v>
      </c>
      <c r="B22" s="16" t="s">
        <v>103</v>
      </c>
      <c r="C22" s="17" t="s">
        <v>104</v>
      </c>
      <c r="D22" s="18" t="s">
        <v>105</v>
      </c>
      <c r="E22" s="19" t="s">
        <v>15</v>
      </c>
      <c r="F22" s="15" t="n">
        <v>5</v>
      </c>
      <c r="G22" s="23" t="s">
        <v>106</v>
      </c>
      <c r="H22" s="21" t="n">
        <v>550</v>
      </c>
      <c r="I22" s="17" t="n">
        <f aca="false">F22*H22</f>
        <v>2750</v>
      </c>
      <c r="J22" s="22" t="s">
        <v>23</v>
      </c>
      <c r="K22" s="26" t="s">
        <v>83</v>
      </c>
      <c r="L22" s="14" t="n">
        <v>1</v>
      </c>
    </row>
    <row r="23" customFormat="false" ht="17.25" hidden="true" customHeight="true" outlineLevel="0" collapsed="false">
      <c r="A23" s="15" t="n">
        <v>21</v>
      </c>
      <c r="B23" s="16" t="s">
        <v>107</v>
      </c>
      <c r="C23" s="17" t="s">
        <v>108</v>
      </c>
      <c r="D23" s="18" t="s">
        <v>109</v>
      </c>
      <c r="E23" s="19" t="s">
        <v>15</v>
      </c>
      <c r="F23" s="15" t="n">
        <v>4</v>
      </c>
      <c r="G23" s="23" t="s">
        <v>110</v>
      </c>
      <c r="H23" s="21" t="n">
        <v>550</v>
      </c>
      <c r="I23" s="17" t="n">
        <f aca="false">F23*H23</f>
        <v>2200</v>
      </c>
      <c r="J23" s="22" t="s">
        <v>23</v>
      </c>
      <c r="K23" s="26" t="s">
        <v>62</v>
      </c>
      <c r="L23" s="14" t="n">
        <v>1</v>
      </c>
    </row>
    <row r="24" customFormat="false" ht="17.25" hidden="true" customHeight="true" outlineLevel="0" collapsed="false">
      <c r="A24" s="15" t="n">
        <v>22</v>
      </c>
      <c r="B24" s="16" t="s">
        <v>111</v>
      </c>
      <c r="C24" s="17" t="s">
        <v>112</v>
      </c>
      <c r="D24" s="18" t="s">
        <v>113</v>
      </c>
      <c r="E24" s="19" t="s">
        <v>15</v>
      </c>
      <c r="F24" s="15" t="n">
        <v>2</v>
      </c>
      <c r="G24" s="23" t="s">
        <v>114</v>
      </c>
      <c r="H24" s="21" t="n">
        <v>600</v>
      </c>
      <c r="I24" s="17" t="n">
        <f aca="false">F24*H24</f>
        <v>1200</v>
      </c>
      <c r="J24" s="22" t="s">
        <v>44</v>
      </c>
      <c r="K24" s="19" t="s">
        <v>49</v>
      </c>
      <c r="L24" s="14" t="n">
        <v>1</v>
      </c>
    </row>
    <row r="25" customFormat="false" ht="17.25" hidden="true" customHeight="true" outlineLevel="0" collapsed="false">
      <c r="A25" s="15" t="n">
        <v>23</v>
      </c>
      <c r="B25" s="16" t="s">
        <v>115</v>
      </c>
      <c r="C25" s="17" t="s">
        <v>116</v>
      </c>
      <c r="D25" s="18" t="s">
        <v>117</v>
      </c>
      <c r="E25" s="19" t="s">
        <v>32</v>
      </c>
      <c r="F25" s="15" t="n">
        <v>1</v>
      </c>
      <c r="G25" s="23" t="s">
        <v>118</v>
      </c>
      <c r="H25" s="21" t="n">
        <v>650</v>
      </c>
      <c r="I25" s="17" t="n">
        <f aca="false">F25*H25</f>
        <v>650</v>
      </c>
      <c r="J25" s="22" t="s">
        <v>28</v>
      </c>
      <c r="K25" s="19" t="s">
        <v>49</v>
      </c>
      <c r="L25" s="27" t="s">
        <v>119</v>
      </c>
    </row>
    <row r="26" customFormat="false" ht="17.25" hidden="true" customHeight="true" outlineLevel="0" collapsed="false">
      <c r="A26" s="15" t="n">
        <v>24</v>
      </c>
      <c r="B26" s="16" t="s">
        <v>120</v>
      </c>
      <c r="C26" s="17" t="s">
        <v>121</v>
      </c>
      <c r="D26" s="18" t="s">
        <v>122</v>
      </c>
      <c r="E26" s="19" t="s">
        <v>15</v>
      </c>
      <c r="F26" s="15" t="n">
        <v>2</v>
      </c>
      <c r="G26" s="23" t="s">
        <v>123</v>
      </c>
      <c r="H26" s="21" t="n">
        <v>550</v>
      </c>
      <c r="I26" s="17" t="n">
        <f aca="false">F26*H26</f>
        <v>1100</v>
      </c>
      <c r="J26" s="22" t="s">
        <v>23</v>
      </c>
      <c r="K26" s="19" t="s">
        <v>49</v>
      </c>
      <c r="L26" s="14" t="n">
        <v>1</v>
      </c>
    </row>
    <row r="27" customFormat="false" ht="17.25" hidden="true" customHeight="true" outlineLevel="0" collapsed="false">
      <c r="A27" s="15" t="n">
        <v>25</v>
      </c>
      <c r="B27" s="16" t="s">
        <v>124</v>
      </c>
      <c r="C27" s="17" t="s">
        <v>125</v>
      </c>
      <c r="D27" s="18" t="s">
        <v>126</v>
      </c>
      <c r="E27" s="19" t="s">
        <v>32</v>
      </c>
      <c r="F27" s="15" t="n">
        <v>2</v>
      </c>
      <c r="G27" s="23" t="s">
        <v>127</v>
      </c>
      <c r="H27" s="21" t="n">
        <v>550</v>
      </c>
      <c r="I27" s="17" t="n">
        <f aca="false">F27*H27</f>
        <v>1100</v>
      </c>
      <c r="J27" s="22" t="s">
        <v>23</v>
      </c>
      <c r="K27" s="9" t="s">
        <v>34</v>
      </c>
      <c r="L27" s="14" t="n">
        <v>1</v>
      </c>
    </row>
    <row r="28" customFormat="false" ht="17.25" hidden="true" customHeight="true" outlineLevel="0" collapsed="false">
      <c r="A28" s="15" t="n">
        <v>26</v>
      </c>
      <c r="B28" s="16" t="s">
        <v>128</v>
      </c>
      <c r="C28" s="17" t="s">
        <v>129</v>
      </c>
      <c r="D28" s="18" t="s">
        <v>130</v>
      </c>
      <c r="E28" s="19" t="s">
        <v>15</v>
      </c>
      <c r="F28" s="17" t="n">
        <v>2</v>
      </c>
      <c r="G28" s="25" t="s">
        <v>131</v>
      </c>
      <c r="H28" s="21" t="n">
        <v>600</v>
      </c>
      <c r="I28" s="17" t="n">
        <f aca="false">F28*H28</f>
        <v>1200</v>
      </c>
      <c r="J28" s="22" t="s">
        <v>44</v>
      </c>
      <c r="K28" s="9" t="s">
        <v>34</v>
      </c>
      <c r="L28" s="14" t="n">
        <v>1</v>
      </c>
    </row>
    <row r="29" customFormat="false" ht="17.25" hidden="true" customHeight="true" outlineLevel="0" collapsed="false">
      <c r="A29" s="15" t="n">
        <v>27</v>
      </c>
      <c r="B29" s="16" t="s">
        <v>132</v>
      </c>
      <c r="C29" s="17" t="s">
        <v>133</v>
      </c>
      <c r="D29" s="18" t="s">
        <v>134</v>
      </c>
      <c r="E29" s="19" t="s">
        <v>15</v>
      </c>
      <c r="F29" s="17" t="n">
        <v>2</v>
      </c>
      <c r="G29" s="25" t="s">
        <v>135</v>
      </c>
      <c r="H29" s="21" t="n">
        <v>550</v>
      </c>
      <c r="I29" s="17" t="n">
        <f aca="false">F29*H29</f>
        <v>1100</v>
      </c>
      <c r="J29" s="22" t="s">
        <v>23</v>
      </c>
      <c r="K29" s="26" t="s">
        <v>83</v>
      </c>
      <c r="L29" s="14" t="n">
        <v>1</v>
      </c>
    </row>
    <row r="30" customFormat="false" ht="17.25" hidden="true" customHeight="true" outlineLevel="0" collapsed="false">
      <c r="A30" s="15" t="n">
        <v>28</v>
      </c>
      <c r="B30" s="16" t="s">
        <v>136</v>
      </c>
      <c r="C30" s="17" t="s">
        <v>137</v>
      </c>
      <c r="D30" s="18" t="s">
        <v>138</v>
      </c>
      <c r="E30" s="19" t="s">
        <v>32</v>
      </c>
      <c r="F30" s="17" t="n">
        <v>1</v>
      </c>
      <c r="G30" s="25" t="s">
        <v>139</v>
      </c>
      <c r="H30" s="21" t="n">
        <v>550</v>
      </c>
      <c r="I30" s="17" t="n">
        <f aca="false">F30*H30</f>
        <v>550</v>
      </c>
      <c r="J30" s="22" t="s">
        <v>23</v>
      </c>
      <c r="K30" s="26" t="s">
        <v>83</v>
      </c>
      <c r="L30" s="14" t="n">
        <v>1</v>
      </c>
    </row>
    <row r="31" customFormat="false" ht="17.25" hidden="true" customHeight="true" outlineLevel="0" collapsed="false">
      <c r="A31" s="15" t="n">
        <v>29</v>
      </c>
      <c r="B31" s="16" t="s">
        <v>140</v>
      </c>
      <c r="C31" s="17" t="s">
        <v>141</v>
      </c>
      <c r="D31" s="18" t="s">
        <v>142</v>
      </c>
      <c r="E31" s="19" t="s">
        <v>15</v>
      </c>
      <c r="F31" s="17" t="n">
        <v>1</v>
      </c>
      <c r="G31" s="25" t="s">
        <v>143</v>
      </c>
      <c r="H31" s="21" t="n">
        <v>550</v>
      </c>
      <c r="I31" s="17" t="n">
        <f aca="false">F31*H31</f>
        <v>550</v>
      </c>
      <c r="J31" s="22" t="s">
        <v>23</v>
      </c>
      <c r="K31" s="19" t="s">
        <v>49</v>
      </c>
      <c r="L31" s="14" t="n">
        <v>1</v>
      </c>
    </row>
    <row r="32" customFormat="false" ht="15" hidden="true" customHeight="true" outlineLevel="0" collapsed="false">
      <c r="A32" s="15" t="n">
        <v>30</v>
      </c>
      <c r="B32" s="16" t="s">
        <v>144</v>
      </c>
      <c r="C32" s="17" t="s">
        <v>145</v>
      </c>
      <c r="D32" s="18" t="s">
        <v>146</v>
      </c>
      <c r="E32" s="19" t="s">
        <v>15</v>
      </c>
      <c r="F32" s="17" t="n">
        <v>2</v>
      </c>
      <c r="G32" s="25" t="s">
        <v>147</v>
      </c>
      <c r="H32" s="21" t="n">
        <v>550</v>
      </c>
      <c r="I32" s="17" t="n">
        <f aca="false">F32*H32</f>
        <v>1100</v>
      </c>
      <c r="J32" s="22" t="s">
        <v>23</v>
      </c>
      <c r="K32" s="26" t="s">
        <v>93</v>
      </c>
      <c r="L32" s="14" t="n">
        <v>1</v>
      </c>
    </row>
    <row r="33" customFormat="false" ht="17.25" hidden="true" customHeight="true" outlineLevel="0" collapsed="false">
      <c r="A33" s="15" t="n">
        <v>31</v>
      </c>
      <c r="B33" s="16" t="s">
        <v>148</v>
      </c>
      <c r="C33" s="17" t="s">
        <v>149</v>
      </c>
      <c r="D33" s="18" t="s">
        <v>150</v>
      </c>
      <c r="E33" s="19" t="s">
        <v>15</v>
      </c>
      <c r="F33" s="17" t="n">
        <v>2</v>
      </c>
      <c r="G33" s="25" t="s">
        <v>151</v>
      </c>
      <c r="H33" s="21" t="n">
        <v>600</v>
      </c>
      <c r="I33" s="17" t="n">
        <f aca="false">F33*H33</f>
        <v>1200</v>
      </c>
      <c r="J33" s="22" t="s">
        <v>44</v>
      </c>
      <c r="K33" s="19" t="s">
        <v>49</v>
      </c>
      <c r="L33" s="14" t="n">
        <v>1</v>
      </c>
    </row>
    <row r="34" customFormat="false" ht="15" hidden="true" customHeight="true" outlineLevel="0" collapsed="false">
      <c r="A34" s="15" t="n">
        <v>32</v>
      </c>
      <c r="B34" s="16" t="s">
        <v>152</v>
      </c>
      <c r="C34" s="17" t="s">
        <v>153</v>
      </c>
      <c r="D34" s="18" t="s">
        <v>154</v>
      </c>
      <c r="E34" s="19" t="s">
        <v>15</v>
      </c>
      <c r="F34" s="17" t="n">
        <v>2</v>
      </c>
      <c r="G34" s="25" t="s">
        <v>155</v>
      </c>
      <c r="H34" s="21" t="n">
        <v>550</v>
      </c>
      <c r="I34" s="17" t="n">
        <f aca="false">F34*H34</f>
        <v>1100</v>
      </c>
      <c r="J34" s="22" t="s">
        <v>23</v>
      </c>
      <c r="K34" s="26" t="s">
        <v>93</v>
      </c>
      <c r="L34" s="14" t="n">
        <v>1</v>
      </c>
    </row>
    <row r="35" customFormat="false" ht="17.25" hidden="true" customHeight="true" outlineLevel="0" collapsed="false">
      <c r="A35" s="15" t="n">
        <v>33</v>
      </c>
      <c r="B35" s="16" t="s">
        <v>156</v>
      </c>
      <c r="C35" s="17" t="s">
        <v>157</v>
      </c>
      <c r="D35" s="18" t="s">
        <v>158</v>
      </c>
      <c r="E35" s="19" t="s">
        <v>32</v>
      </c>
      <c r="F35" s="17" t="n">
        <v>1</v>
      </c>
      <c r="G35" s="25" t="s">
        <v>159</v>
      </c>
      <c r="H35" s="21" t="n">
        <v>650</v>
      </c>
      <c r="I35" s="17" t="n">
        <f aca="false">F35*H35</f>
        <v>650</v>
      </c>
      <c r="J35" s="22" t="s">
        <v>28</v>
      </c>
      <c r="K35" s="9" t="s">
        <v>34</v>
      </c>
      <c r="L35" s="14" t="n">
        <v>1</v>
      </c>
    </row>
    <row r="36" customFormat="false" ht="17.25" hidden="true" customHeight="true" outlineLevel="0" collapsed="false">
      <c r="A36" s="15" t="n">
        <v>34</v>
      </c>
      <c r="B36" s="16" t="s">
        <v>160</v>
      </c>
      <c r="C36" s="17" t="s">
        <v>161</v>
      </c>
      <c r="D36" s="18" t="s">
        <v>162</v>
      </c>
      <c r="E36" s="19" t="s">
        <v>32</v>
      </c>
      <c r="F36" s="17" t="n">
        <v>1</v>
      </c>
      <c r="G36" s="25" t="s">
        <v>163</v>
      </c>
      <c r="H36" s="21" t="n">
        <v>550</v>
      </c>
      <c r="I36" s="17" t="n">
        <f aca="false">F36*H36</f>
        <v>550</v>
      </c>
      <c r="J36" s="22" t="s">
        <v>23</v>
      </c>
      <c r="K36" s="9" t="s">
        <v>34</v>
      </c>
      <c r="L36" s="14" t="n">
        <v>1</v>
      </c>
    </row>
    <row r="37" customFormat="false" ht="17.25" hidden="true" customHeight="true" outlineLevel="0" collapsed="false">
      <c r="A37" s="15" t="n">
        <v>35</v>
      </c>
      <c r="B37" s="16" t="s">
        <v>164</v>
      </c>
      <c r="C37" s="17" t="s">
        <v>165</v>
      </c>
      <c r="D37" s="18" t="s">
        <v>166</v>
      </c>
      <c r="E37" s="19" t="s">
        <v>32</v>
      </c>
      <c r="F37" s="17" t="n">
        <v>2</v>
      </c>
      <c r="G37" s="25" t="s">
        <v>167</v>
      </c>
      <c r="H37" s="21" t="n">
        <v>600</v>
      </c>
      <c r="I37" s="17" t="n">
        <f aca="false">F37*H37</f>
        <v>1200</v>
      </c>
      <c r="J37" s="22" t="s">
        <v>44</v>
      </c>
      <c r="K37" s="9" t="s">
        <v>34</v>
      </c>
      <c r="L37" s="14" t="n">
        <v>1</v>
      </c>
    </row>
    <row r="38" s="1" customFormat="true" ht="17.25" hidden="true" customHeight="true" outlineLevel="0" collapsed="false">
      <c r="A38" s="15" t="n">
        <v>36</v>
      </c>
      <c r="B38" s="16" t="s">
        <v>168</v>
      </c>
      <c r="C38" s="17" t="s">
        <v>169</v>
      </c>
      <c r="D38" s="18" t="s">
        <v>170</v>
      </c>
      <c r="E38" s="19" t="s">
        <v>15</v>
      </c>
      <c r="F38" s="17" t="n">
        <v>1</v>
      </c>
      <c r="G38" s="25" t="s">
        <v>171</v>
      </c>
      <c r="H38" s="21" t="n">
        <v>550</v>
      </c>
      <c r="I38" s="17" t="n">
        <f aca="false">F38*H38</f>
        <v>550</v>
      </c>
      <c r="J38" s="22" t="s">
        <v>23</v>
      </c>
      <c r="K38" s="19" t="s">
        <v>49</v>
      </c>
      <c r="L38" s="14" t="n">
        <v>1</v>
      </c>
    </row>
    <row r="39" customFormat="false" ht="15" hidden="true" customHeight="true" outlineLevel="0" collapsed="false">
      <c r="A39" s="15" t="n">
        <v>37</v>
      </c>
      <c r="B39" s="16" t="s">
        <v>172</v>
      </c>
      <c r="C39" s="17" t="s">
        <v>173</v>
      </c>
      <c r="D39" s="18" t="s">
        <v>174</v>
      </c>
      <c r="E39" s="19" t="s">
        <v>32</v>
      </c>
      <c r="F39" s="17" t="n">
        <v>1</v>
      </c>
      <c r="G39" s="25" t="s">
        <v>175</v>
      </c>
      <c r="H39" s="21" t="n">
        <v>550</v>
      </c>
      <c r="I39" s="17" t="n">
        <f aca="false">F39*H39</f>
        <v>550</v>
      </c>
      <c r="J39" s="22" t="s">
        <v>23</v>
      </c>
      <c r="K39" s="26" t="s">
        <v>93</v>
      </c>
      <c r="L39" s="14" t="n">
        <v>1</v>
      </c>
    </row>
    <row r="40" customFormat="false" ht="17.25" hidden="true" customHeight="true" outlineLevel="0" collapsed="false">
      <c r="A40" s="15" t="n">
        <v>38</v>
      </c>
      <c r="B40" s="16" t="s">
        <v>176</v>
      </c>
      <c r="C40" s="17" t="s">
        <v>177</v>
      </c>
      <c r="D40" s="18" t="s">
        <v>178</v>
      </c>
      <c r="E40" s="19" t="s">
        <v>15</v>
      </c>
      <c r="F40" s="17" t="n">
        <v>1</v>
      </c>
      <c r="G40" s="25" t="s">
        <v>179</v>
      </c>
      <c r="H40" s="21" t="n">
        <v>650</v>
      </c>
      <c r="I40" s="17" t="n">
        <f aca="false">F40*H40</f>
        <v>650</v>
      </c>
      <c r="J40" s="22" t="s">
        <v>28</v>
      </c>
      <c r="K40" s="9" t="s">
        <v>34</v>
      </c>
      <c r="L40" s="14" t="n">
        <v>1</v>
      </c>
    </row>
    <row r="41" customFormat="false" ht="17.25" hidden="true" customHeight="true" outlineLevel="0" collapsed="false">
      <c r="A41" s="15" t="n">
        <v>39</v>
      </c>
      <c r="B41" s="16" t="s">
        <v>180</v>
      </c>
      <c r="C41" s="17" t="s">
        <v>181</v>
      </c>
      <c r="D41" s="18" t="s">
        <v>182</v>
      </c>
      <c r="E41" s="19" t="s">
        <v>32</v>
      </c>
      <c r="F41" s="17" t="n">
        <v>1</v>
      </c>
      <c r="G41" s="25" t="s">
        <v>183</v>
      </c>
      <c r="H41" s="21" t="n">
        <v>550</v>
      </c>
      <c r="I41" s="17" t="n">
        <f aca="false">F41*H41</f>
        <v>550</v>
      </c>
      <c r="J41" s="22" t="s">
        <v>23</v>
      </c>
      <c r="K41" s="9" t="s">
        <v>34</v>
      </c>
      <c r="L41" s="14" t="n">
        <v>1</v>
      </c>
    </row>
    <row r="42" customFormat="false" ht="17.25" hidden="true" customHeight="true" outlineLevel="0" collapsed="false">
      <c r="A42" s="15" t="n">
        <v>40</v>
      </c>
      <c r="B42" s="16" t="s">
        <v>184</v>
      </c>
      <c r="C42" s="17" t="s">
        <v>185</v>
      </c>
      <c r="D42" s="18" t="s">
        <v>186</v>
      </c>
      <c r="E42" s="19" t="s">
        <v>32</v>
      </c>
      <c r="F42" s="17" t="n">
        <v>1</v>
      </c>
      <c r="G42" s="25" t="s">
        <v>187</v>
      </c>
      <c r="H42" s="21" t="n">
        <v>550</v>
      </c>
      <c r="I42" s="17" t="n">
        <f aca="false">F42*H42</f>
        <v>550</v>
      </c>
      <c r="J42" s="22" t="s">
        <v>23</v>
      </c>
      <c r="K42" s="9" t="s">
        <v>34</v>
      </c>
      <c r="L42" s="14" t="n">
        <v>1</v>
      </c>
    </row>
    <row r="43" customFormat="false" ht="17.25" hidden="true" customHeight="true" outlineLevel="0" collapsed="false">
      <c r="A43" s="15" t="n">
        <v>41</v>
      </c>
      <c r="B43" s="16" t="s">
        <v>188</v>
      </c>
      <c r="C43" s="17" t="s">
        <v>189</v>
      </c>
      <c r="D43" s="18" t="s">
        <v>190</v>
      </c>
      <c r="E43" s="19" t="s">
        <v>15</v>
      </c>
      <c r="F43" s="17" t="n">
        <v>1</v>
      </c>
      <c r="G43" s="25" t="s">
        <v>191</v>
      </c>
      <c r="H43" s="21" t="n">
        <v>550</v>
      </c>
      <c r="I43" s="17" t="n">
        <f aca="false">F43*H43</f>
        <v>550</v>
      </c>
      <c r="J43" s="22" t="s">
        <v>23</v>
      </c>
      <c r="K43" s="9" t="s">
        <v>34</v>
      </c>
      <c r="L43" s="14" t="n">
        <v>1</v>
      </c>
    </row>
    <row r="44" customFormat="false" ht="17.25" hidden="true" customHeight="true" outlineLevel="0" collapsed="false">
      <c r="A44" s="15" t="n">
        <v>42</v>
      </c>
      <c r="B44" s="16" t="s">
        <v>192</v>
      </c>
      <c r="C44" s="17" t="s">
        <v>193</v>
      </c>
      <c r="D44" s="18" t="s">
        <v>194</v>
      </c>
      <c r="E44" s="19" t="s">
        <v>15</v>
      </c>
      <c r="F44" s="17" t="n">
        <v>2</v>
      </c>
      <c r="G44" s="25" t="s">
        <v>195</v>
      </c>
      <c r="H44" s="21" t="n">
        <v>600</v>
      </c>
      <c r="I44" s="17" t="n">
        <f aca="false">F44*H44</f>
        <v>1200</v>
      </c>
      <c r="J44" s="22" t="s">
        <v>44</v>
      </c>
      <c r="K44" s="9" t="s">
        <v>34</v>
      </c>
      <c r="L44" s="14" t="n">
        <v>1</v>
      </c>
    </row>
    <row r="45" customFormat="false" ht="17.25" hidden="true" customHeight="true" outlineLevel="0" collapsed="false">
      <c r="A45" s="15" t="n">
        <v>43</v>
      </c>
      <c r="B45" s="16" t="s">
        <v>196</v>
      </c>
      <c r="C45" s="17" t="s">
        <v>197</v>
      </c>
      <c r="D45" s="18" t="s">
        <v>198</v>
      </c>
      <c r="E45" s="19" t="s">
        <v>32</v>
      </c>
      <c r="F45" s="17" t="n">
        <v>2</v>
      </c>
      <c r="G45" s="25" t="s">
        <v>199</v>
      </c>
      <c r="H45" s="21" t="n">
        <v>550</v>
      </c>
      <c r="I45" s="17" t="n">
        <f aca="false">F45*H45</f>
        <v>1100</v>
      </c>
      <c r="J45" s="22" t="s">
        <v>23</v>
      </c>
      <c r="K45" s="9" t="s">
        <v>34</v>
      </c>
      <c r="L45" s="14" t="n">
        <v>1</v>
      </c>
    </row>
    <row r="46" customFormat="false" ht="17.25" hidden="true" customHeight="true" outlineLevel="0" collapsed="false">
      <c r="A46" s="15" t="n">
        <v>44</v>
      </c>
      <c r="B46" s="16" t="s">
        <v>200</v>
      </c>
      <c r="C46" s="17" t="s">
        <v>201</v>
      </c>
      <c r="D46" s="18" t="s">
        <v>202</v>
      </c>
      <c r="E46" s="19" t="s">
        <v>15</v>
      </c>
      <c r="F46" s="17" t="n">
        <v>2</v>
      </c>
      <c r="G46" s="25" t="s">
        <v>203</v>
      </c>
      <c r="H46" s="21" t="n">
        <v>550</v>
      </c>
      <c r="I46" s="17" t="n">
        <f aca="false">F46*H46</f>
        <v>1100</v>
      </c>
      <c r="J46" s="22" t="s">
        <v>23</v>
      </c>
      <c r="K46" s="9" t="s">
        <v>34</v>
      </c>
      <c r="L46" s="14" t="n">
        <v>1</v>
      </c>
    </row>
    <row r="47" s="1" customFormat="true" ht="17.25" hidden="true" customHeight="true" outlineLevel="0" collapsed="false">
      <c r="A47" s="15" t="n">
        <v>45</v>
      </c>
      <c r="B47" s="16" t="s">
        <v>204</v>
      </c>
      <c r="C47" s="17" t="s">
        <v>205</v>
      </c>
      <c r="D47" s="18" t="s">
        <v>206</v>
      </c>
      <c r="E47" s="19" t="s">
        <v>32</v>
      </c>
      <c r="F47" s="17" t="n">
        <v>1</v>
      </c>
      <c r="G47" s="25" t="s">
        <v>207</v>
      </c>
      <c r="H47" s="21" t="n">
        <v>550</v>
      </c>
      <c r="I47" s="17" t="n">
        <f aca="false">F47*H47</f>
        <v>550</v>
      </c>
      <c r="J47" s="22" t="s">
        <v>23</v>
      </c>
      <c r="K47" s="26" t="s">
        <v>83</v>
      </c>
      <c r="L47" s="14" t="n">
        <v>1</v>
      </c>
    </row>
    <row r="48" customFormat="false" ht="17.25" hidden="true" customHeight="true" outlineLevel="0" collapsed="false">
      <c r="A48" s="15" t="n">
        <v>46</v>
      </c>
      <c r="B48" s="16" t="s">
        <v>208</v>
      </c>
      <c r="C48" s="17" t="s">
        <v>209</v>
      </c>
      <c r="D48" s="18" t="s">
        <v>210</v>
      </c>
      <c r="E48" s="19" t="s">
        <v>15</v>
      </c>
      <c r="F48" s="17" t="n">
        <v>1</v>
      </c>
      <c r="G48" s="25" t="s">
        <v>211</v>
      </c>
      <c r="H48" s="21" t="n">
        <v>550</v>
      </c>
      <c r="I48" s="17" t="n">
        <f aca="false">F48*H48</f>
        <v>550</v>
      </c>
      <c r="J48" s="22" t="s">
        <v>23</v>
      </c>
      <c r="K48" s="26" t="s">
        <v>83</v>
      </c>
      <c r="L48" s="14" t="n">
        <v>1</v>
      </c>
    </row>
    <row r="49" customFormat="false" ht="17.25" hidden="true" customHeight="true" outlineLevel="0" collapsed="false">
      <c r="A49" s="15" t="n">
        <v>47</v>
      </c>
      <c r="B49" s="16" t="s">
        <v>212</v>
      </c>
      <c r="C49" s="17" t="s">
        <v>213</v>
      </c>
      <c r="D49" s="18" t="s">
        <v>214</v>
      </c>
      <c r="E49" s="19" t="s">
        <v>15</v>
      </c>
      <c r="F49" s="17" t="n">
        <v>3</v>
      </c>
      <c r="G49" s="25" t="s">
        <v>215</v>
      </c>
      <c r="H49" s="21" t="n">
        <v>550</v>
      </c>
      <c r="I49" s="17" t="n">
        <f aca="false">F49*H49</f>
        <v>1650</v>
      </c>
      <c r="J49" s="22" t="s">
        <v>23</v>
      </c>
      <c r="K49" s="26" t="s">
        <v>83</v>
      </c>
      <c r="L49" s="14"/>
    </row>
    <row r="50" customFormat="false" ht="17.25" hidden="true" customHeight="true" outlineLevel="0" collapsed="false">
      <c r="A50" s="15" t="n">
        <v>48</v>
      </c>
      <c r="B50" s="16" t="s">
        <v>216</v>
      </c>
      <c r="C50" s="17" t="s">
        <v>217</v>
      </c>
      <c r="D50" s="18" t="s">
        <v>218</v>
      </c>
      <c r="E50" s="19" t="s">
        <v>15</v>
      </c>
      <c r="F50" s="17" t="n">
        <v>2</v>
      </c>
      <c r="G50" s="25" t="s">
        <v>219</v>
      </c>
      <c r="H50" s="21" t="n">
        <v>550</v>
      </c>
      <c r="I50" s="17" t="n">
        <f aca="false">F50*H50</f>
        <v>1100</v>
      </c>
      <c r="J50" s="22" t="s">
        <v>23</v>
      </c>
      <c r="K50" s="26" t="s">
        <v>83</v>
      </c>
      <c r="L50" s="14" t="n">
        <v>1</v>
      </c>
    </row>
    <row r="51" customFormat="false" ht="17.25" hidden="true" customHeight="true" outlineLevel="0" collapsed="false">
      <c r="A51" s="15" t="n">
        <v>49</v>
      </c>
      <c r="B51" s="16" t="s">
        <v>220</v>
      </c>
      <c r="C51" s="17" t="s">
        <v>221</v>
      </c>
      <c r="D51" s="18" t="s">
        <v>222</v>
      </c>
      <c r="E51" s="19" t="s">
        <v>32</v>
      </c>
      <c r="F51" s="17" t="n">
        <v>1</v>
      </c>
      <c r="G51" s="25" t="s">
        <v>223</v>
      </c>
      <c r="H51" s="21" t="n">
        <v>550</v>
      </c>
      <c r="I51" s="17" t="n">
        <f aca="false">F51*H51</f>
        <v>550</v>
      </c>
      <c r="J51" s="22" t="s">
        <v>23</v>
      </c>
      <c r="K51" s="26" t="s">
        <v>83</v>
      </c>
      <c r="L51" s="14" t="n">
        <v>1</v>
      </c>
    </row>
    <row r="52" customFormat="false" ht="15" hidden="true" customHeight="true" outlineLevel="0" collapsed="false">
      <c r="A52" s="15" t="n">
        <v>50</v>
      </c>
      <c r="B52" s="16" t="s">
        <v>224</v>
      </c>
      <c r="C52" s="17" t="s">
        <v>225</v>
      </c>
      <c r="D52" s="18" t="s">
        <v>226</v>
      </c>
      <c r="E52" s="19" t="s">
        <v>15</v>
      </c>
      <c r="F52" s="17" t="n">
        <v>1</v>
      </c>
      <c r="G52" s="25" t="s">
        <v>227</v>
      </c>
      <c r="H52" s="21" t="n">
        <v>550</v>
      </c>
      <c r="I52" s="17" t="n">
        <f aca="false">F52*H52</f>
        <v>550</v>
      </c>
      <c r="J52" s="22" t="s">
        <v>23</v>
      </c>
      <c r="K52" s="26" t="s">
        <v>93</v>
      </c>
      <c r="L52" s="14" t="s">
        <v>228</v>
      </c>
    </row>
    <row r="53" customFormat="false" ht="17.25" hidden="true" customHeight="true" outlineLevel="0" collapsed="false">
      <c r="A53" s="15" t="n">
        <v>51</v>
      </c>
      <c r="B53" s="16" t="s">
        <v>229</v>
      </c>
      <c r="C53" s="17" t="s">
        <v>230</v>
      </c>
      <c r="D53" s="18" t="s">
        <v>231</v>
      </c>
      <c r="E53" s="19" t="s">
        <v>15</v>
      </c>
      <c r="F53" s="17" t="n">
        <v>1</v>
      </c>
      <c r="G53" s="25" t="s">
        <v>232</v>
      </c>
      <c r="H53" s="21" t="n">
        <v>550</v>
      </c>
      <c r="I53" s="17" t="n">
        <f aca="false">F53*H53</f>
        <v>550</v>
      </c>
      <c r="J53" s="22" t="s">
        <v>23</v>
      </c>
      <c r="K53" s="26" t="s">
        <v>62</v>
      </c>
      <c r="L53" s="14" t="n">
        <v>1</v>
      </c>
    </row>
    <row r="54" customFormat="false" ht="17.25" hidden="false" customHeight="true" outlineLevel="0" collapsed="false">
      <c r="A54" s="15" t="n">
        <v>52</v>
      </c>
      <c r="B54" s="16" t="s">
        <v>233</v>
      </c>
      <c r="C54" s="17" t="s">
        <v>234</v>
      </c>
      <c r="D54" s="18" t="s">
        <v>235</v>
      </c>
      <c r="E54" s="19" t="s">
        <v>15</v>
      </c>
      <c r="F54" s="17" t="n">
        <v>2</v>
      </c>
      <c r="G54" s="25" t="s">
        <v>236</v>
      </c>
      <c r="H54" s="21" t="n">
        <v>550</v>
      </c>
      <c r="I54" s="17" t="n">
        <f aca="false">F54*H54</f>
        <v>1100</v>
      </c>
      <c r="J54" s="22" t="s">
        <v>23</v>
      </c>
      <c r="K54" s="26" t="s">
        <v>18</v>
      </c>
      <c r="L54" s="14" t="n">
        <v>1</v>
      </c>
    </row>
    <row r="55" customFormat="false" ht="17.25" hidden="false" customHeight="true" outlineLevel="0" collapsed="false">
      <c r="A55" s="15" t="n">
        <v>53</v>
      </c>
      <c r="B55" s="16" t="s">
        <v>237</v>
      </c>
      <c r="C55" s="17" t="s">
        <v>238</v>
      </c>
      <c r="D55" s="18" t="s">
        <v>239</v>
      </c>
      <c r="E55" s="19" t="s">
        <v>32</v>
      </c>
      <c r="F55" s="17" t="n">
        <v>3</v>
      </c>
      <c r="G55" s="25" t="s">
        <v>240</v>
      </c>
      <c r="H55" s="21" t="n">
        <v>600</v>
      </c>
      <c r="I55" s="17" t="n">
        <f aca="false">F55*H55</f>
        <v>1800</v>
      </c>
      <c r="J55" s="22" t="s">
        <v>44</v>
      </c>
      <c r="K55" s="26" t="s">
        <v>18</v>
      </c>
      <c r="L55" s="14" t="n">
        <v>1</v>
      </c>
    </row>
    <row r="56" customFormat="false" ht="17.25" hidden="true" customHeight="true" outlineLevel="0" collapsed="false">
      <c r="A56" s="15" t="n">
        <v>54</v>
      </c>
      <c r="B56" s="16" t="s">
        <v>241</v>
      </c>
      <c r="C56" s="17" t="s">
        <v>242</v>
      </c>
      <c r="D56" s="18" t="s">
        <v>243</v>
      </c>
      <c r="E56" s="19" t="s">
        <v>15</v>
      </c>
      <c r="F56" s="17" t="n">
        <v>2</v>
      </c>
      <c r="G56" s="25" t="s">
        <v>244</v>
      </c>
      <c r="H56" s="21" t="n">
        <v>650</v>
      </c>
      <c r="I56" s="17" t="n">
        <f aca="false">F56*H56</f>
        <v>1300</v>
      </c>
      <c r="J56" s="22" t="s">
        <v>28</v>
      </c>
      <c r="K56" s="19" t="s">
        <v>49</v>
      </c>
      <c r="L56" s="14" t="n">
        <v>1</v>
      </c>
    </row>
    <row r="57" customFormat="false" ht="17.25" hidden="true" customHeight="true" outlineLevel="0" collapsed="false">
      <c r="A57" s="15" t="n">
        <v>55</v>
      </c>
      <c r="B57" s="16" t="s">
        <v>245</v>
      </c>
      <c r="C57" s="17" t="s">
        <v>246</v>
      </c>
      <c r="D57" s="18" t="s">
        <v>247</v>
      </c>
      <c r="E57" s="19" t="s">
        <v>32</v>
      </c>
      <c r="F57" s="17" t="n">
        <v>1</v>
      </c>
      <c r="G57" s="25" t="s">
        <v>248</v>
      </c>
      <c r="H57" s="21" t="n">
        <v>600</v>
      </c>
      <c r="I57" s="17" t="n">
        <f aca="false">F57*H57</f>
        <v>600</v>
      </c>
      <c r="J57" s="22" t="s">
        <v>44</v>
      </c>
      <c r="K57" s="19" t="s">
        <v>49</v>
      </c>
      <c r="L57" s="14" t="n">
        <v>1</v>
      </c>
    </row>
    <row r="58" customFormat="false" ht="17.25" hidden="true" customHeight="true" outlineLevel="0" collapsed="false">
      <c r="A58" s="15" t="n">
        <v>56</v>
      </c>
      <c r="B58" s="16" t="s">
        <v>249</v>
      </c>
      <c r="C58" s="17" t="s">
        <v>250</v>
      </c>
      <c r="D58" s="18" t="s">
        <v>251</v>
      </c>
      <c r="E58" s="19" t="s">
        <v>15</v>
      </c>
      <c r="F58" s="17" t="n">
        <v>3</v>
      </c>
      <c r="G58" s="25" t="s">
        <v>252</v>
      </c>
      <c r="H58" s="21" t="n">
        <v>600</v>
      </c>
      <c r="I58" s="17" t="n">
        <f aca="false">F58*H58</f>
        <v>1800</v>
      </c>
      <c r="J58" s="22" t="s">
        <v>44</v>
      </c>
      <c r="K58" s="26" t="s">
        <v>83</v>
      </c>
      <c r="L58" s="14" t="n">
        <v>1</v>
      </c>
    </row>
    <row r="59" customFormat="false" ht="17.25" hidden="false" customHeight="true" outlineLevel="0" collapsed="false">
      <c r="A59" s="15" t="n">
        <v>57</v>
      </c>
      <c r="B59" s="16" t="s">
        <v>253</v>
      </c>
      <c r="C59" s="17" t="s">
        <v>254</v>
      </c>
      <c r="D59" s="18" t="s">
        <v>255</v>
      </c>
      <c r="E59" s="19" t="s">
        <v>15</v>
      </c>
      <c r="F59" s="17" t="n">
        <v>2</v>
      </c>
      <c r="G59" s="25" t="s">
        <v>256</v>
      </c>
      <c r="H59" s="21" t="n">
        <v>550</v>
      </c>
      <c r="I59" s="17" t="n">
        <f aca="false">F59*H59</f>
        <v>1100</v>
      </c>
      <c r="J59" s="22" t="s">
        <v>23</v>
      </c>
      <c r="K59" s="26" t="s">
        <v>18</v>
      </c>
      <c r="L59" s="14"/>
    </row>
    <row r="60" customFormat="false" ht="17.25" hidden="false" customHeight="true" outlineLevel="0" collapsed="false">
      <c r="A60" s="15" t="n">
        <v>58</v>
      </c>
      <c r="B60" s="16" t="s">
        <v>257</v>
      </c>
      <c r="C60" s="17" t="s">
        <v>258</v>
      </c>
      <c r="D60" s="18" t="s">
        <v>259</v>
      </c>
      <c r="E60" s="19" t="s">
        <v>15</v>
      </c>
      <c r="F60" s="17" t="n">
        <v>2</v>
      </c>
      <c r="G60" s="25" t="s">
        <v>260</v>
      </c>
      <c r="H60" s="21" t="n">
        <v>550</v>
      </c>
      <c r="I60" s="17" t="n">
        <f aca="false">F60*H60</f>
        <v>1100</v>
      </c>
      <c r="J60" s="22" t="s">
        <v>23</v>
      </c>
      <c r="K60" s="26" t="s">
        <v>18</v>
      </c>
      <c r="L60" s="27" t="s">
        <v>261</v>
      </c>
    </row>
    <row r="61" customFormat="false" ht="17.25" hidden="false" customHeight="true" outlineLevel="0" collapsed="false">
      <c r="A61" s="15" t="n">
        <v>59</v>
      </c>
      <c r="B61" s="16" t="s">
        <v>262</v>
      </c>
      <c r="C61" s="17" t="s">
        <v>263</v>
      </c>
      <c r="D61" s="18" t="s">
        <v>264</v>
      </c>
      <c r="E61" s="19" t="s">
        <v>15</v>
      </c>
      <c r="F61" s="17" t="n">
        <v>1</v>
      </c>
      <c r="G61" s="25" t="s">
        <v>265</v>
      </c>
      <c r="H61" s="21" t="n">
        <v>550</v>
      </c>
      <c r="I61" s="17" t="n">
        <f aca="false">F61*H61</f>
        <v>550</v>
      </c>
      <c r="J61" s="22" t="s">
        <v>23</v>
      </c>
      <c r="K61" s="26" t="s">
        <v>18</v>
      </c>
      <c r="L61" s="14" t="s">
        <v>266</v>
      </c>
    </row>
    <row r="62" customFormat="false" ht="17.25" hidden="false" customHeight="true" outlineLevel="0" collapsed="false">
      <c r="A62" s="15" t="n">
        <v>60</v>
      </c>
      <c r="B62" s="16" t="s">
        <v>267</v>
      </c>
      <c r="C62" s="17" t="s">
        <v>268</v>
      </c>
      <c r="D62" s="18" t="s">
        <v>269</v>
      </c>
      <c r="E62" s="19" t="s">
        <v>32</v>
      </c>
      <c r="F62" s="17" t="n">
        <v>1</v>
      </c>
      <c r="G62" s="25" t="s">
        <v>270</v>
      </c>
      <c r="H62" s="21" t="n">
        <v>550</v>
      </c>
      <c r="I62" s="17" t="n">
        <f aca="false">F62*H62</f>
        <v>550</v>
      </c>
      <c r="J62" s="22" t="s">
        <v>23</v>
      </c>
      <c r="K62" s="26" t="s">
        <v>18</v>
      </c>
      <c r="L62" s="14"/>
    </row>
    <row r="63" customFormat="false" ht="17.25" hidden="false" customHeight="true" outlineLevel="0" collapsed="false">
      <c r="A63" s="15" t="n">
        <v>61</v>
      </c>
      <c r="B63" s="16" t="s">
        <v>271</v>
      </c>
      <c r="C63" s="17" t="s">
        <v>272</v>
      </c>
      <c r="D63" s="18" t="s">
        <v>273</v>
      </c>
      <c r="E63" s="19" t="s">
        <v>32</v>
      </c>
      <c r="F63" s="17" t="n">
        <v>1</v>
      </c>
      <c r="G63" s="25" t="s">
        <v>274</v>
      </c>
      <c r="H63" s="21" t="n">
        <v>550</v>
      </c>
      <c r="I63" s="17" t="n">
        <f aca="false">F63*H63</f>
        <v>550</v>
      </c>
      <c r="J63" s="22" t="s">
        <v>23</v>
      </c>
      <c r="K63" s="26" t="s">
        <v>18</v>
      </c>
      <c r="L63" s="14"/>
    </row>
    <row r="64" customFormat="false" ht="17.25" hidden="true" customHeight="true" outlineLevel="0" collapsed="false">
      <c r="A64" s="15" t="n">
        <v>62</v>
      </c>
      <c r="B64" s="16" t="s">
        <v>275</v>
      </c>
      <c r="C64" s="17" t="s">
        <v>276</v>
      </c>
      <c r="D64" s="31" t="s">
        <v>277</v>
      </c>
      <c r="E64" s="19" t="s">
        <v>32</v>
      </c>
      <c r="F64" s="17" t="n">
        <v>1</v>
      </c>
      <c r="G64" s="25" t="s">
        <v>278</v>
      </c>
      <c r="H64" s="21" t="n">
        <v>550</v>
      </c>
      <c r="I64" s="17" t="n">
        <f aca="false">F64*H64</f>
        <v>550</v>
      </c>
      <c r="J64" s="22" t="s">
        <v>23</v>
      </c>
      <c r="K64" s="26" t="s">
        <v>62</v>
      </c>
      <c r="L64" s="27" t="s">
        <v>279</v>
      </c>
    </row>
    <row r="65" customFormat="false" ht="17.25" hidden="false" customHeight="true" outlineLevel="0" collapsed="false">
      <c r="A65" s="15" t="n">
        <v>63</v>
      </c>
      <c r="B65" s="16" t="s">
        <v>280</v>
      </c>
      <c r="C65" s="17" t="s">
        <v>281</v>
      </c>
      <c r="D65" s="18" t="s">
        <v>282</v>
      </c>
      <c r="E65" s="19" t="s">
        <v>32</v>
      </c>
      <c r="F65" s="17" t="n">
        <v>3</v>
      </c>
      <c r="G65" s="25" t="s">
        <v>283</v>
      </c>
      <c r="H65" s="21" t="n">
        <v>650</v>
      </c>
      <c r="I65" s="17" t="n">
        <f aca="false">F65*H65</f>
        <v>1950</v>
      </c>
      <c r="J65" s="22" t="s">
        <v>28</v>
      </c>
      <c r="K65" s="26" t="s">
        <v>18</v>
      </c>
      <c r="L65" s="27" t="s">
        <v>284</v>
      </c>
    </row>
    <row r="66" s="1" customFormat="true" ht="15" hidden="true" customHeight="true" outlineLevel="0" collapsed="false">
      <c r="A66" s="15" t="n">
        <v>64</v>
      </c>
      <c r="B66" s="16" t="s">
        <v>285</v>
      </c>
      <c r="C66" s="17" t="s">
        <v>286</v>
      </c>
      <c r="D66" s="18" t="s">
        <v>287</v>
      </c>
      <c r="E66" s="19" t="s">
        <v>15</v>
      </c>
      <c r="F66" s="17" t="n">
        <v>1</v>
      </c>
      <c r="G66" s="25" t="s">
        <v>288</v>
      </c>
      <c r="H66" s="21" t="n">
        <v>550</v>
      </c>
      <c r="I66" s="17" t="n">
        <f aca="false">F66*H66</f>
        <v>550</v>
      </c>
      <c r="J66" s="22" t="s">
        <v>23</v>
      </c>
      <c r="K66" s="26" t="s">
        <v>93</v>
      </c>
      <c r="L66" s="27" t="s">
        <v>289</v>
      </c>
    </row>
    <row r="67" customFormat="false" ht="15" hidden="true" customHeight="true" outlineLevel="0" collapsed="false">
      <c r="A67" s="15" t="n">
        <v>65</v>
      </c>
      <c r="B67" s="16" t="s">
        <v>290</v>
      </c>
      <c r="C67" s="17" t="s">
        <v>291</v>
      </c>
      <c r="D67" s="18" t="s">
        <v>292</v>
      </c>
      <c r="E67" s="19" t="s">
        <v>15</v>
      </c>
      <c r="F67" s="17" t="n">
        <v>3</v>
      </c>
      <c r="G67" s="25" t="s">
        <v>293</v>
      </c>
      <c r="H67" s="21" t="n">
        <v>550</v>
      </c>
      <c r="I67" s="17" t="n">
        <f aca="false">F67*H67</f>
        <v>1650</v>
      </c>
      <c r="J67" s="22" t="s">
        <v>23</v>
      </c>
      <c r="K67" s="26" t="s">
        <v>93</v>
      </c>
      <c r="L67" s="27" t="s">
        <v>289</v>
      </c>
    </row>
    <row r="68" customFormat="false" ht="15" hidden="true" customHeight="true" outlineLevel="0" collapsed="false">
      <c r="A68" s="15" t="n">
        <v>66</v>
      </c>
      <c r="B68" s="16" t="s">
        <v>294</v>
      </c>
      <c r="C68" s="17" t="s">
        <v>295</v>
      </c>
      <c r="D68" s="18" t="s">
        <v>296</v>
      </c>
      <c r="E68" s="19" t="s">
        <v>15</v>
      </c>
      <c r="F68" s="17" t="n">
        <v>1</v>
      </c>
      <c r="G68" s="25" t="s">
        <v>297</v>
      </c>
      <c r="H68" s="21" t="n">
        <v>550</v>
      </c>
      <c r="I68" s="17" t="n">
        <f aca="false">F68*H68</f>
        <v>550</v>
      </c>
      <c r="J68" s="22" t="s">
        <v>23</v>
      </c>
      <c r="K68" s="26" t="s">
        <v>93</v>
      </c>
      <c r="L68" s="27" t="s">
        <v>289</v>
      </c>
    </row>
    <row r="69" customFormat="false" ht="15" hidden="true" customHeight="true" outlineLevel="0" collapsed="false">
      <c r="A69" s="15" t="n">
        <v>67</v>
      </c>
      <c r="B69" s="16" t="s">
        <v>298</v>
      </c>
      <c r="C69" s="17" t="s">
        <v>299</v>
      </c>
      <c r="D69" s="18" t="s">
        <v>300</v>
      </c>
      <c r="E69" s="19" t="s">
        <v>15</v>
      </c>
      <c r="F69" s="17" t="n">
        <v>2</v>
      </c>
      <c r="G69" s="25" t="s">
        <v>301</v>
      </c>
      <c r="H69" s="21" t="n">
        <v>550</v>
      </c>
      <c r="I69" s="17" t="n">
        <f aca="false">F69*H69</f>
        <v>1100</v>
      </c>
      <c r="J69" s="22" t="s">
        <v>23</v>
      </c>
      <c r="K69" s="26" t="s">
        <v>93</v>
      </c>
      <c r="L69" s="27" t="s">
        <v>289</v>
      </c>
    </row>
    <row r="70" s="1" customFormat="true" ht="17.25" hidden="true" customHeight="true" outlineLevel="0" collapsed="false">
      <c r="A70" s="15" t="n">
        <v>68</v>
      </c>
      <c r="B70" s="16" t="s">
        <v>302</v>
      </c>
      <c r="C70" s="17" t="s">
        <v>303</v>
      </c>
      <c r="D70" s="18" t="s">
        <v>304</v>
      </c>
      <c r="E70" s="19" t="s">
        <v>32</v>
      </c>
      <c r="F70" s="17" t="n">
        <v>1</v>
      </c>
      <c r="G70" s="25" t="s">
        <v>305</v>
      </c>
      <c r="H70" s="21" t="n">
        <v>550</v>
      </c>
      <c r="I70" s="17" t="n">
        <f aca="false">F70*H70</f>
        <v>550</v>
      </c>
      <c r="J70" s="22" t="s">
        <v>23</v>
      </c>
      <c r="K70" s="26" t="s">
        <v>83</v>
      </c>
      <c r="L70" s="14" t="s">
        <v>306</v>
      </c>
    </row>
    <row r="71" customFormat="false" ht="17.25" hidden="true" customHeight="true" outlineLevel="0" collapsed="false">
      <c r="A71" s="15" t="n">
        <v>69</v>
      </c>
      <c r="B71" s="16" t="s">
        <v>307</v>
      </c>
      <c r="C71" s="17" t="s">
        <v>308</v>
      </c>
      <c r="D71" s="18" t="s">
        <v>309</v>
      </c>
      <c r="E71" s="19" t="s">
        <v>15</v>
      </c>
      <c r="F71" s="17" t="n">
        <v>2</v>
      </c>
      <c r="G71" s="25" t="s">
        <v>310</v>
      </c>
      <c r="H71" s="21" t="n">
        <v>550</v>
      </c>
      <c r="I71" s="17" t="n">
        <f aca="false">F71*H71</f>
        <v>1100</v>
      </c>
      <c r="J71" s="22" t="s">
        <v>23</v>
      </c>
      <c r="K71" s="26" t="s">
        <v>83</v>
      </c>
      <c r="L71" s="27" t="s">
        <v>289</v>
      </c>
    </row>
    <row r="72" customFormat="false" ht="17.25" hidden="true" customHeight="true" outlineLevel="0" collapsed="false">
      <c r="A72" s="15" t="n">
        <v>70</v>
      </c>
      <c r="B72" s="16" t="s">
        <v>311</v>
      </c>
      <c r="C72" s="17" t="s">
        <v>312</v>
      </c>
      <c r="D72" s="18" t="s">
        <v>313</v>
      </c>
      <c r="E72" s="19" t="s">
        <v>15</v>
      </c>
      <c r="F72" s="17" t="n">
        <v>2</v>
      </c>
      <c r="G72" s="25" t="s">
        <v>314</v>
      </c>
      <c r="H72" s="21" t="n">
        <v>550</v>
      </c>
      <c r="I72" s="17" t="n">
        <f aca="false">F72*H72</f>
        <v>1100</v>
      </c>
      <c r="J72" s="22" t="s">
        <v>23</v>
      </c>
      <c r="K72" s="26" t="s">
        <v>83</v>
      </c>
      <c r="L72" s="27" t="s">
        <v>289</v>
      </c>
    </row>
    <row r="73" customFormat="false" ht="17.25" hidden="true" customHeight="true" outlineLevel="0" collapsed="false">
      <c r="A73" s="15" t="n">
        <v>71</v>
      </c>
      <c r="B73" s="16" t="s">
        <v>315</v>
      </c>
      <c r="C73" s="17" t="s">
        <v>316</v>
      </c>
      <c r="D73" s="18" t="s">
        <v>317</v>
      </c>
      <c r="E73" s="19" t="s">
        <v>32</v>
      </c>
      <c r="F73" s="17" t="n">
        <v>1</v>
      </c>
      <c r="G73" s="25" t="s">
        <v>318</v>
      </c>
      <c r="H73" s="21" t="n">
        <v>550</v>
      </c>
      <c r="I73" s="17" t="n">
        <f aca="false">F73*H73</f>
        <v>550</v>
      </c>
      <c r="J73" s="22" t="s">
        <v>23</v>
      </c>
      <c r="K73" s="26" t="s">
        <v>83</v>
      </c>
      <c r="L73" s="27" t="s">
        <v>319</v>
      </c>
    </row>
    <row r="74" customFormat="false" ht="17.25" hidden="true" customHeight="true" outlineLevel="0" collapsed="false">
      <c r="A74" s="15" t="n">
        <v>72</v>
      </c>
      <c r="B74" s="16" t="s">
        <v>320</v>
      </c>
      <c r="C74" s="17" t="s">
        <v>321</v>
      </c>
      <c r="D74" s="18" t="s">
        <v>322</v>
      </c>
      <c r="E74" s="19" t="s">
        <v>15</v>
      </c>
      <c r="F74" s="17" t="n">
        <v>3</v>
      </c>
      <c r="G74" s="25" t="s">
        <v>323</v>
      </c>
      <c r="H74" s="21" t="n">
        <v>550</v>
      </c>
      <c r="I74" s="17" t="n">
        <f aca="false">F74*H74</f>
        <v>1650</v>
      </c>
      <c r="J74" s="22" t="s">
        <v>23</v>
      </c>
      <c r="K74" s="9" t="s">
        <v>34</v>
      </c>
      <c r="L74" s="27" t="s">
        <v>289</v>
      </c>
    </row>
    <row r="75" customFormat="false" ht="17.25" hidden="true" customHeight="true" outlineLevel="0" collapsed="false">
      <c r="A75" s="15" t="n">
        <v>73</v>
      </c>
      <c r="B75" s="16" t="s">
        <v>324</v>
      </c>
      <c r="C75" s="17" t="s">
        <v>325</v>
      </c>
      <c r="D75" s="18" t="s">
        <v>326</v>
      </c>
      <c r="E75" s="19" t="s">
        <v>15</v>
      </c>
      <c r="F75" s="17" t="n">
        <v>3</v>
      </c>
      <c r="G75" s="25" t="s">
        <v>327</v>
      </c>
      <c r="H75" s="21" t="n">
        <v>550</v>
      </c>
      <c r="I75" s="17" t="n">
        <f aca="false">F75*H75</f>
        <v>1650</v>
      </c>
      <c r="J75" s="22" t="s">
        <v>23</v>
      </c>
      <c r="K75" s="9" t="s">
        <v>34</v>
      </c>
      <c r="L75" s="27" t="s">
        <v>289</v>
      </c>
    </row>
    <row r="76" customFormat="false" ht="17.25" hidden="true" customHeight="true" outlineLevel="0" collapsed="false">
      <c r="A76" s="15" t="n">
        <v>74</v>
      </c>
      <c r="B76" s="16" t="s">
        <v>328</v>
      </c>
      <c r="C76" s="17" t="s">
        <v>329</v>
      </c>
      <c r="D76" s="18" t="s">
        <v>330</v>
      </c>
      <c r="E76" s="19" t="s">
        <v>15</v>
      </c>
      <c r="F76" s="17" t="n">
        <v>2</v>
      </c>
      <c r="G76" s="25" t="s">
        <v>331</v>
      </c>
      <c r="H76" s="21" t="n">
        <v>550</v>
      </c>
      <c r="I76" s="17" t="n">
        <f aca="false">F76*H76</f>
        <v>1100</v>
      </c>
      <c r="J76" s="22" t="s">
        <v>23</v>
      </c>
      <c r="K76" s="9" t="s">
        <v>34</v>
      </c>
      <c r="L76" s="27" t="s">
        <v>289</v>
      </c>
    </row>
    <row r="77" customFormat="false" ht="17.25" hidden="true" customHeight="true" outlineLevel="0" collapsed="false">
      <c r="A77" s="15" t="n">
        <v>75</v>
      </c>
      <c r="B77" s="16" t="s">
        <v>332</v>
      </c>
      <c r="C77" s="17" t="s">
        <v>333</v>
      </c>
      <c r="D77" s="18" t="s">
        <v>334</v>
      </c>
      <c r="E77" s="19" t="s">
        <v>335</v>
      </c>
      <c r="F77" s="17" t="n">
        <v>1</v>
      </c>
      <c r="G77" s="25" t="s">
        <v>336</v>
      </c>
      <c r="H77" s="21" t="n">
        <v>550</v>
      </c>
      <c r="I77" s="17" t="n">
        <f aca="false">F77*H77</f>
        <v>550</v>
      </c>
      <c r="J77" s="22" t="s">
        <v>23</v>
      </c>
      <c r="K77" s="9" t="s">
        <v>34</v>
      </c>
      <c r="L77" s="27" t="s">
        <v>289</v>
      </c>
    </row>
    <row r="78" customFormat="false" ht="17.25" hidden="true" customHeight="true" outlineLevel="0" collapsed="false">
      <c r="A78" s="15" t="n">
        <v>76</v>
      </c>
      <c r="B78" s="16" t="s">
        <v>337</v>
      </c>
      <c r="C78" s="17" t="s">
        <v>338</v>
      </c>
      <c r="D78" s="18" t="s">
        <v>339</v>
      </c>
      <c r="E78" s="19" t="s">
        <v>15</v>
      </c>
      <c r="F78" s="17" t="n">
        <v>2</v>
      </c>
      <c r="G78" s="25" t="s">
        <v>340</v>
      </c>
      <c r="H78" s="21" t="n">
        <v>550</v>
      </c>
      <c r="I78" s="17" t="n">
        <f aca="false">F78*H78</f>
        <v>1100</v>
      </c>
      <c r="J78" s="22" t="s">
        <v>23</v>
      </c>
      <c r="K78" s="9" t="s">
        <v>34</v>
      </c>
      <c r="L78" s="27" t="s">
        <v>289</v>
      </c>
    </row>
    <row r="79" customFormat="false" ht="17.25" hidden="true" customHeight="true" outlineLevel="0" collapsed="false">
      <c r="A79" s="15" t="n">
        <v>77</v>
      </c>
      <c r="B79" s="16" t="s">
        <v>341</v>
      </c>
      <c r="C79" s="17" t="s">
        <v>342</v>
      </c>
      <c r="D79" s="18" t="s">
        <v>343</v>
      </c>
      <c r="E79" s="19" t="s">
        <v>15</v>
      </c>
      <c r="F79" s="17" t="n">
        <v>3</v>
      </c>
      <c r="G79" s="25" t="s">
        <v>344</v>
      </c>
      <c r="H79" s="21" t="n">
        <v>550</v>
      </c>
      <c r="I79" s="17" t="n">
        <f aca="false">F79*H79</f>
        <v>1650</v>
      </c>
      <c r="J79" s="22" t="s">
        <v>23</v>
      </c>
      <c r="K79" s="9" t="s">
        <v>34</v>
      </c>
      <c r="L79" s="27" t="s">
        <v>289</v>
      </c>
    </row>
    <row r="80" customFormat="false" ht="17.25" hidden="true" customHeight="true" outlineLevel="0" collapsed="false">
      <c r="A80" s="15" t="n">
        <v>78</v>
      </c>
      <c r="B80" s="16" t="s">
        <v>345</v>
      </c>
      <c r="C80" s="17" t="s">
        <v>346</v>
      </c>
      <c r="D80" s="18" t="s">
        <v>347</v>
      </c>
      <c r="E80" s="19" t="s">
        <v>15</v>
      </c>
      <c r="F80" s="17" t="n">
        <v>2</v>
      </c>
      <c r="G80" s="25" t="s">
        <v>348</v>
      </c>
      <c r="H80" s="21" t="n">
        <v>550</v>
      </c>
      <c r="I80" s="17" t="n">
        <f aca="false">F80*H80</f>
        <v>1100</v>
      </c>
      <c r="J80" s="22" t="s">
        <v>23</v>
      </c>
      <c r="K80" s="9" t="s">
        <v>34</v>
      </c>
      <c r="L80" s="27" t="s">
        <v>289</v>
      </c>
    </row>
    <row r="81" s="1" customFormat="true" ht="17.25" hidden="true" customHeight="true" outlineLevel="0" collapsed="false">
      <c r="A81" s="15" t="n">
        <v>79</v>
      </c>
      <c r="B81" s="16" t="s">
        <v>349</v>
      </c>
      <c r="C81" s="17" t="s">
        <v>350</v>
      </c>
      <c r="D81" s="18" t="s">
        <v>351</v>
      </c>
      <c r="E81" s="19" t="s">
        <v>32</v>
      </c>
      <c r="F81" s="17" t="n">
        <v>1</v>
      </c>
      <c r="G81" s="25" t="s">
        <v>352</v>
      </c>
      <c r="H81" s="21" t="n">
        <v>550</v>
      </c>
      <c r="I81" s="17" t="n">
        <f aca="false">F81*H81</f>
        <v>550</v>
      </c>
      <c r="J81" s="22" t="s">
        <v>23</v>
      </c>
      <c r="K81" s="9" t="s">
        <v>34</v>
      </c>
      <c r="L81" s="27" t="s">
        <v>289</v>
      </c>
    </row>
    <row r="82" customFormat="false" ht="17.25" hidden="false" customHeight="true" outlineLevel="0" collapsed="false">
      <c r="A82" s="15" t="n">
        <v>80</v>
      </c>
      <c r="B82" s="16" t="s">
        <v>353</v>
      </c>
      <c r="C82" s="17" t="s">
        <v>354</v>
      </c>
      <c r="D82" s="18" t="s">
        <v>355</v>
      </c>
      <c r="E82" s="19" t="s">
        <v>15</v>
      </c>
      <c r="F82" s="17" t="n">
        <v>2</v>
      </c>
      <c r="G82" s="25" t="s">
        <v>356</v>
      </c>
      <c r="H82" s="21" t="n">
        <v>550</v>
      </c>
      <c r="I82" s="17" t="n">
        <f aca="false">F82*H82</f>
        <v>1100</v>
      </c>
      <c r="J82" s="22" t="s">
        <v>23</v>
      </c>
      <c r="K82" s="26" t="s">
        <v>18</v>
      </c>
      <c r="L82" s="27" t="s">
        <v>289</v>
      </c>
    </row>
    <row r="83" customFormat="false" ht="17.25" hidden="false" customHeight="true" outlineLevel="0" collapsed="false">
      <c r="A83" s="15" t="n">
        <v>81</v>
      </c>
      <c r="B83" s="16" t="s">
        <v>357</v>
      </c>
      <c r="C83" s="17" t="s">
        <v>358</v>
      </c>
      <c r="D83" s="18" t="s">
        <v>359</v>
      </c>
      <c r="E83" s="19" t="s">
        <v>32</v>
      </c>
      <c r="F83" s="17" t="n">
        <v>1</v>
      </c>
      <c r="G83" s="25" t="s">
        <v>360</v>
      </c>
      <c r="H83" s="21" t="n">
        <v>550</v>
      </c>
      <c r="I83" s="17" t="n">
        <f aca="false">F83*H83</f>
        <v>550</v>
      </c>
      <c r="J83" s="22" t="s">
        <v>23</v>
      </c>
      <c r="K83" s="26" t="s">
        <v>18</v>
      </c>
      <c r="L83" s="27" t="s">
        <v>289</v>
      </c>
    </row>
    <row r="84" customFormat="false" ht="17.25" hidden="false" customHeight="true" outlineLevel="0" collapsed="false">
      <c r="A84" s="15" t="n">
        <v>82</v>
      </c>
      <c r="B84" s="16" t="s">
        <v>361</v>
      </c>
      <c r="C84" s="17" t="s">
        <v>362</v>
      </c>
      <c r="D84" s="18" t="s">
        <v>363</v>
      </c>
      <c r="E84" s="19" t="s">
        <v>335</v>
      </c>
      <c r="F84" s="17" t="n">
        <v>1</v>
      </c>
      <c r="G84" s="25" t="s">
        <v>364</v>
      </c>
      <c r="H84" s="21" t="n">
        <v>550</v>
      </c>
      <c r="I84" s="17" t="n">
        <f aca="false">F84*H84</f>
        <v>550</v>
      </c>
      <c r="J84" s="22" t="s">
        <v>23</v>
      </c>
      <c r="K84" s="26" t="s">
        <v>18</v>
      </c>
      <c r="L84" s="27" t="s">
        <v>289</v>
      </c>
    </row>
    <row r="85" customFormat="false" ht="17.25" hidden="false" customHeight="true" outlineLevel="0" collapsed="false">
      <c r="A85" s="15" t="n">
        <v>83</v>
      </c>
      <c r="B85" s="16" t="s">
        <v>365</v>
      </c>
      <c r="C85" s="17" t="s">
        <v>366</v>
      </c>
      <c r="D85" s="18" t="s">
        <v>367</v>
      </c>
      <c r="E85" s="19" t="s">
        <v>32</v>
      </c>
      <c r="F85" s="17" t="n">
        <v>1</v>
      </c>
      <c r="G85" s="25" t="s">
        <v>368</v>
      </c>
      <c r="H85" s="21" t="n">
        <v>550</v>
      </c>
      <c r="I85" s="17" t="n">
        <f aca="false">F85*H85</f>
        <v>550</v>
      </c>
      <c r="J85" s="22" t="s">
        <v>23</v>
      </c>
      <c r="K85" s="26" t="s">
        <v>18</v>
      </c>
      <c r="L85" s="27" t="s">
        <v>289</v>
      </c>
    </row>
    <row r="86" customFormat="false" ht="17.25" hidden="false" customHeight="true" outlineLevel="0" collapsed="false">
      <c r="A86" s="15" t="n">
        <v>84</v>
      </c>
      <c r="B86" s="16" t="s">
        <v>369</v>
      </c>
      <c r="C86" s="17" t="s">
        <v>370</v>
      </c>
      <c r="D86" s="18" t="s">
        <v>371</v>
      </c>
      <c r="E86" s="19" t="s">
        <v>15</v>
      </c>
      <c r="F86" s="17" t="n">
        <v>2</v>
      </c>
      <c r="G86" s="25" t="s">
        <v>372</v>
      </c>
      <c r="H86" s="21" t="n">
        <v>550</v>
      </c>
      <c r="I86" s="17" t="n">
        <f aca="false">F86*H86</f>
        <v>1100</v>
      </c>
      <c r="J86" s="22" t="s">
        <v>23</v>
      </c>
      <c r="K86" s="26" t="s">
        <v>18</v>
      </c>
      <c r="L86" s="27" t="s">
        <v>289</v>
      </c>
    </row>
    <row r="87" customFormat="false" ht="17.25" hidden="false" customHeight="true" outlineLevel="0" collapsed="false">
      <c r="A87" s="15" t="n">
        <v>85</v>
      </c>
      <c r="B87" s="16" t="s">
        <v>373</v>
      </c>
      <c r="C87" s="17" t="s">
        <v>374</v>
      </c>
      <c r="D87" s="18" t="s">
        <v>375</v>
      </c>
      <c r="E87" s="19" t="s">
        <v>32</v>
      </c>
      <c r="F87" s="17" t="n">
        <v>1</v>
      </c>
      <c r="G87" s="25" t="s">
        <v>376</v>
      </c>
      <c r="H87" s="21" t="n">
        <v>550</v>
      </c>
      <c r="I87" s="17" t="n">
        <f aca="false">F87*H87</f>
        <v>550</v>
      </c>
      <c r="J87" s="22" t="s">
        <v>23</v>
      </c>
      <c r="K87" s="26" t="s">
        <v>18</v>
      </c>
      <c r="L87" s="27" t="s">
        <v>289</v>
      </c>
    </row>
    <row r="88" customFormat="false" ht="17.25" hidden="true" customHeight="true" outlineLevel="0" collapsed="false">
      <c r="A88" s="15" t="n">
        <v>86</v>
      </c>
      <c r="B88" s="16" t="s">
        <v>377</v>
      </c>
      <c r="C88" s="17" t="s">
        <v>378</v>
      </c>
      <c r="D88" s="18" t="s">
        <v>379</v>
      </c>
      <c r="E88" s="19" t="s">
        <v>32</v>
      </c>
      <c r="F88" s="17" t="n">
        <v>1</v>
      </c>
      <c r="G88" s="25" t="s">
        <v>380</v>
      </c>
      <c r="H88" s="21" t="n">
        <v>550</v>
      </c>
      <c r="I88" s="17" t="n">
        <f aca="false">F88*H88</f>
        <v>550</v>
      </c>
      <c r="J88" s="22" t="s">
        <v>23</v>
      </c>
      <c r="K88" s="19" t="s">
        <v>49</v>
      </c>
      <c r="L88" s="27" t="s">
        <v>289</v>
      </c>
    </row>
    <row r="89" customFormat="false" ht="17.25" hidden="false" customHeight="true" outlineLevel="0" collapsed="false">
      <c r="A89" s="15" t="n">
        <v>87</v>
      </c>
      <c r="B89" s="16" t="s">
        <v>381</v>
      </c>
      <c r="C89" s="17" t="s">
        <v>382</v>
      </c>
      <c r="D89" s="18" t="s">
        <v>383</v>
      </c>
      <c r="E89" s="19" t="s">
        <v>15</v>
      </c>
      <c r="F89" s="17" t="n">
        <v>2</v>
      </c>
      <c r="G89" s="25" t="s">
        <v>384</v>
      </c>
      <c r="H89" s="21" t="n">
        <v>550</v>
      </c>
      <c r="I89" s="17" t="n">
        <f aca="false">F89*H89</f>
        <v>1100</v>
      </c>
      <c r="J89" s="22" t="s">
        <v>23</v>
      </c>
      <c r="K89" s="26" t="s">
        <v>18</v>
      </c>
      <c r="L89" s="27" t="s">
        <v>385</v>
      </c>
    </row>
    <row r="90" customFormat="false" ht="17.25" hidden="false" customHeight="true" outlineLevel="0" collapsed="false">
      <c r="A90" s="15" t="n">
        <v>88</v>
      </c>
      <c r="B90" s="16" t="s">
        <v>386</v>
      </c>
      <c r="C90" s="17" t="s">
        <v>387</v>
      </c>
      <c r="D90" s="18" t="s">
        <v>388</v>
      </c>
      <c r="E90" s="19" t="s">
        <v>15</v>
      </c>
      <c r="F90" s="17" t="n">
        <v>2</v>
      </c>
      <c r="G90" s="25" t="s">
        <v>389</v>
      </c>
      <c r="H90" s="21" t="n">
        <v>550</v>
      </c>
      <c r="I90" s="17" t="n">
        <f aca="false">F90*H90</f>
        <v>1100</v>
      </c>
      <c r="J90" s="22" t="s">
        <v>23</v>
      </c>
      <c r="K90" s="26" t="s">
        <v>18</v>
      </c>
      <c r="L90" s="27" t="s">
        <v>390</v>
      </c>
    </row>
    <row r="91" customFormat="false" ht="17.25" hidden="true" customHeight="true" outlineLevel="0" collapsed="false">
      <c r="A91" s="15" t="n">
        <v>89</v>
      </c>
      <c r="B91" s="16" t="s">
        <v>391</v>
      </c>
      <c r="C91" s="17" t="s">
        <v>392</v>
      </c>
      <c r="D91" s="18" t="s">
        <v>393</v>
      </c>
      <c r="E91" s="19" t="s">
        <v>15</v>
      </c>
      <c r="F91" s="17" t="n">
        <v>1</v>
      </c>
      <c r="G91" s="25" t="s">
        <v>394</v>
      </c>
      <c r="H91" s="21" t="n">
        <v>550</v>
      </c>
      <c r="I91" s="17" t="n">
        <f aca="false">F91*H91</f>
        <v>550</v>
      </c>
      <c r="J91" s="22" t="s">
        <v>23</v>
      </c>
      <c r="K91" s="26" t="s">
        <v>83</v>
      </c>
      <c r="L91" s="27" t="s">
        <v>395</v>
      </c>
    </row>
    <row r="92" customFormat="false" ht="17.25" hidden="true" customHeight="true" outlineLevel="0" collapsed="false">
      <c r="A92" s="15" t="n">
        <v>90</v>
      </c>
      <c r="B92" s="16" t="s">
        <v>396</v>
      </c>
      <c r="C92" s="17" t="s">
        <v>397</v>
      </c>
      <c r="D92" s="18" t="s">
        <v>398</v>
      </c>
      <c r="E92" s="19" t="s">
        <v>32</v>
      </c>
      <c r="F92" s="17" t="n">
        <v>1</v>
      </c>
      <c r="G92" s="25" t="s">
        <v>399</v>
      </c>
      <c r="H92" s="21" t="n">
        <v>550</v>
      </c>
      <c r="I92" s="17" t="n">
        <f aca="false">F92*H92</f>
        <v>550</v>
      </c>
      <c r="J92" s="22" t="s">
        <v>23</v>
      </c>
      <c r="K92" s="9" t="s">
        <v>34</v>
      </c>
      <c r="L92" s="27" t="s">
        <v>400</v>
      </c>
    </row>
    <row r="93" customFormat="false" ht="17.25" hidden="true" customHeight="true" outlineLevel="0" collapsed="false">
      <c r="A93" s="15" t="n">
        <v>91</v>
      </c>
      <c r="B93" s="16" t="s">
        <v>401</v>
      </c>
      <c r="C93" s="17" t="s">
        <v>402</v>
      </c>
      <c r="D93" s="18" t="s">
        <v>403</v>
      </c>
      <c r="E93" s="19" t="s">
        <v>15</v>
      </c>
      <c r="F93" s="17" t="n">
        <v>1</v>
      </c>
      <c r="G93" s="25" t="s">
        <v>404</v>
      </c>
      <c r="H93" s="21" t="n">
        <v>550</v>
      </c>
      <c r="I93" s="17" t="n">
        <f aca="false">F93*H93</f>
        <v>550</v>
      </c>
      <c r="J93" s="22" t="s">
        <v>23</v>
      </c>
      <c r="K93" s="9" t="s">
        <v>34</v>
      </c>
      <c r="L93" s="27" t="s">
        <v>400</v>
      </c>
    </row>
    <row r="94" s="1" customFormat="true" ht="17.25" hidden="true" customHeight="true" outlineLevel="0" collapsed="false">
      <c r="A94" s="15" t="n">
        <v>92</v>
      </c>
      <c r="B94" s="16" t="s">
        <v>405</v>
      </c>
      <c r="C94" s="17" t="s">
        <v>406</v>
      </c>
      <c r="D94" s="18" t="s">
        <v>407</v>
      </c>
      <c r="E94" s="19" t="s">
        <v>15</v>
      </c>
      <c r="F94" s="17" t="n">
        <v>1</v>
      </c>
      <c r="G94" s="25" t="s">
        <v>408</v>
      </c>
      <c r="H94" s="21" t="n">
        <v>550</v>
      </c>
      <c r="I94" s="17" t="n">
        <f aca="false">F94*H94</f>
        <v>550</v>
      </c>
      <c r="J94" s="22" t="s">
        <v>23</v>
      </c>
      <c r="K94" s="9" t="s">
        <v>34</v>
      </c>
      <c r="L94" s="27" t="s">
        <v>400</v>
      </c>
    </row>
    <row r="95" customFormat="false" ht="17.25" hidden="true" customHeight="true" outlineLevel="0" collapsed="false">
      <c r="A95" s="15" t="n">
        <v>93</v>
      </c>
      <c r="B95" s="16" t="s">
        <v>409</v>
      </c>
      <c r="C95" s="17" t="s">
        <v>410</v>
      </c>
      <c r="D95" s="31" t="s">
        <v>411</v>
      </c>
      <c r="E95" s="19" t="s">
        <v>32</v>
      </c>
      <c r="F95" s="17" t="n">
        <v>1</v>
      </c>
      <c r="G95" s="25" t="s">
        <v>412</v>
      </c>
      <c r="H95" s="21" t="n">
        <v>550</v>
      </c>
      <c r="I95" s="17" t="n">
        <f aca="false">F95*H95</f>
        <v>550</v>
      </c>
      <c r="J95" s="22" t="s">
        <v>23</v>
      </c>
      <c r="K95" s="9" t="s">
        <v>34</v>
      </c>
      <c r="L95" s="27" t="s">
        <v>400</v>
      </c>
    </row>
    <row r="96" customFormat="false" ht="17.25" hidden="true" customHeight="true" outlineLevel="0" collapsed="false">
      <c r="A96" s="15" t="n">
        <v>94</v>
      </c>
      <c r="B96" s="16" t="s">
        <v>413</v>
      </c>
      <c r="C96" s="17" t="s">
        <v>414</v>
      </c>
      <c r="D96" s="18" t="s">
        <v>415</v>
      </c>
      <c r="E96" s="19" t="s">
        <v>15</v>
      </c>
      <c r="F96" s="17" t="n">
        <v>2</v>
      </c>
      <c r="G96" s="25" t="s">
        <v>416</v>
      </c>
      <c r="H96" s="21" t="n">
        <v>550</v>
      </c>
      <c r="I96" s="17" t="n">
        <f aca="false">F96*H96</f>
        <v>1100</v>
      </c>
      <c r="J96" s="22" t="s">
        <v>23</v>
      </c>
      <c r="K96" s="19" t="s">
        <v>49</v>
      </c>
      <c r="L96" s="27" t="s">
        <v>400</v>
      </c>
    </row>
    <row r="97" customFormat="false" ht="17.25" hidden="true" customHeight="true" outlineLevel="0" collapsed="false">
      <c r="A97" s="15" t="n">
        <v>95</v>
      </c>
      <c r="B97" s="16" t="s">
        <v>417</v>
      </c>
      <c r="C97" s="17" t="s">
        <v>418</v>
      </c>
      <c r="D97" s="18" t="s">
        <v>419</v>
      </c>
      <c r="E97" s="19" t="s">
        <v>32</v>
      </c>
      <c r="F97" s="17" t="n">
        <v>1</v>
      </c>
      <c r="G97" s="25" t="s">
        <v>420</v>
      </c>
      <c r="H97" s="21" t="n">
        <v>550</v>
      </c>
      <c r="I97" s="17" t="n">
        <f aca="false">F97*H97</f>
        <v>550</v>
      </c>
      <c r="J97" s="22" t="s">
        <v>23</v>
      </c>
      <c r="K97" s="19" t="s">
        <v>49</v>
      </c>
      <c r="L97" s="27" t="s">
        <v>400</v>
      </c>
    </row>
    <row r="98" customFormat="false" ht="17.25" hidden="true" customHeight="true" outlineLevel="0" collapsed="false">
      <c r="A98" s="15" t="n">
        <v>96</v>
      </c>
      <c r="B98" s="16" t="s">
        <v>421</v>
      </c>
      <c r="C98" s="17" t="s">
        <v>422</v>
      </c>
      <c r="D98" s="18" t="s">
        <v>423</v>
      </c>
      <c r="E98" s="19" t="s">
        <v>335</v>
      </c>
      <c r="F98" s="17" t="n">
        <v>1</v>
      </c>
      <c r="G98" s="25" t="s">
        <v>424</v>
      </c>
      <c r="H98" s="21" t="n">
        <v>650</v>
      </c>
      <c r="I98" s="17" t="n">
        <f aca="false">F98*H98</f>
        <v>650</v>
      </c>
      <c r="J98" s="22" t="s">
        <v>28</v>
      </c>
      <c r="K98" s="19" t="s">
        <v>49</v>
      </c>
      <c r="L98" s="27" t="s">
        <v>400</v>
      </c>
    </row>
    <row r="99" customFormat="false" ht="17.25" hidden="true" customHeight="true" outlineLevel="0" collapsed="false">
      <c r="A99" s="15" t="n">
        <v>97</v>
      </c>
      <c r="B99" s="16" t="s">
        <v>425</v>
      </c>
      <c r="C99" s="17" t="s">
        <v>426</v>
      </c>
      <c r="D99" s="18" t="s">
        <v>427</v>
      </c>
      <c r="E99" s="19" t="s">
        <v>15</v>
      </c>
      <c r="F99" s="17" t="n">
        <v>1</v>
      </c>
      <c r="G99" s="25" t="s">
        <v>428</v>
      </c>
      <c r="H99" s="21" t="n">
        <v>550</v>
      </c>
      <c r="I99" s="17" t="n">
        <f aca="false">F99*H99</f>
        <v>550</v>
      </c>
      <c r="J99" s="22" t="s">
        <v>429</v>
      </c>
      <c r="K99" s="19" t="s">
        <v>49</v>
      </c>
      <c r="L99" s="27" t="s">
        <v>400</v>
      </c>
    </row>
    <row r="100" customFormat="false" ht="17.25" hidden="true" customHeight="true" outlineLevel="0" collapsed="false">
      <c r="A100" s="15" t="n">
        <v>98</v>
      </c>
      <c r="B100" s="16" t="s">
        <v>430</v>
      </c>
      <c r="C100" s="17" t="s">
        <v>431</v>
      </c>
      <c r="D100" s="32" t="s">
        <v>432</v>
      </c>
      <c r="E100" s="19" t="s">
        <v>32</v>
      </c>
      <c r="F100" s="17" t="n">
        <v>1</v>
      </c>
      <c r="G100" s="25" t="s">
        <v>433</v>
      </c>
      <c r="H100" s="21" t="n">
        <v>550</v>
      </c>
      <c r="I100" s="17" t="n">
        <f aca="false">F100*H100</f>
        <v>550</v>
      </c>
      <c r="J100" s="22" t="s">
        <v>23</v>
      </c>
      <c r="K100" s="19" t="s">
        <v>83</v>
      </c>
      <c r="L100" s="27" t="s">
        <v>434</v>
      </c>
    </row>
    <row r="101" s="1" customFormat="true" ht="17.25" hidden="true" customHeight="true" outlineLevel="0" collapsed="false">
      <c r="A101" s="15" t="n">
        <v>99</v>
      </c>
      <c r="B101" s="16" t="s">
        <v>435</v>
      </c>
      <c r="C101" s="17" t="s">
        <v>436</v>
      </c>
      <c r="D101" s="32" t="s">
        <v>437</v>
      </c>
      <c r="E101" s="19" t="s">
        <v>32</v>
      </c>
      <c r="F101" s="17" t="n">
        <v>2</v>
      </c>
      <c r="G101" s="25" t="s">
        <v>438</v>
      </c>
      <c r="H101" s="21" t="n">
        <v>550</v>
      </c>
      <c r="I101" s="17" t="n">
        <f aca="false">F101*H101</f>
        <v>1100</v>
      </c>
      <c r="J101" s="22" t="s">
        <v>23</v>
      </c>
      <c r="K101" s="9" t="s">
        <v>34</v>
      </c>
      <c r="L101" s="27" t="s">
        <v>434</v>
      </c>
    </row>
    <row r="102" customFormat="false" ht="17.25" hidden="false" customHeight="true" outlineLevel="0" collapsed="false">
      <c r="A102" s="15" t="n">
        <v>100</v>
      </c>
      <c r="B102" s="16" t="s">
        <v>439</v>
      </c>
      <c r="C102" s="17" t="s">
        <v>440</v>
      </c>
      <c r="D102" s="32" t="s">
        <v>441</v>
      </c>
      <c r="E102" s="19" t="s">
        <v>15</v>
      </c>
      <c r="F102" s="17" t="n">
        <v>2</v>
      </c>
      <c r="G102" s="25" t="s">
        <v>442</v>
      </c>
      <c r="H102" s="21" t="n">
        <v>550</v>
      </c>
      <c r="I102" s="17" t="n">
        <f aca="false">F102*H102</f>
        <v>1100</v>
      </c>
      <c r="J102" s="22" t="s">
        <v>23</v>
      </c>
      <c r="K102" s="19" t="s">
        <v>18</v>
      </c>
      <c r="L102" s="27" t="s">
        <v>279</v>
      </c>
    </row>
    <row r="103" s="1" customFormat="true" ht="17.25" hidden="false" customHeight="true" outlineLevel="0" collapsed="false">
      <c r="A103" s="15" t="n">
        <v>101</v>
      </c>
      <c r="B103" s="16" t="s">
        <v>443</v>
      </c>
      <c r="C103" s="17" t="s">
        <v>444</v>
      </c>
      <c r="D103" s="32" t="s">
        <v>445</v>
      </c>
      <c r="E103" s="19" t="s">
        <v>15</v>
      </c>
      <c r="F103" s="17" t="n">
        <v>3</v>
      </c>
      <c r="G103" s="25" t="s">
        <v>446</v>
      </c>
      <c r="H103" s="21" t="n">
        <v>550</v>
      </c>
      <c r="I103" s="17" t="n">
        <f aca="false">F103*H103</f>
        <v>1650</v>
      </c>
      <c r="J103" s="22" t="s">
        <v>23</v>
      </c>
      <c r="K103" s="19" t="s">
        <v>18</v>
      </c>
      <c r="L103" s="27" t="s">
        <v>279</v>
      </c>
    </row>
    <row r="104" customFormat="false" ht="17.25" hidden="false" customHeight="true" outlineLevel="0" collapsed="false">
      <c r="A104" s="15" t="n">
        <v>102</v>
      </c>
      <c r="B104" s="16" t="s">
        <v>447</v>
      </c>
      <c r="C104" s="17" t="s">
        <v>448</v>
      </c>
      <c r="D104" s="32" t="s">
        <v>449</v>
      </c>
      <c r="E104" s="19" t="s">
        <v>15</v>
      </c>
      <c r="F104" s="17" t="n">
        <v>1</v>
      </c>
      <c r="G104" s="25" t="s">
        <v>450</v>
      </c>
      <c r="H104" s="21" t="n">
        <v>550</v>
      </c>
      <c r="I104" s="17" t="n">
        <f aca="false">F104*H104</f>
        <v>550</v>
      </c>
      <c r="J104" s="22" t="s">
        <v>23</v>
      </c>
      <c r="K104" s="19" t="s">
        <v>18</v>
      </c>
      <c r="L104" s="27" t="s">
        <v>279</v>
      </c>
    </row>
    <row r="105" customFormat="false" ht="17.25" hidden="true" customHeight="true" outlineLevel="0" collapsed="false">
      <c r="A105" s="15" t="n">
        <v>103</v>
      </c>
      <c r="B105" s="16" t="s">
        <v>451</v>
      </c>
      <c r="C105" s="17" t="s">
        <v>452</v>
      </c>
      <c r="D105" s="32" t="s">
        <v>453</v>
      </c>
      <c r="E105" s="19" t="s">
        <v>15</v>
      </c>
      <c r="F105" s="17" t="n">
        <v>3</v>
      </c>
      <c r="G105" s="25" t="s">
        <v>454</v>
      </c>
      <c r="H105" s="21" t="n">
        <v>550</v>
      </c>
      <c r="I105" s="17" t="n">
        <f aca="false">F105*H105</f>
        <v>1650</v>
      </c>
      <c r="J105" s="22" t="s">
        <v>23</v>
      </c>
      <c r="K105" s="19" t="s">
        <v>83</v>
      </c>
      <c r="L105" s="27" t="s">
        <v>279</v>
      </c>
    </row>
    <row r="106" s="1" customFormat="true" ht="17.25" hidden="true" customHeight="true" outlineLevel="0" collapsed="false">
      <c r="A106" s="15" t="n">
        <v>104</v>
      </c>
      <c r="B106" s="16" t="s">
        <v>455</v>
      </c>
      <c r="C106" s="17" t="s">
        <v>456</v>
      </c>
      <c r="D106" s="32" t="s">
        <v>457</v>
      </c>
      <c r="E106" s="19" t="s">
        <v>32</v>
      </c>
      <c r="F106" s="17" t="n">
        <v>1</v>
      </c>
      <c r="G106" s="25" t="s">
        <v>458</v>
      </c>
      <c r="H106" s="21" t="n">
        <v>550</v>
      </c>
      <c r="I106" s="17" t="n">
        <f aca="false">F106*H106</f>
        <v>550</v>
      </c>
      <c r="J106" s="22" t="s">
        <v>23</v>
      </c>
      <c r="K106" s="19" t="s">
        <v>83</v>
      </c>
      <c r="L106" s="27" t="s">
        <v>279</v>
      </c>
    </row>
    <row r="107" customFormat="false" ht="17.25" hidden="true" customHeight="true" outlineLevel="0" collapsed="false">
      <c r="A107" s="15" t="n">
        <v>105</v>
      </c>
      <c r="B107" s="16" t="s">
        <v>459</v>
      </c>
      <c r="C107" s="17" t="s">
        <v>460</v>
      </c>
      <c r="D107" s="32" t="s">
        <v>461</v>
      </c>
      <c r="E107" s="19" t="s">
        <v>15</v>
      </c>
      <c r="F107" s="17" t="n">
        <v>2</v>
      </c>
      <c r="G107" s="25" t="s">
        <v>462</v>
      </c>
      <c r="H107" s="21" t="n">
        <v>550</v>
      </c>
      <c r="I107" s="17" t="n">
        <f aca="false">F107*H107</f>
        <v>1100</v>
      </c>
      <c r="J107" s="22" t="s">
        <v>23</v>
      </c>
      <c r="K107" s="19" t="s">
        <v>83</v>
      </c>
      <c r="L107" s="27" t="s">
        <v>279</v>
      </c>
    </row>
    <row r="108" customFormat="false" ht="17.25" hidden="true" customHeight="true" outlineLevel="0" collapsed="false">
      <c r="A108" s="15" t="n">
        <v>106</v>
      </c>
      <c r="B108" s="16" t="s">
        <v>463</v>
      </c>
      <c r="C108" s="17" t="s">
        <v>464</v>
      </c>
      <c r="D108" s="32" t="s">
        <v>465</v>
      </c>
      <c r="E108" s="19" t="s">
        <v>15</v>
      </c>
      <c r="F108" s="17" t="n">
        <v>2</v>
      </c>
      <c r="G108" s="25" t="s">
        <v>466</v>
      </c>
      <c r="H108" s="21" t="n">
        <v>550</v>
      </c>
      <c r="I108" s="17" t="n">
        <f aca="false">F108*H108</f>
        <v>1100</v>
      </c>
      <c r="J108" s="22" t="s">
        <v>23</v>
      </c>
      <c r="K108" s="19" t="s">
        <v>83</v>
      </c>
      <c r="L108" s="14" t="n">
        <v>2016.01</v>
      </c>
    </row>
    <row r="109" customFormat="false" ht="17.25" hidden="true" customHeight="true" outlineLevel="0" collapsed="false">
      <c r="A109" s="15" t="n">
        <v>107</v>
      </c>
      <c r="B109" s="16" t="s">
        <v>467</v>
      </c>
      <c r="C109" s="17" t="s">
        <v>468</v>
      </c>
      <c r="D109" s="32" t="s">
        <v>469</v>
      </c>
      <c r="E109" s="19" t="s">
        <v>32</v>
      </c>
      <c r="F109" s="17" t="n">
        <v>1</v>
      </c>
      <c r="G109" s="25" t="s">
        <v>470</v>
      </c>
      <c r="H109" s="21" t="n">
        <v>550</v>
      </c>
      <c r="I109" s="17" t="n">
        <f aca="false">F109*H109</f>
        <v>550</v>
      </c>
      <c r="J109" s="22" t="s">
        <v>23</v>
      </c>
      <c r="K109" s="19" t="s">
        <v>83</v>
      </c>
      <c r="L109" s="14" t="n">
        <v>2016.01</v>
      </c>
    </row>
    <row r="110" customFormat="false" ht="17.25" hidden="true" customHeight="true" outlineLevel="0" collapsed="false">
      <c r="A110" s="15" t="n">
        <v>108</v>
      </c>
      <c r="B110" s="16" t="s">
        <v>471</v>
      </c>
      <c r="C110" s="17" t="s">
        <v>472</v>
      </c>
      <c r="D110" s="32" t="s">
        <v>473</v>
      </c>
      <c r="E110" s="19" t="s">
        <v>32</v>
      </c>
      <c r="F110" s="17" t="n">
        <v>1</v>
      </c>
      <c r="G110" s="25" t="s">
        <v>474</v>
      </c>
      <c r="H110" s="21" t="n">
        <v>550</v>
      </c>
      <c r="I110" s="17" t="n">
        <f aca="false">F110*H110</f>
        <v>550</v>
      </c>
      <c r="J110" s="22" t="s">
        <v>23</v>
      </c>
      <c r="K110" s="19" t="s">
        <v>49</v>
      </c>
      <c r="L110" s="14" t="n">
        <v>2016.01</v>
      </c>
    </row>
    <row r="111" customFormat="false" ht="17.25" hidden="true" customHeight="true" outlineLevel="0" collapsed="false">
      <c r="A111" s="15" t="n">
        <v>109</v>
      </c>
      <c r="B111" s="16" t="s">
        <v>475</v>
      </c>
      <c r="C111" s="17" t="s">
        <v>476</v>
      </c>
      <c r="D111" s="32" t="s">
        <v>477</v>
      </c>
      <c r="E111" s="19" t="s">
        <v>15</v>
      </c>
      <c r="F111" s="17" t="n">
        <v>1</v>
      </c>
      <c r="G111" s="25" t="s">
        <v>478</v>
      </c>
      <c r="H111" s="21" t="n">
        <v>550</v>
      </c>
      <c r="I111" s="17" t="n">
        <f aca="false">F111*H111</f>
        <v>550</v>
      </c>
      <c r="J111" s="22" t="s">
        <v>23</v>
      </c>
      <c r="K111" s="19" t="s">
        <v>62</v>
      </c>
      <c r="L111" s="14" t="n">
        <v>2016.07</v>
      </c>
    </row>
    <row r="112" customFormat="false" ht="17.25" hidden="true" customHeight="true" outlineLevel="0" collapsed="false">
      <c r="A112" s="15" t="n">
        <v>110</v>
      </c>
      <c r="B112" s="16" t="s">
        <v>479</v>
      </c>
      <c r="C112" s="17" t="s">
        <v>480</v>
      </c>
      <c r="D112" s="32" t="s">
        <v>481</v>
      </c>
      <c r="E112" s="19" t="s">
        <v>15</v>
      </c>
      <c r="F112" s="17" t="n">
        <v>2</v>
      </c>
      <c r="G112" s="25" t="s">
        <v>482</v>
      </c>
      <c r="H112" s="21" t="n">
        <v>550</v>
      </c>
      <c r="I112" s="17" t="n">
        <f aca="false">F112*H112</f>
        <v>1100</v>
      </c>
      <c r="J112" s="22" t="s">
        <v>23</v>
      </c>
      <c r="K112" s="19" t="s">
        <v>49</v>
      </c>
      <c r="L112" s="14" t="n">
        <v>2016.09</v>
      </c>
    </row>
    <row r="113" customFormat="false" ht="17.25" hidden="true" customHeight="true" outlineLevel="0" collapsed="false">
      <c r="A113" s="15" t="n">
        <v>111</v>
      </c>
      <c r="B113" s="16" t="s">
        <v>483</v>
      </c>
      <c r="C113" s="17" t="s">
        <v>484</v>
      </c>
      <c r="D113" s="32" t="s">
        <v>485</v>
      </c>
      <c r="E113" s="19" t="s">
        <v>15</v>
      </c>
      <c r="F113" s="17" t="n">
        <v>1</v>
      </c>
      <c r="G113" s="25" t="s">
        <v>486</v>
      </c>
      <c r="H113" s="21" t="n">
        <v>550</v>
      </c>
      <c r="I113" s="17" t="n">
        <f aca="false">F113*H113</f>
        <v>550</v>
      </c>
      <c r="J113" s="22" t="s">
        <v>23</v>
      </c>
      <c r="K113" s="19" t="s">
        <v>49</v>
      </c>
      <c r="L113" s="14" t="n">
        <v>2016.09</v>
      </c>
    </row>
    <row r="114" customFormat="false" ht="17.25" hidden="true" customHeight="true" outlineLevel="0" collapsed="false">
      <c r="A114" s="15" t="n">
        <v>112</v>
      </c>
      <c r="B114" s="16" t="s">
        <v>487</v>
      </c>
      <c r="C114" s="17" t="s">
        <v>488</v>
      </c>
      <c r="D114" s="32" t="s">
        <v>489</v>
      </c>
      <c r="E114" s="19" t="s">
        <v>15</v>
      </c>
      <c r="F114" s="17" t="n">
        <v>2</v>
      </c>
      <c r="G114" s="25" t="s">
        <v>490</v>
      </c>
      <c r="H114" s="21" t="n">
        <v>550</v>
      </c>
      <c r="I114" s="17" t="n">
        <f aca="false">F114*H114</f>
        <v>1100</v>
      </c>
      <c r="J114" s="22" t="s">
        <v>23</v>
      </c>
      <c r="K114" s="19" t="s">
        <v>49</v>
      </c>
      <c r="L114" s="14" t="n">
        <v>2016.09</v>
      </c>
    </row>
    <row r="115" customFormat="false" ht="15" hidden="true" customHeight="true" outlineLevel="0" collapsed="false">
      <c r="A115" s="15" t="n">
        <v>113</v>
      </c>
      <c r="B115" s="16" t="s">
        <v>491</v>
      </c>
      <c r="C115" s="17" t="s">
        <v>492</v>
      </c>
      <c r="D115" s="32" t="s">
        <v>493</v>
      </c>
      <c r="E115" s="19" t="s">
        <v>32</v>
      </c>
      <c r="F115" s="17" t="n">
        <v>1</v>
      </c>
      <c r="G115" s="25" t="s">
        <v>494</v>
      </c>
      <c r="H115" s="21" t="n">
        <v>550</v>
      </c>
      <c r="I115" s="17" t="n">
        <f aca="false">F115*H115</f>
        <v>550</v>
      </c>
      <c r="J115" s="22" t="s">
        <v>23</v>
      </c>
      <c r="K115" s="19" t="s">
        <v>93</v>
      </c>
      <c r="L115" s="14" t="n">
        <v>2016.09</v>
      </c>
    </row>
    <row r="116" customFormat="false" ht="15" hidden="true" customHeight="true" outlineLevel="0" collapsed="false">
      <c r="A116" s="15" t="n">
        <v>114</v>
      </c>
      <c r="B116" s="16" t="s">
        <v>495</v>
      </c>
      <c r="C116" s="17" t="s">
        <v>496</v>
      </c>
      <c r="D116" s="32" t="s">
        <v>497</v>
      </c>
      <c r="E116" s="19" t="s">
        <v>32</v>
      </c>
      <c r="F116" s="17" t="n">
        <v>1</v>
      </c>
      <c r="G116" s="25" t="s">
        <v>498</v>
      </c>
      <c r="H116" s="21" t="n">
        <v>550</v>
      </c>
      <c r="I116" s="17" t="n">
        <f aca="false">F116*H116</f>
        <v>550</v>
      </c>
      <c r="J116" s="22" t="s">
        <v>23</v>
      </c>
      <c r="K116" s="19" t="s">
        <v>93</v>
      </c>
      <c r="L116" s="14" t="n">
        <v>2016.09</v>
      </c>
    </row>
    <row r="117" customFormat="false" ht="15" hidden="true" customHeight="true" outlineLevel="0" collapsed="false">
      <c r="A117" s="15" t="n">
        <v>115</v>
      </c>
      <c r="B117" s="16" t="s">
        <v>499</v>
      </c>
      <c r="C117" s="17" t="s">
        <v>500</v>
      </c>
      <c r="D117" s="32" t="s">
        <v>501</v>
      </c>
      <c r="E117" s="19" t="s">
        <v>32</v>
      </c>
      <c r="F117" s="17" t="n">
        <v>3</v>
      </c>
      <c r="G117" s="25" t="s">
        <v>502</v>
      </c>
      <c r="H117" s="21" t="n">
        <v>550</v>
      </c>
      <c r="I117" s="17" t="n">
        <f aca="false">F117*H117</f>
        <v>1650</v>
      </c>
      <c r="J117" s="22" t="s">
        <v>23</v>
      </c>
      <c r="K117" s="19" t="s">
        <v>93</v>
      </c>
      <c r="L117" s="14" t="n">
        <v>2016.09</v>
      </c>
    </row>
    <row r="118" s="1" customFormat="true" ht="15" hidden="true" customHeight="true" outlineLevel="0" collapsed="false">
      <c r="A118" s="15" t="n">
        <v>116</v>
      </c>
      <c r="B118" s="16" t="s">
        <v>503</v>
      </c>
      <c r="C118" s="17" t="s">
        <v>504</v>
      </c>
      <c r="D118" s="32" t="s">
        <v>505</v>
      </c>
      <c r="E118" s="19" t="s">
        <v>32</v>
      </c>
      <c r="F118" s="17" t="n">
        <v>2</v>
      </c>
      <c r="G118" s="25" t="s">
        <v>506</v>
      </c>
      <c r="H118" s="21" t="n">
        <v>550</v>
      </c>
      <c r="I118" s="17" t="n">
        <f aca="false">F118*H118</f>
        <v>1100</v>
      </c>
      <c r="J118" s="22" t="s">
        <v>23</v>
      </c>
      <c r="K118" s="19" t="s">
        <v>93</v>
      </c>
      <c r="L118" s="14" t="n">
        <v>2016.09</v>
      </c>
    </row>
    <row r="119" customFormat="false" ht="17.25" hidden="true" customHeight="true" outlineLevel="0" collapsed="false">
      <c r="A119" s="15" t="n">
        <v>117</v>
      </c>
      <c r="B119" s="16" t="s">
        <v>507</v>
      </c>
      <c r="C119" s="17" t="s">
        <v>508</v>
      </c>
      <c r="D119" s="32" t="s">
        <v>509</v>
      </c>
      <c r="E119" s="19" t="s">
        <v>15</v>
      </c>
      <c r="F119" s="17" t="n">
        <v>2</v>
      </c>
      <c r="G119" s="25" t="s">
        <v>510</v>
      </c>
      <c r="H119" s="21" t="n">
        <v>550</v>
      </c>
      <c r="I119" s="17" t="n">
        <f aca="false">F119*H119</f>
        <v>1100</v>
      </c>
      <c r="J119" s="22" t="s">
        <v>23</v>
      </c>
      <c r="K119" s="19" t="s">
        <v>49</v>
      </c>
      <c r="L119" s="14" t="n">
        <v>2016.1</v>
      </c>
    </row>
    <row r="120" customFormat="false" ht="17.25" hidden="true" customHeight="true" outlineLevel="0" collapsed="false">
      <c r="A120" s="15" t="n">
        <v>118</v>
      </c>
      <c r="B120" s="16" t="s">
        <v>511</v>
      </c>
      <c r="C120" s="17" t="s">
        <v>512</v>
      </c>
      <c r="D120" s="32" t="s">
        <v>513</v>
      </c>
      <c r="E120" s="19" t="s">
        <v>15</v>
      </c>
      <c r="F120" s="17" t="n">
        <v>2</v>
      </c>
      <c r="G120" s="25" t="s">
        <v>514</v>
      </c>
      <c r="H120" s="21" t="n">
        <v>550</v>
      </c>
      <c r="I120" s="17" t="n">
        <f aca="false">F120*H120</f>
        <v>1100</v>
      </c>
      <c r="J120" s="22" t="s">
        <v>23</v>
      </c>
      <c r="K120" s="19" t="s">
        <v>49</v>
      </c>
      <c r="L120" s="14" t="n">
        <v>2016.1</v>
      </c>
    </row>
    <row r="121" customFormat="false" ht="17.25" hidden="true" customHeight="true" outlineLevel="0" collapsed="false">
      <c r="A121" s="15" t="n">
        <v>119</v>
      </c>
      <c r="B121" s="16" t="s">
        <v>515</v>
      </c>
      <c r="C121" s="17" t="s">
        <v>516</v>
      </c>
      <c r="D121" s="32" t="s">
        <v>517</v>
      </c>
      <c r="E121" s="19" t="s">
        <v>32</v>
      </c>
      <c r="F121" s="17" t="n">
        <v>2</v>
      </c>
      <c r="G121" s="25" t="s">
        <v>518</v>
      </c>
      <c r="H121" s="21" t="n">
        <v>550</v>
      </c>
      <c r="I121" s="17" t="n">
        <f aca="false">F121*H121</f>
        <v>1100</v>
      </c>
      <c r="J121" s="22" t="s">
        <v>23</v>
      </c>
      <c r="K121" s="19" t="s">
        <v>49</v>
      </c>
      <c r="L121" s="14" t="n">
        <v>2016.1</v>
      </c>
    </row>
    <row r="122" customFormat="false" ht="17.25" hidden="true" customHeight="true" outlineLevel="0" collapsed="false">
      <c r="A122" s="15" t="n">
        <v>120</v>
      </c>
      <c r="B122" s="16" t="s">
        <v>519</v>
      </c>
      <c r="C122" s="17" t="s">
        <v>520</v>
      </c>
      <c r="D122" s="32" t="s">
        <v>521</v>
      </c>
      <c r="E122" s="19" t="s">
        <v>15</v>
      </c>
      <c r="F122" s="17" t="n">
        <v>2</v>
      </c>
      <c r="G122" s="25" t="s">
        <v>522</v>
      </c>
      <c r="H122" s="21" t="n">
        <v>550</v>
      </c>
      <c r="I122" s="17" t="n">
        <f aca="false">F122*H122</f>
        <v>1100</v>
      </c>
      <c r="J122" s="22" t="s">
        <v>23</v>
      </c>
      <c r="K122" s="19" t="s">
        <v>49</v>
      </c>
      <c r="L122" s="14" t="n">
        <v>2016.1</v>
      </c>
    </row>
    <row r="123" customFormat="false" ht="15" hidden="true" customHeight="true" outlineLevel="0" collapsed="false">
      <c r="A123" s="15" t="n">
        <v>121</v>
      </c>
      <c r="B123" s="16" t="s">
        <v>523</v>
      </c>
      <c r="C123" s="17" t="s">
        <v>524</v>
      </c>
      <c r="D123" s="32" t="s">
        <v>525</v>
      </c>
      <c r="E123" s="19" t="s">
        <v>32</v>
      </c>
      <c r="F123" s="17" t="n">
        <v>3</v>
      </c>
      <c r="G123" s="25" t="s">
        <v>526</v>
      </c>
      <c r="H123" s="21" t="n">
        <v>550</v>
      </c>
      <c r="I123" s="17" t="n">
        <f aca="false">F123*H123</f>
        <v>1650</v>
      </c>
      <c r="J123" s="22" t="s">
        <v>23</v>
      </c>
      <c r="K123" s="19" t="s">
        <v>93</v>
      </c>
      <c r="L123" s="14" t="n">
        <v>2016.1</v>
      </c>
    </row>
    <row r="124" customFormat="false" ht="17.25" hidden="true" customHeight="true" outlineLevel="0" collapsed="false">
      <c r="A124" s="15" t="n">
        <v>122</v>
      </c>
      <c r="B124" s="16" t="s">
        <v>527</v>
      </c>
      <c r="C124" s="17" t="s">
        <v>528</v>
      </c>
      <c r="D124" s="32" t="s">
        <v>529</v>
      </c>
      <c r="E124" s="19" t="s">
        <v>15</v>
      </c>
      <c r="F124" s="17" t="n">
        <v>3</v>
      </c>
      <c r="G124" s="25" t="s">
        <v>530</v>
      </c>
      <c r="H124" s="21" t="n">
        <v>550</v>
      </c>
      <c r="I124" s="17" t="n">
        <f aca="false">F124*H124</f>
        <v>1650</v>
      </c>
      <c r="J124" s="22" t="s">
        <v>23</v>
      </c>
      <c r="K124" s="19" t="s">
        <v>83</v>
      </c>
      <c r="L124" s="14" t="n">
        <v>2016.11</v>
      </c>
    </row>
    <row r="125" customFormat="false" ht="17.25" hidden="true" customHeight="true" outlineLevel="0" collapsed="false">
      <c r="A125" s="15" t="n">
        <v>123</v>
      </c>
      <c r="B125" s="16" t="s">
        <v>531</v>
      </c>
      <c r="C125" s="17" t="s">
        <v>532</v>
      </c>
      <c r="D125" s="32" t="s">
        <v>533</v>
      </c>
      <c r="E125" s="19" t="s">
        <v>15</v>
      </c>
      <c r="F125" s="17" t="n">
        <v>2</v>
      </c>
      <c r="G125" s="25" t="s">
        <v>534</v>
      </c>
      <c r="H125" s="21" t="n">
        <v>550</v>
      </c>
      <c r="I125" s="17" t="n">
        <f aca="false">F125*H125</f>
        <v>1100</v>
      </c>
      <c r="J125" s="22" t="s">
        <v>23</v>
      </c>
      <c r="K125" s="19" t="s">
        <v>83</v>
      </c>
      <c r="L125" s="14" t="n">
        <v>2016.11</v>
      </c>
    </row>
    <row r="126" customFormat="false" ht="17.25" hidden="true" customHeight="true" outlineLevel="0" collapsed="false">
      <c r="A126" s="15" t="n">
        <v>124</v>
      </c>
      <c r="B126" s="16" t="s">
        <v>535</v>
      </c>
      <c r="C126" s="17" t="s">
        <v>536</v>
      </c>
      <c r="D126" s="32" t="s">
        <v>537</v>
      </c>
      <c r="E126" s="19" t="s">
        <v>15</v>
      </c>
      <c r="F126" s="17" t="n">
        <v>2</v>
      </c>
      <c r="G126" s="25" t="s">
        <v>538</v>
      </c>
      <c r="H126" s="21" t="n">
        <v>550</v>
      </c>
      <c r="I126" s="17" t="n">
        <f aca="false">F126*H126</f>
        <v>1100</v>
      </c>
      <c r="J126" s="22" t="s">
        <v>23</v>
      </c>
      <c r="K126" s="19" t="s">
        <v>83</v>
      </c>
      <c r="L126" s="14" t="n">
        <v>2016.11</v>
      </c>
    </row>
    <row r="127" customFormat="false" ht="17.25" hidden="true" customHeight="true" outlineLevel="0" collapsed="false">
      <c r="A127" s="15" t="n">
        <v>125</v>
      </c>
      <c r="B127" s="16" t="s">
        <v>539</v>
      </c>
      <c r="C127" s="17" t="s">
        <v>540</v>
      </c>
      <c r="D127" s="32" t="s">
        <v>541</v>
      </c>
      <c r="E127" s="19" t="s">
        <v>15</v>
      </c>
      <c r="F127" s="17" t="n">
        <v>1</v>
      </c>
      <c r="G127" s="25" t="s">
        <v>542</v>
      </c>
      <c r="H127" s="21" t="n">
        <v>550</v>
      </c>
      <c r="I127" s="17" t="n">
        <f aca="false">F127*H127</f>
        <v>550</v>
      </c>
      <c r="J127" s="22" t="s">
        <v>23</v>
      </c>
      <c r="K127" s="19" t="s">
        <v>83</v>
      </c>
      <c r="L127" s="14" t="n">
        <v>2016.11</v>
      </c>
    </row>
    <row r="128" customFormat="false" ht="17.25" hidden="true" customHeight="true" outlineLevel="0" collapsed="false">
      <c r="A128" s="15" t="n">
        <v>126</v>
      </c>
      <c r="B128" s="16" t="s">
        <v>543</v>
      </c>
      <c r="C128" s="17" t="s">
        <v>544</v>
      </c>
      <c r="D128" s="32" t="s">
        <v>545</v>
      </c>
      <c r="E128" s="19" t="s">
        <v>32</v>
      </c>
      <c r="F128" s="17" t="n">
        <v>2</v>
      </c>
      <c r="G128" s="25" t="s">
        <v>546</v>
      </c>
      <c r="H128" s="21" t="n">
        <v>550</v>
      </c>
      <c r="I128" s="17" t="n">
        <f aca="false">F128*H128</f>
        <v>1100</v>
      </c>
      <c r="J128" s="22" t="s">
        <v>23</v>
      </c>
      <c r="K128" s="19" t="s">
        <v>83</v>
      </c>
      <c r="L128" s="14" t="n">
        <v>2016.11</v>
      </c>
    </row>
    <row r="129" customFormat="false" ht="17.25" hidden="true" customHeight="true" outlineLevel="0" collapsed="false">
      <c r="A129" s="15" t="n">
        <v>127</v>
      </c>
      <c r="B129" s="16" t="s">
        <v>547</v>
      </c>
      <c r="C129" s="17" t="s">
        <v>548</v>
      </c>
      <c r="D129" s="32" t="s">
        <v>549</v>
      </c>
      <c r="E129" s="19" t="s">
        <v>15</v>
      </c>
      <c r="F129" s="17" t="n">
        <v>3</v>
      </c>
      <c r="G129" s="25" t="s">
        <v>550</v>
      </c>
      <c r="H129" s="21" t="n">
        <v>550</v>
      </c>
      <c r="I129" s="17" t="n">
        <f aca="false">F129*H129</f>
        <v>1650</v>
      </c>
      <c r="J129" s="22" t="s">
        <v>23</v>
      </c>
      <c r="K129" s="9" t="s">
        <v>34</v>
      </c>
      <c r="L129" s="14" t="n">
        <v>2016.12</v>
      </c>
    </row>
    <row r="130" s="1" customFormat="true" ht="17.25" hidden="true" customHeight="true" outlineLevel="0" collapsed="false">
      <c r="A130" s="15" t="n">
        <v>128</v>
      </c>
      <c r="B130" s="16" t="s">
        <v>551</v>
      </c>
      <c r="C130" s="17" t="s">
        <v>552</v>
      </c>
      <c r="D130" s="32" t="s">
        <v>553</v>
      </c>
      <c r="E130" s="19" t="s">
        <v>15</v>
      </c>
      <c r="F130" s="17" t="n">
        <v>1</v>
      </c>
      <c r="G130" s="25" t="s">
        <v>554</v>
      </c>
      <c r="H130" s="21" t="n">
        <v>650</v>
      </c>
      <c r="I130" s="17" t="n">
        <f aca="false">F130*H130</f>
        <v>650</v>
      </c>
      <c r="J130" s="22" t="s">
        <v>28</v>
      </c>
      <c r="K130" s="9" t="s">
        <v>34</v>
      </c>
      <c r="L130" s="14" t="n">
        <v>2016.12</v>
      </c>
    </row>
    <row r="131" customFormat="false" ht="17.25" hidden="true" customHeight="true" outlineLevel="0" collapsed="false">
      <c r="A131" s="15" t="n">
        <v>129</v>
      </c>
      <c r="B131" s="16" t="s">
        <v>555</v>
      </c>
      <c r="C131" s="17" t="s">
        <v>556</v>
      </c>
      <c r="D131" s="32" t="s">
        <v>557</v>
      </c>
      <c r="E131" s="19" t="s">
        <v>15</v>
      </c>
      <c r="F131" s="17" t="n">
        <v>2</v>
      </c>
      <c r="G131" s="25" t="s">
        <v>558</v>
      </c>
      <c r="H131" s="21" t="n">
        <v>550</v>
      </c>
      <c r="I131" s="17" t="n">
        <f aca="false">F131*H131</f>
        <v>1100</v>
      </c>
      <c r="J131" s="22" t="s">
        <v>23</v>
      </c>
      <c r="K131" s="9" t="s">
        <v>34</v>
      </c>
      <c r="L131" s="14" t="n">
        <v>2016.12</v>
      </c>
    </row>
    <row r="132" customFormat="false" ht="17.25" hidden="true" customHeight="true" outlineLevel="0" collapsed="false">
      <c r="A132" s="15" t="n">
        <v>130</v>
      </c>
      <c r="B132" s="16" t="s">
        <v>559</v>
      </c>
      <c r="C132" s="17" t="s">
        <v>560</v>
      </c>
      <c r="D132" s="32" t="s">
        <v>561</v>
      </c>
      <c r="E132" s="19" t="s">
        <v>15</v>
      </c>
      <c r="F132" s="17" t="n">
        <v>2</v>
      </c>
      <c r="G132" s="25" t="s">
        <v>562</v>
      </c>
      <c r="H132" s="21" t="n">
        <v>550</v>
      </c>
      <c r="I132" s="17" t="n">
        <f aca="false">F132*H132</f>
        <v>1100</v>
      </c>
      <c r="J132" s="22" t="s">
        <v>23</v>
      </c>
      <c r="K132" s="9" t="s">
        <v>34</v>
      </c>
      <c r="L132" s="14" t="n">
        <v>2016.12</v>
      </c>
    </row>
    <row r="133" customFormat="false" ht="17.25" hidden="true" customHeight="true" outlineLevel="0" collapsed="false">
      <c r="A133" s="15" t="n">
        <v>131</v>
      </c>
      <c r="B133" s="16" t="s">
        <v>563</v>
      </c>
      <c r="C133" s="17" t="s">
        <v>564</v>
      </c>
      <c r="D133" s="32" t="s">
        <v>565</v>
      </c>
      <c r="E133" s="19" t="s">
        <v>32</v>
      </c>
      <c r="F133" s="17" t="n">
        <v>1</v>
      </c>
      <c r="G133" s="25" t="s">
        <v>566</v>
      </c>
      <c r="H133" s="21" t="n">
        <v>600</v>
      </c>
      <c r="I133" s="17" t="n">
        <f aca="false">F133*H133</f>
        <v>600</v>
      </c>
      <c r="J133" s="22" t="s">
        <v>44</v>
      </c>
      <c r="K133" s="9" t="s">
        <v>34</v>
      </c>
      <c r="L133" s="14" t="s">
        <v>567</v>
      </c>
    </row>
    <row r="134" customFormat="false" ht="17.25" hidden="true" customHeight="true" outlineLevel="0" collapsed="false">
      <c r="A134" s="15" t="n">
        <v>132</v>
      </c>
      <c r="B134" s="16" t="s">
        <v>568</v>
      </c>
      <c r="C134" s="17" t="s">
        <v>569</v>
      </c>
      <c r="D134" s="32" t="s">
        <v>570</v>
      </c>
      <c r="E134" s="19" t="s">
        <v>15</v>
      </c>
      <c r="F134" s="17" t="n">
        <v>3</v>
      </c>
      <c r="G134" s="25" t="s">
        <v>571</v>
      </c>
      <c r="H134" s="21" t="n">
        <v>550</v>
      </c>
      <c r="I134" s="17" t="n">
        <f aca="false">F134*H134</f>
        <v>1650</v>
      </c>
      <c r="J134" s="22" t="s">
        <v>23</v>
      </c>
      <c r="K134" s="9" t="s">
        <v>34</v>
      </c>
      <c r="L134" s="14" t="n">
        <v>2017.1</v>
      </c>
    </row>
    <row r="135" customFormat="false" ht="17.25" hidden="true" customHeight="true" outlineLevel="0" collapsed="false">
      <c r="A135" s="15" t="n">
        <v>133</v>
      </c>
      <c r="B135" s="16" t="s">
        <v>572</v>
      </c>
      <c r="C135" s="17" t="s">
        <v>573</v>
      </c>
      <c r="D135" s="32" t="s">
        <v>574</v>
      </c>
      <c r="E135" s="19" t="s">
        <v>15</v>
      </c>
      <c r="F135" s="17" t="n">
        <v>1</v>
      </c>
      <c r="G135" s="25" t="s">
        <v>575</v>
      </c>
      <c r="H135" s="21" t="n">
        <v>550</v>
      </c>
      <c r="I135" s="17" t="n">
        <f aca="false">F135*H135</f>
        <v>550</v>
      </c>
      <c r="J135" s="22" t="s">
        <v>23</v>
      </c>
      <c r="K135" s="9" t="s">
        <v>34</v>
      </c>
      <c r="L135" s="14" t="n">
        <v>2017.1</v>
      </c>
    </row>
    <row r="136" s="1" customFormat="true" ht="17.25" hidden="false" customHeight="true" outlineLevel="0" collapsed="false">
      <c r="A136" s="15" t="n">
        <v>134</v>
      </c>
      <c r="B136" s="16" t="s">
        <v>576</v>
      </c>
      <c r="C136" s="17" t="s">
        <v>577</v>
      </c>
      <c r="D136" s="32" t="s">
        <v>578</v>
      </c>
      <c r="E136" s="19" t="s">
        <v>32</v>
      </c>
      <c r="F136" s="17" t="n">
        <v>1</v>
      </c>
      <c r="G136" s="25" t="s">
        <v>579</v>
      </c>
      <c r="H136" s="21" t="n">
        <v>550</v>
      </c>
      <c r="I136" s="17" t="n">
        <f aca="false">F136*H136</f>
        <v>550</v>
      </c>
      <c r="J136" s="22" t="s">
        <v>23</v>
      </c>
      <c r="K136" s="26" t="s">
        <v>18</v>
      </c>
      <c r="L136" s="14" t="n">
        <v>2017.2</v>
      </c>
    </row>
    <row r="137" customFormat="false" ht="17.25" hidden="false" customHeight="true" outlineLevel="0" collapsed="false">
      <c r="A137" s="15" t="n">
        <v>135</v>
      </c>
      <c r="B137" s="16" t="s">
        <v>580</v>
      </c>
      <c r="C137" s="17" t="s">
        <v>581</v>
      </c>
      <c r="D137" s="32" t="s">
        <v>582</v>
      </c>
      <c r="E137" s="19" t="s">
        <v>15</v>
      </c>
      <c r="F137" s="17" t="n">
        <v>3</v>
      </c>
      <c r="G137" s="25" t="s">
        <v>583</v>
      </c>
      <c r="H137" s="21" t="n">
        <v>550</v>
      </c>
      <c r="I137" s="17" t="n">
        <f aca="false">F137*H137</f>
        <v>1650</v>
      </c>
      <c r="J137" s="22" t="s">
        <v>23</v>
      </c>
      <c r="K137" s="26" t="s">
        <v>18</v>
      </c>
      <c r="L137" s="14" t="n">
        <v>2017.2</v>
      </c>
    </row>
    <row r="138" customFormat="false" ht="17.25" hidden="false" customHeight="true" outlineLevel="0" collapsed="false">
      <c r="A138" s="15" t="n">
        <v>136</v>
      </c>
      <c r="B138" s="16" t="s">
        <v>584</v>
      </c>
      <c r="C138" s="17" t="s">
        <v>585</v>
      </c>
      <c r="D138" s="32" t="s">
        <v>586</v>
      </c>
      <c r="E138" s="19" t="s">
        <v>15</v>
      </c>
      <c r="F138" s="17" t="n">
        <v>3</v>
      </c>
      <c r="G138" s="25" t="s">
        <v>587</v>
      </c>
      <c r="H138" s="21" t="n">
        <v>550</v>
      </c>
      <c r="I138" s="17" t="n">
        <f aca="false">F138*H138</f>
        <v>1650</v>
      </c>
      <c r="J138" s="22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15" t="n">
        <v>137</v>
      </c>
      <c r="B139" s="16" t="s">
        <v>588</v>
      </c>
      <c r="C139" s="17" t="s">
        <v>589</v>
      </c>
      <c r="D139" s="32" t="s">
        <v>590</v>
      </c>
      <c r="E139" s="19" t="s">
        <v>15</v>
      </c>
      <c r="F139" s="17" t="n">
        <v>2</v>
      </c>
      <c r="G139" s="25" t="s">
        <v>591</v>
      </c>
      <c r="H139" s="21" t="n">
        <v>550</v>
      </c>
      <c r="I139" s="17" t="n">
        <f aca="false">F139*H139</f>
        <v>1100</v>
      </c>
      <c r="J139" s="22" t="s">
        <v>23</v>
      </c>
      <c r="K139" s="26" t="s">
        <v>18</v>
      </c>
      <c r="L139" s="14" t="n">
        <v>2017.2</v>
      </c>
    </row>
    <row r="140" customFormat="false" ht="17.25" hidden="false" customHeight="true" outlineLevel="0" collapsed="false">
      <c r="A140" s="15" t="n">
        <v>138</v>
      </c>
      <c r="B140" s="16" t="s">
        <v>592</v>
      </c>
      <c r="C140" s="17" t="s">
        <v>593</v>
      </c>
      <c r="D140" s="32" t="s">
        <v>594</v>
      </c>
      <c r="E140" s="19" t="s">
        <v>15</v>
      </c>
      <c r="F140" s="17" t="n">
        <v>2</v>
      </c>
      <c r="G140" s="25" t="s">
        <v>595</v>
      </c>
      <c r="H140" s="21" t="n">
        <v>550</v>
      </c>
      <c r="I140" s="17" t="n">
        <f aca="false">F140*H140</f>
        <v>1100</v>
      </c>
      <c r="J140" s="22" t="s">
        <v>23</v>
      </c>
      <c r="K140" s="26" t="s">
        <v>18</v>
      </c>
      <c r="L140" s="14" t="n">
        <v>2017.2</v>
      </c>
    </row>
    <row r="141" customFormat="false" ht="17.25" hidden="false" customHeight="true" outlineLevel="0" collapsed="false">
      <c r="A141" s="15" t="n">
        <v>139</v>
      </c>
      <c r="B141" s="16" t="s">
        <v>596</v>
      </c>
      <c r="C141" s="17" t="s">
        <v>597</v>
      </c>
      <c r="D141" s="32" t="s">
        <v>598</v>
      </c>
      <c r="E141" s="19" t="s">
        <v>15</v>
      </c>
      <c r="F141" s="17" t="n">
        <v>2</v>
      </c>
      <c r="G141" s="25" t="s">
        <v>599</v>
      </c>
      <c r="H141" s="21" t="n">
        <v>550</v>
      </c>
      <c r="I141" s="17" t="n">
        <f aca="false">F141*H141</f>
        <v>1100</v>
      </c>
      <c r="J141" s="22" t="s">
        <v>23</v>
      </c>
      <c r="K141" s="26" t="s">
        <v>18</v>
      </c>
      <c r="L141" s="14" t="n">
        <v>2017.2</v>
      </c>
    </row>
    <row r="142" customFormat="false" ht="17.25" hidden="false" customHeight="true" outlineLevel="0" collapsed="false">
      <c r="A142" s="15" t="n">
        <v>140</v>
      </c>
      <c r="B142" s="16" t="s">
        <v>600</v>
      </c>
      <c r="C142" s="17" t="s">
        <v>601</v>
      </c>
      <c r="D142" s="32" t="s">
        <v>602</v>
      </c>
      <c r="E142" s="19" t="s">
        <v>15</v>
      </c>
      <c r="F142" s="17" t="n">
        <v>2</v>
      </c>
      <c r="G142" s="25" t="s">
        <v>603</v>
      </c>
      <c r="H142" s="21" t="n">
        <v>550</v>
      </c>
      <c r="I142" s="17" t="n">
        <f aca="false">F142*H142</f>
        <v>1100</v>
      </c>
      <c r="J142" s="22" t="s">
        <v>23</v>
      </c>
      <c r="K142" s="26" t="s">
        <v>18</v>
      </c>
      <c r="L142" s="14" t="n">
        <v>2017.2</v>
      </c>
    </row>
    <row r="143" customFormat="false" ht="17.25" hidden="false" customHeight="true" outlineLevel="0" collapsed="false">
      <c r="A143" s="15" t="n">
        <v>141</v>
      </c>
      <c r="B143" s="16" t="s">
        <v>604</v>
      </c>
      <c r="C143" s="17" t="s">
        <v>605</v>
      </c>
      <c r="D143" s="32" t="s">
        <v>606</v>
      </c>
      <c r="E143" s="19" t="s">
        <v>335</v>
      </c>
      <c r="F143" s="17" t="n">
        <v>1</v>
      </c>
      <c r="G143" s="25" t="s">
        <v>607</v>
      </c>
      <c r="H143" s="21" t="n">
        <v>550</v>
      </c>
      <c r="I143" s="17" t="n">
        <f aca="false">F143*H143</f>
        <v>550</v>
      </c>
      <c r="J143" s="22" t="s">
        <v>23</v>
      </c>
      <c r="K143" s="26" t="s">
        <v>18</v>
      </c>
      <c r="L143" s="14" t="n">
        <v>2017.2</v>
      </c>
    </row>
    <row r="144" customFormat="false" ht="17.25" hidden="false" customHeight="true" outlineLevel="0" collapsed="false">
      <c r="A144" s="15" t="n">
        <v>142</v>
      </c>
      <c r="B144" s="16" t="s">
        <v>608</v>
      </c>
      <c r="C144" s="17" t="s">
        <v>609</v>
      </c>
      <c r="D144" s="32" t="s">
        <v>610</v>
      </c>
      <c r="E144" s="19" t="s">
        <v>335</v>
      </c>
      <c r="F144" s="17" t="n">
        <v>1</v>
      </c>
      <c r="G144" s="25" t="s">
        <v>611</v>
      </c>
      <c r="H144" s="21" t="n">
        <v>550</v>
      </c>
      <c r="I144" s="17" t="n">
        <f aca="false">F144*H144</f>
        <v>550</v>
      </c>
      <c r="J144" s="22" t="s">
        <v>23</v>
      </c>
      <c r="K144" s="26" t="s">
        <v>18</v>
      </c>
      <c r="L144" s="14" t="n">
        <v>2017.2</v>
      </c>
    </row>
    <row r="145" customFormat="false" ht="17.25" hidden="true" customHeight="true" outlineLevel="0" collapsed="false">
      <c r="A145" s="15" t="n">
        <v>143</v>
      </c>
      <c r="B145" s="16" t="s">
        <v>612</v>
      </c>
      <c r="C145" s="17" t="s">
        <v>613</v>
      </c>
      <c r="D145" s="32" t="s">
        <v>614</v>
      </c>
      <c r="E145" s="19" t="s">
        <v>15</v>
      </c>
      <c r="F145" s="17" t="n">
        <v>2</v>
      </c>
      <c r="G145" s="25" t="s">
        <v>615</v>
      </c>
      <c r="H145" s="21" t="n">
        <v>550</v>
      </c>
      <c r="I145" s="17" t="n">
        <f aca="false">F145*H145</f>
        <v>1100</v>
      </c>
      <c r="J145" s="22" t="s">
        <v>23</v>
      </c>
      <c r="K145" s="9" t="s">
        <v>34</v>
      </c>
      <c r="L145" s="14" t="n">
        <v>2017.4</v>
      </c>
    </row>
    <row r="146" customFormat="false" ht="17.25" hidden="false" customHeight="true" outlineLevel="0" collapsed="false">
      <c r="A146" s="15" t="n">
        <v>144</v>
      </c>
      <c r="B146" s="16" t="s">
        <v>616</v>
      </c>
      <c r="C146" s="17" t="s">
        <v>617</v>
      </c>
      <c r="D146" s="32" t="s">
        <v>618</v>
      </c>
      <c r="E146" s="19" t="s">
        <v>15</v>
      </c>
      <c r="F146" s="17" t="n">
        <v>2</v>
      </c>
      <c r="G146" s="25" t="s">
        <v>619</v>
      </c>
      <c r="H146" s="21" t="n">
        <v>550</v>
      </c>
      <c r="I146" s="17" t="n">
        <f aca="false">F146*H146</f>
        <v>1100</v>
      </c>
      <c r="J146" s="22" t="s">
        <v>23</v>
      </c>
      <c r="K146" s="26" t="s">
        <v>18</v>
      </c>
      <c r="L146" s="14" t="n">
        <v>2017.4</v>
      </c>
    </row>
    <row r="147" s="1" customFormat="true" ht="17.25" hidden="true" customHeight="true" outlineLevel="0" collapsed="false">
      <c r="A147" s="15" t="n">
        <v>145</v>
      </c>
      <c r="B147" s="16" t="s">
        <v>620</v>
      </c>
      <c r="C147" s="17" t="s">
        <v>621</v>
      </c>
      <c r="D147" s="32" t="s">
        <v>622</v>
      </c>
      <c r="E147" s="19" t="s">
        <v>32</v>
      </c>
      <c r="F147" s="17" t="n">
        <v>1</v>
      </c>
      <c r="G147" s="25" t="s">
        <v>623</v>
      </c>
      <c r="H147" s="21" t="n">
        <v>550</v>
      </c>
      <c r="I147" s="17" t="n">
        <f aca="false">F147*H147</f>
        <v>550</v>
      </c>
      <c r="J147" s="22" t="s">
        <v>23</v>
      </c>
      <c r="K147" s="19" t="s">
        <v>83</v>
      </c>
      <c r="L147" s="14" t="n">
        <v>2017.5</v>
      </c>
    </row>
    <row r="148" customFormat="false" ht="17.25" hidden="true" customHeight="true" outlineLevel="0" collapsed="false">
      <c r="A148" s="15" t="n">
        <v>146</v>
      </c>
      <c r="B148" s="16" t="s">
        <v>624</v>
      </c>
      <c r="C148" s="17" t="s">
        <v>625</v>
      </c>
      <c r="D148" s="32" t="s">
        <v>626</v>
      </c>
      <c r="E148" s="19" t="s">
        <v>32</v>
      </c>
      <c r="F148" s="17" t="n">
        <v>2</v>
      </c>
      <c r="G148" s="25" t="s">
        <v>627</v>
      </c>
      <c r="H148" s="21" t="n">
        <v>550</v>
      </c>
      <c r="I148" s="17" t="n">
        <f aca="false">F148*H148</f>
        <v>1100</v>
      </c>
      <c r="J148" s="22" t="s">
        <v>23</v>
      </c>
      <c r="K148" s="26" t="s">
        <v>62</v>
      </c>
      <c r="L148" s="14" t="n">
        <v>2017.5</v>
      </c>
    </row>
    <row r="149" customFormat="false" ht="17.25" hidden="true" customHeight="true" outlineLevel="0" collapsed="false">
      <c r="A149" s="15" t="n">
        <v>147</v>
      </c>
      <c r="B149" s="16" t="s">
        <v>628</v>
      </c>
      <c r="C149" s="17" t="s">
        <v>629</v>
      </c>
      <c r="D149" s="32" t="s">
        <v>630</v>
      </c>
      <c r="E149" s="19" t="s">
        <v>32</v>
      </c>
      <c r="F149" s="17" t="n">
        <v>1</v>
      </c>
      <c r="G149" s="25" t="s">
        <v>631</v>
      </c>
      <c r="H149" s="21" t="n">
        <v>550</v>
      </c>
      <c r="I149" s="17" t="n">
        <f aca="false">F149*H149</f>
        <v>550</v>
      </c>
      <c r="J149" s="22" t="s">
        <v>23</v>
      </c>
      <c r="K149" s="26" t="s">
        <v>62</v>
      </c>
      <c r="L149" s="14" t="n">
        <v>2017.5</v>
      </c>
    </row>
    <row r="150" customFormat="false" ht="17.25" hidden="true" customHeight="true" outlineLevel="0" collapsed="false">
      <c r="A150" s="15" t="n">
        <v>148</v>
      </c>
      <c r="B150" s="16" t="s">
        <v>632</v>
      </c>
      <c r="C150" s="17" t="s">
        <v>633</v>
      </c>
      <c r="D150" s="32" t="s">
        <v>634</v>
      </c>
      <c r="E150" s="19" t="s">
        <v>15</v>
      </c>
      <c r="F150" s="17" t="n">
        <v>1</v>
      </c>
      <c r="G150" s="25" t="s">
        <v>635</v>
      </c>
      <c r="H150" s="21" t="n">
        <v>550</v>
      </c>
      <c r="I150" s="17" t="n">
        <f aca="false">F150*H150</f>
        <v>550</v>
      </c>
      <c r="J150" s="22" t="s">
        <v>23</v>
      </c>
      <c r="K150" s="26" t="s">
        <v>49</v>
      </c>
      <c r="L150" s="14" t="n">
        <v>2017.6</v>
      </c>
    </row>
    <row r="151" customFormat="false" ht="17.25" hidden="true" customHeight="true" outlineLevel="0" collapsed="false">
      <c r="A151" s="15" t="n">
        <v>149</v>
      </c>
      <c r="B151" s="16" t="s">
        <v>636</v>
      </c>
      <c r="C151" s="17" t="s">
        <v>637</v>
      </c>
      <c r="D151" s="32" t="s">
        <v>638</v>
      </c>
      <c r="E151" s="19" t="s">
        <v>15</v>
      </c>
      <c r="F151" s="17" t="n">
        <v>1</v>
      </c>
      <c r="G151" s="33" t="s">
        <v>639</v>
      </c>
      <c r="H151" s="21" t="n">
        <v>550</v>
      </c>
      <c r="I151" s="17" t="n">
        <f aca="false">F151*H151</f>
        <v>550</v>
      </c>
      <c r="J151" s="22" t="s">
        <v>23</v>
      </c>
      <c r="K151" s="26" t="s">
        <v>49</v>
      </c>
      <c r="L151" s="14" t="n">
        <v>2017.6</v>
      </c>
    </row>
    <row r="152" customFormat="false" ht="17.25" hidden="true" customHeight="true" outlineLevel="0" collapsed="false">
      <c r="A152" s="15" t="n">
        <v>150</v>
      </c>
      <c r="B152" s="16" t="s">
        <v>640</v>
      </c>
      <c r="C152" s="17" t="s">
        <v>641</v>
      </c>
      <c r="D152" s="32" t="s">
        <v>642</v>
      </c>
      <c r="E152" s="19" t="s">
        <v>15</v>
      </c>
      <c r="F152" s="17" t="n">
        <v>2</v>
      </c>
      <c r="G152" s="25" t="s">
        <v>643</v>
      </c>
      <c r="H152" s="21" t="n">
        <v>550</v>
      </c>
      <c r="I152" s="17" t="n">
        <f aca="false">F152*H152</f>
        <v>1100</v>
      </c>
      <c r="J152" s="22" t="s">
        <v>23</v>
      </c>
      <c r="K152" s="26" t="s">
        <v>62</v>
      </c>
      <c r="L152" s="14" t="n">
        <v>2017.6</v>
      </c>
    </row>
    <row r="153" customFormat="false" ht="17.25" hidden="true" customHeight="true" outlineLevel="0" collapsed="false">
      <c r="A153" s="15" t="n">
        <v>151</v>
      </c>
      <c r="B153" s="16" t="s">
        <v>644</v>
      </c>
      <c r="C153" s="17" t="s">
        <v>645</v>
      </c>
      <c r="D153" s="32" t="s">
        <v>646</v>
      </c>
      <c r="E153" s="19" t="s">
        <v>15</v>
      </c>
      <c r="F153" s="17" t="n">
        <v>2</v>
      </c>
      <c r="G153" s="25" t="s">
        <v>647</v>
      </c>
      <c r="H153" s="21" t="n">
        <v>550</v>
      </c>
      <c r="I153" s="17" t="n">
        <f aca="false">F153*H153</f>
        <v>1100</v>
      </c>
      <c r="J153" s="22" t="s">
        <v>23</v>
      </c>
      <c r="K153" s="19" t="s">
        <v>83</v>
      </c>
      <c r="L153" s="14" t="n">
        <v>2017.6</v>
      </c>
    </row>
    <row r="154" customFormat="false" ht="17.25" hidden="true" customHeight="true" outlineLevel="0" collapsed="false">
      <c r="A154" s="15" t="n">
        <v>152</v>
      </c>
      <c r="B154" s="16" t="s">
        <v>648</v>
      </c>
      <c r="C154" s="17" t="s">
        <v>649</v>
      </c>
      <c r="D154" s="32" t="s">
        <v>650</v>
      </c>
      <c r="E154" s="19" t="s">
        <v>15</v>
      </c>
      <c r="F154" s="17" t="n">
        <v>2</v>
      </c>
      <c r="G154" s="25" t="s">
        <v>651</v>
      </c>
      <c r="H154" s="21" t="n">
        <v>550</v>
      </c>
      <c r="I154" s="17" t="n">
        <f aca="false">F154*H154</f>
        <v>1100</v>
      </c>
      <c r="J154" s="22" t="s">
        <v>23</v>
      </c>
      <c r="K154" s="19" t="s">
        <v>83</v>
      </c>
      <c r="L154" s="14" t="n">
        <v>2017.7</v>
      </c>
    </row>
    <row r="155" customFormat="false" ht="17.25" hidden="true" customHeight="true" outlineLevel="0" collapsed="false">
      <c r="A155" s="15" t="n">
        <v>153</v>
      </c>
      <c r="B155" s="16" t="s">
        <v>652</v>
      </c>
      <c r="C155" s="17" t="s">
        <v>653</v>
      </c>
      <c r="D155" s="32" t="s">
        <v>654</v>
      </c>
      <c r="E155" s="19" t="s">
        <v>15</v>
      </c>
      <c r="F155" s="17" t="n">
        <v>3</v>
      </c>
      <c r="G155" s="25" t="s">
        <v>655</v>
      </c>
      <c r="H155" s="21" t="n">
        <v>550</v>
      </c>
      <c r="I155" s="17" t="n">
        <f aca="false">F155*H155</f>
        <v>1650</v>
      </c>
      <c r="J155" s="22" t="s">
        <v>23</v>
      </c>
      <c r="K155" s="26" t="s">
        <v>49</v>
      </c>
      <c r="L155" s="14" t="n">
        <v>2017.7</v>
      </c>
    </row>
    <row r="156" customFormat="false" ht="17.25" hidden="true" customHeight="true" outlineLevel="0" collapsed="false">
      <c r="A156" s="15" t="n">
        <v>154</v>
      </c>
      <c r="B156" s="16" t="s">
        <v>656</v>
      </c>
      <c r="C156" s="17" t="s">
        <v>657</v>
      </c>
      <c r="D156" s="32" t="s">
        <v>658</v>
      </c>
      <c r="E156" s="19" t="s">
        <v>15</v>
      </c>
      <c r="F156" s="17" t="n">
        <v>2</v>
      </c>
      <c r="G156" s="25" t="s">
        <v>659</v>
      </c>
      <c r="H156" s="21" t="n">
        <v>550</v>
      </c>
      <c r="I156" s="17" t="n">
        <f aca="false">F156*H156</f>
        <v>1100</v>
      </c>
      <c r="J156" s="22" t="s">
        <v>23</v>
      </c>
      <c r="K156" s="26" t="s">
        <v>49</v>
      </c>
      <c r="L156" s="14" t="n">
        <v>2017.7</v>
      </c>
    </row>
    <row r="157" customFormat="false" ht="17.25" hidden="true" customHeight="true" outlineLevel="0" collapsed="false">
      <c r="A157" s="15" t="n">
        <v>155</v>
      </c>
      <c r="B157" s="16" t="s">
        <v>660</v>
      </c>
      <c r="C157" s="17" t="s">
        <v>661</v>
      </c>
      <c r="D157" s="32" t="s">
        <v>662</v>
      </c>
      <c r="E157" s="19" t="s">
        <v>15</v>
      </c>
      <c r="F157" s="17" t="n">
        <v>2</v>
      </c>
      <c r="G157" s="25" t="s">
        <v>663</v>
      </c>
      <c r="H157" s="21" t="n">
        <v>550</v>
      </c>
      <c r="I157" s="17" t="n">
        <f aca="false">F157*H157</f>
        <v>1100</v>
      </c>
      <c r="J157" s="22" t="s">
        <v>23</v>
      </c>
      <c r="K157" s="26" t="s">
        <v>49</v>
      </c>
      <c r="L157" s="14" t="n">
        <v>2017.7</v>
      </c>
    </row>
    <row r="158" customFormat="false" ht="17.25" hidden="true" customHeight="true" outlineLevel="0" collapsed="false">
      <c r="A158" s="15" t="n">
        <v>156</v>
      </c>
      <c r="B158" s="16" t="s">
        <v>664</v>
      </c>
      <c r="C158" s="17" t="s">
        <v>665</v>
      </c>
      <c r="D158" s="32" t="s">
        <v>666</v>
      </c>
      <c r="E158" s="19" t="s">
        <v>15</v>
      </c>
      <c r="F158" s="17" t="n">
        <v>1</v>
      </c>
      <c r="G158" s="25" t="s">
        <v>667</v>
      </c>
      <c r="H158" s="21" t="n">
        <v>550</v>
      </c>
      <c r="I158" s="17" t="n">
        <f aca="false">F158*H158</f>
        <v>550</v>
      </c>
      <c r="J158" s="22" t="s">
        <v>23</v>
      </c>
      <c r="K158" s="26" t="s">
        <v>49</v>
      </c>
      <c r="L158" s="14" t="n">
        <v>2017.7</v>
      </c>
    </row>
    <row r="159" customFormat="false" ht="17.25" hidden="true" customHeight="true" outlineLevel="0" collapsed="false">
      <c r="A159" s="15" t="n">
        <v>157</v>
      </c>
      <c r="B159" s="16" t="s">
        <v>668</v>
      </c>
      <c r="C159" s="17" t="s">
        <v>669</v>
      </c>
      <c r="D159" s="32" t="s">
        <v>650</v>
      </c>
      <c r="E159" s="19" t="s">
        <v>15</v>
      </c>
      <c r="F159" s="17" t="n">
        <v>2</v>
      </c>
      <c r="G159" s="25" t="s">
        <v>670</v>
      </c>
      <c r="H159" s="21" t="n">
        <v>550</v>
      </c>
      <c r="I159" s="17" t="n">
        <f aca="false">F159*H159</f>
        <v>1100</v>
      </c>
      <c r="J159" s="22" t="s">
        <v>23</v>
      </c>
      <c r="K159" s="26" t="s">
        <v>49</v>
      </c>
      <c r="L159" s="14" t="n">
        <v>2017.7</v>
      </c>
    </row>
    <row r="160" customFormat="false" ht="17.25" hidden="true" customHeight="true" outlineLevel="0" collapsed="false">
      <c r="A160" s="15" t="n">
        <v>158</v>
      </c>
      <c r="B160" s="16" t="s">
        <v>671</v>
      </c>
      <c r="C160" s="17" t="s">
        <v>672</v>
      </c>
      <c r="D160" s="32" t="s">
        <v>673</v>
      </c>
      <c r="E160" s="19" t="s">
        <v>32</v>
      </c>
      <c r="F160" s="17" t="n">
        <v>1</v>
      </c>
      <c r="G160" s="25" t="s">
        <v>674</v>
      </c>
      <c r="H160" s="21" t="n">
        <v>600</v>
      </c>
      <c r="I160" s="17" t="n">
        <f aca="false">F160*H160</f>
        <v>600</v>
      </c>
      <c r="J160" s="22" t="s">
        <v>44</v>
      </c>
      <c r="K160" s="19" t="s">
        <v>83</v>
      </c>
      <c r="L160" s="14" t="n">
        <v>2017.8</v>
      </c>
    </row>
    <row r="161" customFormat="false" ht="17.25" hidden="true" customHeight="true" outlineLevel="0" collapsed="false">
      <c r="A161" s="15" t="n">
        <v>159</v>
      </c>
      <c r="B161" s="16" t="s">
        <v>675</v>
      </c>
      <c r="C161" s="17" t="s">
        <v>676</v>
      </c>
      <c r="D161" s="32" t="s">
        <v>677</v>
      </c>
      <c r="E161" s="19" t="s">
        <v>15</v>
      </c>
      <c r="F161" s="17" t="n">
        <v>2</v>
      </c>
      <c r="G161" s="25" t="s">
        <v>678</v>
      </c>
      <c r="H161" s="21" t="n">
        <v>550</v>
      </c>
      <c r="I161" s="17" t="n">
        <f aca="false">F161*H161</f>
        <v>1100</v>
      </c>
      <c r="J161" s="22" t="s">
        <v>23</v>
      </c>
      <c r="K161" s="19" t="s">
        <v>83</v>
      </c>
      <c r="L161" s="14" t="n">
        <v>2017.8</v>
      </c>
    </row>
    <row r="162" customFormat="false" ht="17.25" hidden="true" customHeight="true" outlineLevel="0" collapsed="false">
      <c r="A162" s="15" t="n">
        <v>160</v>
      </c>
      <c r="B162" s="16" t="s">
        <v>679</v>
      </c>
      <c r="C162" s="17" t="s">
        <v>680</v>
      </c>
      <c r="D162" s="32" t="s">
        <v>681</v>
      </c>
      <c r="E162" s="19" t="s">
        <v>32</v>
      </c>
      <c r="F162" s="17" t="n">
        <v>2</v>
      </c>
      <c r="G162" s="25" t="s">
        <v>682</v>
      </c>
      <c r="H162" s="21" t="n">
        <v>550</v>
      </c>
      <c r="I162" s="17" t="n">
        <f aca="false">F162*H162</f>
        <v>1100</v>
      </c>
      <c r="J162" s="22" t="s">
        <v>23</v>
      </c>
      <c r="K162" s="19" t="s">
        <v>83</v>
      </c>
      <c r="L162" s="14" t="n">
        <v>2017.8</v>
      </c>
    </row>
    <row r="163" customFormat="false" ht="17.25" hidden="true" customHeight="true" outlineLevel="0" collapsed="false">
      <c r="A163" s="15" t="n">
        <v>161</v>
      </c>
      <c r="B163" s="16" t="s">
        <v>683</v>
      </c>
      <c r="C163" s="17" t="s">
        <v>684</v>
      </c>
      <c r="D163" s="32" t="s">
        <v>685</v>
      </c>
      <c r="E163" s="19" t="s">
        <v>32</v>
      </c>
      <c r="F163" s="17" t="n">
        <v>1</v>
      </c>
      <c r="G163" s="25" t="s">
        <v>686</v>
      </c>
      <c r="H163" s="21" t="n">
        <v>550</v>
      </c>
      <c r="I163" s="17" t="n">
        <f aca="false">F163*H163</f>
        <v>550</v>
      </c>
      <c r="J163" s="22" t="s">
        <v>23</v>
      </c>
      <c r="K163" s="19" t="s">
        <v>83</v>
      </c>
      <c r="L163" s="14" t="n">
        <v>2017.8</v>
      </c>
    </row>
    <row r="164" customFormat="false" ht="17.25" hidden="true" customHeight="true" outlineLevel="0" collapsed="false">
      <c r="A164" s="15" t="n">
        <v>162</v>
      </c>
      <c r="B164" s="16" t="s">
        <v>687</v>
      </c>
      <c r="C164" s="17" t="s">
        <v>688</v>
      </c>
      <c r="D164" s="32" t="s">
        <v>689</v>
      </c>
      <c r="E164" s="19" t="s">
        <v>15</v>
      </c>
      <c r="F164" s="17" t="n">
        <v>3</v>
      </c>
      <c r="G164" s="25" t="s">
        <v>690</v>
      </c>
      <c r="H164" s="21" t="n">
        <v>550</v>
      </c>
      <c r="I164" s="17" t="n">
        <f aca="false">F164*H164</f>
        <v>1650</v>
      </c>
      <c r="J164" s="22" t="s">
        <v>23</v>
      </c>
      <c r="K164" s="9" t="s">
        <v>34</v>
      </c>
      <c r="L164" s="14" t="n">
        <v>2017.1</v>
      </c>
    </row>
    <row r="165" customFormat="false" ht="17.25" hidden="true" customHeight="true" outlineLevel="0" collapsed="false">
      <c r="A165" s="15" t="n">
        <v>163</v>
      </c>
      <c r="B165" s="16" t="s">
        <v>691</v>
      </c>
      <c r="C165" s="17" t="s">
        <v>692</v>
      </c>
      <c r="D165" s="32" t="s">
        <v>693</v>
      </c>
      <c r="E165" s="19" t="s">
        <v>15</v>
      </c>
      <c r="F165" s="17" t="n">
        <v>2</v>
      </c>
      <c r="G165" s="25" t="s">
        <v>694</v>
      </c>
      <c r="H165" s="21" t="n">
        <v>550</v>
      </c>
      <c r="I165" s="17" t="n">
        <f aca="false">F165*H165</f>
        <v>1100</v>
      </c>
      <c r="J165" s="22" t="s">
        <v>23</v>
      </c>
      <c r="K165" s="9" t="s">
        <v>34</v>
      </c>
      <c r="L165" s="14" t="s">
        <v>695</v>
      </c>
    </row>
    <row r="166" s="1" customFormat="true" ht="17.25" hidden="true" customHeight="true" outlineLevel="0" collapsed="false">
      <c r="A166" s="15" t="n">
        <v>164</v>
      </c>
      <c r="B166" s="16" t="s">
        <v>696</v>
      </c>
      <c r="C166" s="17" t="s">
        <v>697</v>
      </c>
      <c r="D166" s="31" t="s">
        <v>698</v>
      </c>
      <c r="E166" s="19" t="s">
        <v>15</v>
      </c>
      <c r="F166" s="17" t="n">
        <v>1</v>
      </c>
      <c r="G166" s="25" t="s">
        <v>699</v>
      </c>
      <c r="H166" s="21" t="n">
        <v>550</v>
      </c>
      <c r="I166" s="17" t="n">
        <f aca="false">F166*H166</f>
        <v>550</v>
      </c>
      <c r="J166" s="22" t="s">
        <v>23</v>
      </c>
      <c r="K166" s="9" t="s">
        <v>34</v>
      </c>
      <c r="L166" s="14" t="n">
        <v>2018.01</v>
      </c>
    </row>
    <row r="167" customFormat="false" ht="17.25" hidden="true" customHeight="true" outlineLevel="0" collapsed="false">
      <c r="A167" s="15" t="n">
        <v>165</v>
      </c>
      <c r="B167" s="16" t="s">
        <v>700</v>
      </c>
      <c r="C167" s="17" t="s">
        <v>701</v>
      </c>
      <c r="D167" s="31" t="s">
        <v>702</v>
      </c>
      <c r="E167" s="19" t="s">
        <v>15</v>
      </c>
      <c r="F167" s="17" t="n">
        <v>2</v>
      </c>
      <c r="G167" s="25" t="s">
        <v>703</v>
      </c>
      <c r="H167" s="21" t="n">
        <v>550</v>
      </c>
      <c r="I167" s="17" t="n">
        <f aca="false">F167*H167</f>
        <v>1100</v>
      </c>
      <c r="J167" s="22" t="s">
        <v>23</v>
      </c>
      <c r="K167" s="9" t="s">
        <v>34</v>
      </c>
      <c r="L167" s="14" t="n">
        <v>2018.01</v>
      </c>
    </row>
    <row r="168" s="1" customFormat="true" ht="17.25" hidden="true" customHeight="true" outlineLevel="0" collapsed="false">
      <c r="A168" s="15" t="n">
        <v>166</v>
      </c>
      <c r="B168" s="16" t="s">
        <v>704</v>
      </c>
      <c r="C168" s="17" t="s">
        <v>705</v>
      </c>
      <c r="D168" s="31" t="s">
        <v>706</v>
      </c>
      <c r="E168" s="19" t="s">
        <v>15</v>
      </c>
      <c r="F168" s="17" t="n">
        <v>2</v>
      </c>
      <c r="G168" s="25" t="s">
        <v>707</v>
      </c>
      <c r="H168" s="21" t="n">
        <v>550</v>
      </c>
      <c r="I168" s="17" t="n">
        <f aca="false">F168*H168</f>
        <v>1100</v>
      </c>
      <c r="J168" s="22" t="s">
        <v>23</v>
      </c>
      <c r="K168" s="9" t="s">
        <v>34</v>
      </c>
      <c r="L168" s="14" t="n">
        <v>2018.01</v>
      </c>
    </row>
    <row r="169" customFormat="false" ht="17.25" hidden="true" customHeight="true" outlineLevel="0" collapsed="false">
      <c r="A169" s="15" t="n">
        <v>167</v>
      </c>
      <c r="B169" s="16" t="s">
        <v>708</v>
      </c>
      <c r="C169" s="17" t="s">
        <v>709</v>
      </c>
      <c r="D169" s="31" t="s">
        <v>710</v>
      </c>
      <c r="E169" s="19" t="s">
        <v>15</v>
      </c>
      <c r="F169" s="17" t="n">
        <v>1</v>
      </c>
      <c r="G169" s="25" t="s">
        <v>711</v>
      </c>
      <c r="H169" s="21" t="n">
        <v>550</v>
      </c>
      <c r="I169" s="17" t="n">
        <f aca="false">F169*H169</f>
        <v>550</v>
      </c>
      <c r="J169" s="22" t="s">
        <v>23</v>
      </c>
      <c r="K169" s="9" t="s">
        <v>34</v>
      </c>
      <c r="L169" s="14" t="n">
        <v>2018.01</v>
      </c>
    </row>
    <row r="170" s="1" customFormat="true" ht="17.25" hidden="true" customHeight="true" outlineLevel="0" collapsed="false">
      <c r="A170" s="15" t="n">
        <v>168</v>
      </c>
      <c r="B170" s="16" t="s">
        <v>712</v>
      </c>
      <c r="C170" s="17" t="s">
        <v>713</v>
      </c>
      <c r="D170" s="31" t="s">
        <v>714</v>
      </c>
      <c r="E170" s="19" t="s">
        <v>32</v>
      </c>
      <c r="F170" s="17" t="n">
        <v>1</v>
      </c>
      <c r="G170" s="34" t="s">
        <v>715</v>
      </c>
      <c r="H170" s="21" t="n">
        <v>550</v>
      </c>
      <c r="I170" s="17" t="n">
        <f aca="false">F170*H170</f>
        <v>550</v>
      </c>
      <c r="J170" s="22" t="s">
        <v>23</v>
      </c>
      <c r="K170" s="9" t="s">
        <v>34</v>
      </c>
      <c r="L170" s="14" t="n">
        <v>2018.01</v>
      </c>
    </row>
    <row r="171" customFormat="false" ht="17.25" hidden="true" customHeight="true" outlineLevel="0" collapsed="false">
      <c r="A171" s="15" t="n">
        <v>169</v>
      </c>
      <c r="B171" s="16" t="s">
        <v>716</v>
      </c>
      <c r="C171" s="17" t="s">
        <v>717</v>
      </c>
      <c r="D171" s="31" t="s">
        <v>718</v>
      </c>
      <c r="E171" s="19" t="s">
        <v>32</v>
      </c>
      <c r="F171" s="17" t="n">
        <v>1</v>
      </c>
      <c r="G171" s="25" t="s">
        <v>719</v>
      </c>
      <c r="H171" s="21" t="n">
        <v>550</v>
      </c>
      <c r="I171" s="17" t="n">
        <f aca="false">F171*H171</f>
        <v>550</v>
      </c>
      <c r="J171" s="22" t="s">
        <v>23</v>
      </c>
      <c r="K171" s="9" t="s">
        <v>34</v>
      </c>
      <c r="L171" s="14" t="n">
        <v>2018.01</v>
      </c>
    </row>
    <row r="172" customFormat="false" ht="17.25" hidden="true" customHeight="true" outlineLevel="0" collapsed="false">
      <c r="A172" s="15" t="n">
        <v>170</v>
      </c>
      <c r="B172" s="16" t="s">
        <v>720</v>
      </c>
      <c r="C172" s="17" t="s">
        <v>721</v>
      </c>
      <c r="D172" s="31" t="s">
        <v>722</v>
      </c>
      <c r="E172" s="19" t="s">
        <v>15</v>
      </c>
      <c r="F172" s="17" t="n">
        <v>1</v>
      </c>
      <c r="G172" s="25" t="s">
        <v>723</v>
      </c>
      <c r="H172" s="21" t="n">
        <v>600</v>
      </c>
      <c r="I172" s="17" t="n">
        <f aca="false">F172*H172</f>
        <v>600</v>
      </c>
      <c r="J172" s="22" t="s">
        <v>44</v>
      </c>
      <c r="K172" s="26" t="s">
        <v>49</v>
      </c>
      <c r="L172" s="14" t="n">
        <v>2018.02</v>
      </c>
    </row>
    <row r="173" customFormat="false" ht="17.25" hidden="true" customHeight="true" outlineLevel="0" collapsed="false">
      <c r="A173" s="15" t="n">
        <v>171</v>
      </c>
      <c r="B173" s="16" t="s">
        <v>724</v>
      </c>
      <c r="C173" s="17" t="s">
        <v>725</v>
      </c>
      <c r="D173" s="31" t="s">
        <v>726</v>
      </c>
      <c r="E173" s="19" t="s">
        <v>32</v>
      </c>
      <c r="F173" s="17" t="n">
        <v>1</v>
      </c>
      <c r="G173" s="25" t="s">
        <v>727</v>
      </c>
      <c r="H173" s="21" t="n">
        <v>550</v>
      </c>
      <c r="I173" s="17" t="n">
        <f aca="false">F173*H173</f>
        <v>550</v>
      </c>
      <c r="J173" s="22" t="s">
        <v>23</v>
      </c>
      <c r="K173" s="9" t="s">
        <v>34</v>
      </c>
      <c r="L173" s="14" t="n">
        <v>2018.02</v>
      </c>
    </row>
    <row r="174" customFormat="false" ht="17.25" hidden="true" customHeight="true" outlineLevel="0" collapsed="false">
      <c r="A174" s="15" t="n">
        <v>172</v>
      </c>
      <c r="B174" s="16" t="s">
        <v>728</v>
      </c>
      <c r="C174" s="17" t="s">
        <v>729</v>
      </c>
      <c r="D174" s="31" t="s">
        <v>730</v>
      </c>
      <c r="E174" s="19" t="s">
        <v>15</v>
      </c>
      <c r="F174" s="17" t="n">
        <v>2</v>
      </c>
      <c r="G174" s="25" t="s">
        <v>731</v>
      </c>
      <c r="H174" s="21" t="n">
        <v>550</v>
      </c>
      <c r="I174" s="17" t="n">
        <f aca="false">F174*H174</f>
        <v>1100</v>
      </c>
      <c r="J174" s="22" t="s">
        <v>23</v>
      </c>
      <c r="K174" s="9" t="s">
        <v>34</v>
      </c>
      <c r="L174" s="14" t="n">
        <v>2018.02</v>
      </c>
    </row>
    <row r="175" s="1" customFormat="true" ht="17.25" hidden="true" customHeight="true" outlineLevel="0" collapsed="false">
      <c r="A175" s="15" t="n">
        <v>173</v>
      </c>
      <c r="B175" s="16" t="s">
        <v>732</v>
      </c>
      <c r="C175" s="17" t="s">
        <v>733</v>
      </c>
      <c r="D175" s="31" t="s">
        <v>734</v>
      </c>
      <c r="E175" s="19" t="s">
        <v>15</v>
      </c>
      <c r="F175" s="17" t="n">
        <v>4</v>
      </c>
      <c r="G175" s="25" t="s">
        <v>735</v>
      </c>
      <c r="H175" s="21" t="n">
        <v>550</v>
      </c>
      <c r="I175" s="17" t="n">
        <f aca="false">F175*H175</f>
        <v>2200</v>
      </c>
      <c r="J175" s="22" t="s">
        <v>23</v>
      </c>
      <c r="K175" s="9" t="s">
        <v>34</v>
      </c>
      <c r="L175" s="14" t="n">
        <v>2018.03</v>
      </c>
    </row>
    <row r="176" customFormat="false" ht="17.25" hidden="true" customHeight="true" outlineLevel="0" collapsed="false">
      <c r="A176" s="15" t="n">
        <v>174</v>
      </c>
      <c r="B176" s="16" t="s">
        <v>736</v>
      </c>
      <c r="C176" s="17" t="s">
        <v>737</v>
      </c>
      <c r="D176" s="31" t="s">
        <v>738</v>
      </c>
      <c r="E176" s="19" t="s">
        <v>15</v>
      </c>
      <c r="F176" s="17" t="n">
        <v>3</v>
      </c>
      <c r="G176" s="25" t="s">
        <v>739</v>
      </c>
      <c r="H176" s="21" t="n">
        <v>550</v>
      </c>
      <c r="I176" s="17" t="n">
        <f aca="false">F176*H176</f>
        <v>1650</v>
      </c>
      <c r="J176" s="22" t="s">
        <v>23</v>
      </c>
      <c r="K176" s="9" t="s">
        <v>34</v>
      </c>
      <c r="L176" s="14" t="n">
        <v>2018.03</v>
      </c>
    </row>
    <row r="177" customFormat="false" ht="17.25" hidden="true" customHeight="true" outlineLevel="0" collapsed="false">
      <c r="A177" s="15" t="n">
        <v>175</v>
      </c>
      <c r="B177" s="16" t="s">
        <v>740</v>
      </c>
      <c r="C177" s="17" t="s">
        <v>741</v>
      </c>
      <c r="D177" s="31" t="s">
        <v>742</v>
      </c>
      <c r="E177" s="19" t="s">
        <v>32</v>
      </c>
      <c r="F177" s="17" t="n">
        <v>1</v>
      </c>
      <c r="G177" s="25" t="s">
        <v>743</v>
      </c>
      <c r="H177" s="21" t="n">
        <v>550</v>
      </c>
      <c r="I177" s="17" t="n">
        <f aca="false">F177*H177</f>
        <v>550</v>
      </c>
      <c r="J177" s="22" t="s">
        <v>23</v>
      </c>
      <c r="K177" s="26" t="s">
        <v>49</v>
      </c>
      <c r="L177" s="14" t="n">
        <v>2018.03</v>
      </c>
    </row>
    <row r="178" customFormat="false" ht="17.25" hidden="true" customHeight="true" outlineLevel="0" collapsed="false">
      <c r="A178" s="15" t="n">
        <v>176</v>
      </c>
      <c r="B178" s="16" t="s">
        <v>744</v>
      </c>
      <c r="C178" s="17" t="s">
        <v>745</v>
      </c>
      <c r="D178" s="31" t="s">
        <v>746</v>
      </c>
      <c r="E178" s="19" t="s">
        <v>32</v>
      </c>
      <c r="F178" s="17" t="n">
        <v>4</v>
      </c>
      <c r="G178" s="25" t="s">
        <v>747</v>
      </c>
      <c r="H178" s="21" t="n">
        <v>550</v>
      </c>
      <c r="I178" s="17" t="n">
        <f aca="false">F178*H178</f>
        <v>2200</v>
      </c>
      <c r="J178" s="22" t="s">
        <v>23</v>
      </c>
      <c r="K178" s="19" t="s">
        <v>83</v>
      </c>
      <c r="L178" s="14" t="n">
        <v>2018.03</v>
      </c>
    </row>
    <row r="179" customFormat="false" ht="17.25" hidden="true" customHeight="true" outlineLevel="0" collapsed="false">
      <c r="A179" s="15" t="n">
        <v>177</v>
      </c>
      <c r="B179" s="16" t="s">
        <v>748</v>
      </c>
      <c r="C179" s="17" t="s">
        <v>749</v>
      </c>
      <c r="D179" s="31" t="s">
        <v>750</v>
      </c>
      <c r="E179" s="19" t="s">
        <v>32</v>
      </c>
      <c r="F179" s="17" t="n">
        <v>1</v>
      </c>
      <c r="G179" s="33" t="s">
        <v>751</v>
      </c>
      <c r="H179" s="21" t="n">
        <v>550</v>
      </c>
      <c r="I179" s="17" t="n">
        <f aca="false">F179*H179</f>
        <v>550</v>
      </c>
      <c r="J179" s="22" t="s">
        <v>23</v>
      </c>
      <c r="K179" s="19" t="s">
        <v>83</v>
      </c>
      <c r="L179" s="14" t="n">
        <v>2018.03</v>
      </c>
    </row>
    <row r="180" customFormat="false" ht="17.25" hidden="true" customHeight="true" outlineLevel="0" collapsed="false">
      <c r="A180" s="15" t="n">
        <v>178</v>
      </c>
      <c r="B180" s="16" t="s">
        <v>752</v>
      </c>
      <c r="C180" s="17" t="s">
        <v>753</v>
      </c>
      <c r="D180" s="31" t="s">
        <v>754</v>
      </c>
      <c r="E180" s="19" t="s">
        <v>15</v>
      </c>
      <c r="F180" s="17" t="n">
        <v>1</v>
      </c>
      <c r="G180" s="33" t="s">
        <v>755</v>
      </c>
      <c r="H180" s="21" t="n">
        <v>550</v>
      </c>
      <c r="I180" s="17" t="n">
        <f aca="false">F180*H180</f>
        <v>550</v>
      </c>
      <c r="J180" s="22" t="s">
        <v>23</v>
      </c>
      <c r="K180" s="26" t="s">
        <v>49</v>
      </c>
      <c r="L180" s="14" t="n">
        <v>2018.03</v>
      </c>
    </row>
    <row r="181" customFormat="false" ht="17.25" hidden="true" customHeight="true" outlineLevel="0" collapsed="false">
      <c r="A181" s="15" t="n">
        <v>179</v>
      </c>
      <c r="B181" s="16" t="s">
        <v>756</v>
      </c>
      <c r="C181" s="17" t="s">
        <v>757</v>
      </c>
      <c r="D181" s="31" t="s">
        <v>758</v>
      </c>
      <c r="E181" s="19" t="s">
        <v>32</v>
      </c>
      <c r="F181" s="17" t="n">
        <v>2</v>
      </c>
      <c r="G181" s="34" t="s">
        <v>759</v>
      </c>
      <c r="H181" s="21" t="n">
        <v>550</v>
      </c>
      <c r="I181" s="17" t="n">
        <f aca="false">F181*H181</f>
        <v>1100</v>
      </c>
      <c r="J181" s="22" t="s">
        <v>23</v>
      </c>
      <c r="K181" s="9" t="s">
        <v>34</v>
      </c>
      <c r="L181" s="14" t="n">
        <v>2013.12</v>
      </c>
    </row>
    <row r="182" customFormat="false" ht="17.25" hidden="true" customHeight="true" outlineLevel="0" collapsed="false">
      <c r="A182" s="15" t="n">
        <v>180</v>
      </c>
      <c r="B182" s="16" t="s">
        <v>760</v>
      </c>
      <c r="C182" s="17" t="s">
        <v>761</v>
      </c>
      <c r="D182" s="31" t="s">
        <v>762</v>
      </c>
      <c r="E182" s="19" t="s">
        <v>32</v>
      </c>
      <c r="F182" s="17" t="n">
        <v>2</v>
      </c>
      <c r="G182" s="34" t="s">
        <v>763</v>
      </c>
      <c r="H182" s="21" t="n">
        <v>550</v>
      </c>
      <c r="I182" s="17" t="n">
        <f aca="false">F182*H182</f>
        <v>1100</v>
      </c>
      <c r="J182" s="22" t="s">
        <v>23</v>
      </c>
      <c r="K182" s="19" t="s">
        <v>83</v>
      </c>
      <c r="L182" s="14" t="n">
        <v>2018.04</v>
      </c>
    </row>
    <row r="183" s="1" customFormat="true" ht="17.25" hidden="false" customHeight="true" outlineLevel="0" collapsed="false">
      <c r="A183" s="15" t="n">
        <v>181</v>
      </c>
      <c r="B183" s="16" t="s">
        <v>764</v>
      </c>
      <c r="C183" s="17" t="s">
        <v>765</v>
      </c>
      <c r="D183" s="31" t="s">
        <v>766</v>
      </c>
      <c r="E183" s="19" t="s">
        <v>32</v>
      </c>
      <c r="F183" s="17" t="n">
        <v>1</v>
      </c>
      <c r="G183" s="29" t="s">
        <v>767</v>
      </c>
      <c r="H183" s="21" t="n">
        <v>550</v>
      </c>
      <c r="I183" s="17" t="n">
        <f aca="false">F183*H183</f>
        <v>550</v>
      </c>
      <c r="J183" s="22" t="s">
        <v>23</v>
      </c>
      <c r="K183" s="26" t="s">
        <v>18</v>
      </c>
      <c r="L183" s="14" t="n">
        <v>2018.04</v>
      </c>
    </row>
    <row r="184" customFormat="false" ht="17.25" hidden="false" customHeight="true" outlineLevel="0" collapsed="false">
      <c r="A184" s="15" t="n">
        <v>182</v>
      </c>
      <c r="B184" s="16" t="s">
        <v>768</v>
      </c>
      <c r="C184" s="17" t="s">
        <v>769</v>
      </c>
      <c r="D184" s="31" t="s">
        <v>770</v>
      </c>
      <c r="E184" s="19" t="s">
        <v>15</v>
      </c>
      <c r="F184" s="17" t="n">
        <v>2</v>
      </c>
      <c r="G184" s="34" t="s">
        <v>771</v>
      </c>
      <c r="H184" s="21" t="n">
        <v>550</v>
      </c>
      <c r="I184" s="17" t="n">
        <f aca="false">F184*H184</f>
        <v>1100</v>
      </c>
      <c r="J184" s="22" t="s">
        <v>23</v>
      </c>
      <c r="K184" s="26" t="s">
        <v>18</v>
      </c>
      <c r="L184" s="14" t="n">
        <v>2018.04</v>
      </c>
    </row>
    <row r="185" customFormat="false" ht="18.75" hidden="true" customHeight="true" outlineLevel="0" collapsed="false">
      <c r="A185" s="15" t="n">
        <v>183</v>
      </c>
      <c r="B185" s="16" t="s">
        <v>772</v>
      </c>
      <c r="C185" s="17" t="s">
        <v>773</v>
      </c>
      <c r="D185" s="31" t="s">
        <v>774</v>
      </c>
      <c r="E185" s="19" t="s">
        <v>15</v>
      </c>
      <c r="F185" s="17" t="n">
        <v>1</v>
      </c>
      <c r="G185" s="34" t="s">
        <v>775</v>
      </c>
      <c r="H185" s="21" t="n">
        <v>550</v>
      </c>
      <c r="I185" s="17" t="n">
        <f aca="false">F185*H185</f>
        <v>550</v>
      </c>
      <c r="J185" s="22" t="s">
        <v>23</v>
      </c>
      <c r="K185" s="19" t="s">
        <v>93</v>
      </c>
      <c r="L185" s="14" t="n">
        <v>2018.05</v>
      </c>
    </row>
    <row r="186" customFormat="false" ht="17.25" hidden="true" customHeight="true" outlineLevel="0" collapsed="false">
      <c r="A186" s="15" t="n">
        <v>184</v>
      </c>
      <c r="B186" s="16" t="s">
        <v>776</v>
      </c>
      <c r="C186" s="17" t="s">
        <v>777</v>
      </c>
      <c r="D186" s="31" t="s">
        <v>778</v>
      </c>
      <c r="E186" s="19" t="s">
        <v>32</v>
      </c>
      <c r="F186" s="17" t="n">
        <v>1</v>
      </c>
      <c r="G186" s="25" t="s">
        <v>779</v>
      </c>
      <c r="H186" s="21" t="n">
        <v>550</v>
      </c>
      <c r="I186" s="17" t="n">
        <f aca="false">F186*H186</f>
        <v>550</v>
      </c>
      <c r="J186" s="22" t="s">
        <v>23</v>
      </c>
      <c r="K186" s="9" t="s">
        <v>34</v>
      </c>
      <c r="L186" s="14" t="n">
        <v>2019.06</v>
      </c>
    </row>
    <row r="187" customFormat="false" ht="17.25" hidden="true" customHeight="true" outlineLevel="0" collapsed="false">
      <c r="A187" s="15" t="n">
        <v>185</v>
      </c>
      <c r="B187" s="16" t="s">
        <v>780</v>
      </c>
      <c r="C187" s="17" t="s">
        <v>781</v>
      </c>
      <c r="D187" s="31" t="s">
        <v>782</v>
      </c>
      <c r="E187" s="19" t="s">
        <v>15</v>
      </c>
      <c r="F187" s="17" t="n">
        <v>3</v>
      </c>
      <c r="G187" s="34" t="s">
        <v>783</v>
      </c>
      <c r="H187" s="21" t="n">
        <v>550</v>
      </c>
      <c r="I187" s="17" t="n">
        <f aca="false">F187*H187</f>
        <v>1650</v>
      </c>
      <c r="J187" s="22" t="s">
        <v>23</v>
      </c>
      <c r="K187" s="9" t="s">
        <v>34</v>
      </c>
      <c r="L187" s="14" t="n">
        <v>2018.08</v>
      </c>
    </row>
    <row r="188" customFormat="false" ht="17.25" hidden="true" customHeight="true" outlineLevel="0" collapsed="false">
      <c r="A188" s="15" t="n">
        <v>186</v>
      </c>
      <c r="B188" s="16" t="s">
        <v>784</v>
      </c>
      <c r="C188" s="17" t="s">
        <v>785</v>
      </c>
      <c r="D188" s="31" t="s">
        <v>786</v>
      </c>
      <c r="E188" s="19" t="s">
        <v>32</v>
      </c>
      <c r="F188" s="17" t="n">
        <v>1</v>
      </c>
      <c r="G188" s="34" t="s">
        <v>787</v>
      </c>
      <c r="H188" s="21" t="n">
        <v>550</v>
      </c>
      <c r="I188" s="17" t="n">
        <f aca="false">F188*H188</f>
        <v>550</v>
      </c>
      <c r="J188" s="22" t="s">
        <v>23</v>
      </c>
      <c r="K188" s="26" t="s">
        <v>62</v>
      </c>
      <c r="L188" s="14" t="n">
        <v>2018.08</v>
      </c>
    </row>
    <row r="189" customFormat="false" ht="17.25" hidden="true" customHeight="true" outlineLevel="0" collapsed="false">
      <c r="A189" s="15" t="n">
        <v>187</v>
      </c>
      <c r="B189" s="16" t="s">
        <v>788</v>
      </c>
      <c r="C189" s="17" t="s">
        <v>789</v>
      </c>
      <c r="D189" s="31" t="s">
        <v>790</v>
      </c>
      <c r="E189" s="19" t="s">
        <v>15</v>
      </c>
      <c r="F189" s="17" t="n">
        <v>2</v>
      </c>
      <c r="G189" s="34" t="s">
        <v>791</v>
      </c>
      <c r="H189" s="21" t="n">
        <v>550</v>
      </c>
      <c r="I189" s="17" t="n">
        <f aca="false">F189*H189</f>
        <v>1100</v>
      </c>
      <c r="J189" s="22" t="s">
        <v>23</v>
      </c>
      <c r="K189" s="26" t="s">
        <v>49</v>
      </c>
      <c r="L189" s="14" t="n">
        <v>2018.08</v>
      </c>
    </row>
    <row r="190" customFormat="false" ht="17.25" hidden="true" customHeight="true" outlineLevel="0" collapsed="false">
      <c r="A190" s="15" t="n">
        <v>188</v>
      </c>
      <c r="B190" s="16" t="s">
        <v>792</v>
      </c>
      <c r="C190" s="17" t="s">
        <v>793</v>
      </c>
      <c r="D190" s="31" t="s">
        <v>794</v>
      </c>
      <c r="E190" s="19" t="s">
        <v>15</v>
      </c>
      <c r="F190" s="17" t="n">
        <v>2</v>
      </c>
      <c r="G190" s="34" t="s">
        <v>795</v>
      </c>
      <c r="H190" s="21" t="n">
        <v>550</v>
      </c>
      <c r="I190" s="17" t="n">
        <f aca="false">F190*H190</f>
        <v>1100</v>
      </c>
      <c r="J190" s="22" t="s">
        <v>23</v>
      </c>
      <c r="K190" s="26" t="s">
        <v>49</v>
      </c>
      <c r="L190" s="14" t="n">
        <v>2018.08</v>
      </c>
    </row>
    <row r="191" customFormat="false" ht="17.25" hidden="false" customHeight="true" outlineLevel="0" collapsed="false">
      <c r="A191" s="15" t="n">
        <v>189</v>
      </c>
      <c r="B191" s="16" t="s">
        <v>796</v>
      </c>
      <c r="C191" s="17" t="s">
        <v>797</v>
      </c>
      <c r="D191" s="31" t="s">
        <v>798</v>
      </c>
      <c r="E191" s="19" t="s">
        <v>15</v>
      </c>
      <c r="F191" s="17" t="n">
        <v>3</v>
      </c>
      <c r="G191" s="34" t="s">
        <v>799</v>
      </c>
      <c r="H191" s="21" t="n">
        <v>550</v>
      </c>
      <c r="I191" s="17" t="n">
        <f aca="false">F191*H191</f>
        <v>1650</v>
      </c>
      <c r="J191" s="22" t="s">
        <v>23</v>
      </c>
      <c r="K191" s="26" t="s">
        <v>18</v>
      </c>
      <c r="L191" s="14" t="n">
        <v>2018.08</v>
      </c>
    </row>
    <row r="192" customFormat="false" ht="17.25" hidden="true" customHeight="true" outlineLevel="0" collapsed="false">
      <c r="A192" s="15" t="n">
        <v>190</v>
      </c>
      <c r="B192" s="16" t="s">
        <v>800</v>
      </c>
      <c r="C192" s="17" t="s">
        <v>801</v>
      </c>
      <c r="D192" s="31" t="s">
        <v>802</v>
      </c>
      <c r="E192" s="19" t="s">
        <v>15</v>
      </c>
      <c r="F192" s="17" t="n">
        <v>2</v>
      </c>
      <c r="G192" s="34" t="s">
        <v>803</v>
      </c>
      <c r="H192" s="21" t="n">
        <v>550</v>
      </c>
      <c r="I192" s="17" t="n">
        <f aca="false">F192*H192</f>
        <v>1100</v>
      </c>
      <c r="J192" s="22" t="s">
        <v>23</v>
      </c>
      <c r="K192" s="26" t="s">
        <v>62</v>
      </c>
      <c r="L192" s="14" t="n">
        <v>2018.09</v>
      </c>
    </row>
    <row r="193" customFormat="false" ht="17.25" hidden="true" customHeight="true" outlineLevel="0" collapsed="false">
      <c r="A193" s="15" t="n">
        <v>191</v>
      </c>
      <c r="B193" s="16" t="s">
        <v>804</v>
      </c>
      <c r="C193" s="17" t="s">
        <v>805</v>
      </c>
      <c r="D193" s="31" t="s">
        <v>806</v>
      </c>
      <c r="E193" s="19" t="s">
        <v>32</v>
      </c>
      <c r="F193" s="17" t="n">
        <v>3</v>
      </c>
      <c r="G193" s="34" t="s">
        <v>807</v>
      </c>
      <c r="H193" s="21" t="n">
        <v>600</v>
      </c>
      <c r="I193" s="17" t="n">
        <f aca="false">F193*H193</f>
        <v>1800</v>
      </c>
      <c r="J193" s="22" t="s">
        <v>44</v>
      </c>
      <c r="K193" s="26" t="s">
        <v>62</v>
      </c>
      <c r="L193" s="14" t="s">
        <v>808</v>
      </c>
    </row>
    <row r="194" customFormat="false" ht="17.25" hidden="true" customHeight="true" outlineLevel="0" collapsed="false">
      <c r="A194" s="15" t="n">
        <v>192</v>
      </c>
      <c r="B194" s="16" t="s">
        <v>809</v>
      </c>
      <c r="C194" s="17" t="s">
        <v>810</v>
      </c>
      <c r="D194" s="31" t="s">
        <v>811</v>
      </c>
      <c r="E194" s="19" t="s">
        <v>15</v>
      </c>
      <c r="F194" s="17" t="n">
        <v>1</v>
      </c>
      <c r="G194" s="34" t="s">
        <v>812</v>
      </c>
      <c r="H194" s="21" t="n">
        <v>550</v>
      </c>
      <c r="I194" s="17" t="n">
        <f aca="false">F194*H194</f>
        <v>550</v>
      </c>
      <c r="J194" s="22" t="s">
        <v>23</v>
      </c>
      <c r="K194" s="19" t="s">
        <v>83</v>
      </c>
      <c r="L194" s="14" t="n">
        <v>2018.09</v>
      </c>
    </row>
    <row r="195" customFormat="false" ht="17.25" hidden="false" customHeight="true" outlineLevel="0" collapsed="false">
      <c r="A195" s="15" t="n">
        <v>193</v>
      </c>
      <c r="B195" s="16" t="s">
        <v>813</v>
      </c>
      <c r="C195" s="17" t="s">
        <v>814</v>
      </c>
      <c r="D195" s="31" t="s">
        <v>815</v>
      </c>
      <c r="E195" s="19" t="s">
        <v>15</v>
      </c>
      <c r="F195" s="17" t="n">
        <v>2</v>
      </c>
      <c r="G195" s="34" t="s">
        <v>816</v>
      </c>
      <c r="H195" s="21" t="n">
        <v>550</v>
      </c>
      <c r="I195" s="17" t="n">
        <f aca="false">F195*H195</f>
        <v>1100</v>
      </c>
      <c r="J195" s="22" t="s">
        <v>23</v>
      </c>
      <c r="K195" s="26" t="s">
        <v>18</v>
      </c>
      <c r="L195" s="14" t="n">
        <v>2018.09</v>
      </c>
    </row>
    <row r="196" customFormat="false" ht="17.25" hidden="true" customHeight="true" outlineLevel="0" collapsed="false">
      <c r="A196" s="15" t="n">
        <v>194</v>
      </c>
      <c r="B196" s="16" t="s">
        <v>817</v>
      </c>
      <c r="C196" s="17" t="s">
        <v>818</v>
      </c>
      <c r="D196" s="31" t="s">
        <v>819</v>
      </c>
      <c r="E196" s="19" t="s">
        <v>15</v>
      </c>
      <c r="F196" s="17" t="n">
        <v>1</v>
      </c>
      <c r="G196" s="35" t="s">
        <v>820</v>
      </c>
      <c r="H196" s="21" t="n">
        <v>550</v>
      </c>
      <c r="I196" s="17" t="n">
        <f aca="false">F196*H196</f>
        <v>550</v>
      </c>
      <c r="J196" s="22" t="s">
        <v>23</v>
      </c>
      <c r="K196" s="9" t="s">
        <v>34</v>
      </c>
      <c r="L196" s="14" t="n">
        <v>2018.09</v>
      </c>
    </row>
    <row r="197" customFormat="false" ht="17.25" hidden="true" customHeight="true" outlineLevel="0" collapsed="false">
      <c r="A197" s="15" t="n">
        <v>195</v>
      </c>
      <c r="B197" s="16" t="s">
        <v>821</v>
      </c>
      <c r="C197" s="17" t="s">
        <v>822</v>
      </c>
      <c r="D197" s="31" t="s">
        <v>823</v>
      </c>
      <c r="E197" s="19" t="s">
        <v>32</v>
      </c>
      <c r="F197" s="17" t="n">
        <v>1</v>
      </c>
      <c r="G197" s="34" t="s">
        <v>824</v>
      </c>
      <c r="H197" s="21" t="n">
        <v>550</v>
      </c>
      <c r="I197" s="17" t="n">
        <f aca="false">F197*H197</f>
        <v>550</v>
      </c>
      <c r="J197" s="22" t="s">
        <v>23</v>
      </c>
      <c r="K197" s="9" t="s">
        <v>34</v>
      </c>
      <c r="L197" s="14" t="n">
        <v>2018.09</v>
      </c>
    </row>
    <row r="198" s="1" customFormat="true" ht="17.25" hidden="true" customHeight="true" outlineLevel="0" collapsed="false">
      <c r="A198" s="15" t="n">
        <v>196</v>
      </c>
      <c r="B198" s="16" t="s">
        <v>825</v>
      </c>
      <c r="C198" s="17" t="s">
        <v>826</v>
      </c>
      <c r="D198" s="31" t="s">
        <v>827</v>
      </c>
      <c r="E198" s="19" t="s">
        <v>32</v>
      </c>
      <c r="F198" s="17" t="n">
        <v>1</v>
      </c>
      <c r="G198" s="34" t="s">
        <v>828</v>
      </c>
      <c r="H198" s="21" t="n">
        <v>550</v>
      </c>
      <c r="I198" s="17" t="n">
        <f aca="false">F198*H198</f>
        <v>550</v>
      </c>
      <c r="J198" s="22" t="s">
        <v>23</v>
      </c>
      <c r="K198" s="9" t="s">
        <v>34</v>
      </c>
      <c r="L198" s="14" t="n">
        <v>2018.09</v>
      </c>
    </row>
    <row r="199" customFormat="false" ht="17.25" hidden="true" customHeight="true" outlineLevel="0" collapsed="false">
      <c r="A199" s="15" t="n">
        <v>197</v>
      </c>
      <c r="B199" s="16" t="s">
        <v>829</v>
      </c>
      <c r="C199" s="17" t="s">
        <v>830</v>
      </c>
      <c r="D199" s="31" t="s">
        <v>831</v>
      </c>
      <c r="E199" s="19" t="s">
        <v>32</v>
      </c>
      <c r="F199" s="17" t="n">
        <v>1</v>
      </c>
      <c r="G199" s="34" t="s">
        <v>832</v>
      </c>
      <c r="H199" s="21" t="n">
        <v>550</v>
      </c>
      <c r="I199" s="17" t="n">
        <f aca="false">F199*H199</f>
        <v>550</v>
      </c>
      <c r="J199" s="22" t="s">
        <v>23</v>
      </c>
      <c r="K199" s="19" t="s">
        <v>83</v>
      </c>
      <c r="L199" s="14" t="n">
        <v>2018.09</v>
      </c>
    </row>
    <row r="200" customFormat="false" ht="17.25" hidden="true" customHeight="true" outlineLevel="0" collapsed="false">
      <c r="A200" s="15" t="n">
        <v>198</v>
      </c>
      <c r="B200" s="16" t="s">
        <v>833</v>
      </c>
      <c r="C200" s="17" t="s">
        <v>834</v>
      </c>
      <c r="D200" s="31" t="s">
        <v>835</v>
      </c>
      <c r="E200" s="19" t="s">
        <v>15</v>
      </c>
      <c r="F200" s="17" t="n">
        <v>2</v>
      </c>
      <c r="G200" s="34" t="s">
        <v>836</v>
      </c>
      <c r="H200" s="21" t="n">
        <v>550</v>
      </c>
      <c r="I200" s="17" t="n">
        <f aca="false">F200*H200</f>
        <v>1100</v>
      </c>
      <c r="J200" s="22" t="s">
        <v>23</v>
      </c>
      <c r="K200" s="9" t="s">
        <v>34</v>
      </c>
      <c r="L200" s="14" t="n">
        <v>2018.09</v>
      </c>
    </row>
    <row r="201" customFormat="false" ht="17.25" hidden="true" customHeight="true" outlineLevel="0" collapsed="false">
      <c r="A201" s="15" t="n">
        <v>199</v>
      </c>
      <c r="B201" s="16" t="s">
        <v>837</v>
      </c>
      <c r="C201" s="17" t="s">
        <v>838</v>
      </c>
      <c r="D201" s="31" t="s">
        <v>839</v>
      </c>
      <c r="E201" s="19" t="s">
        <v>15</v>
      </c>
      <c r="F201" s="17" t="n">
        <v>2</v>
      </c>
      <c r="G201" s="34" t="s">
        <v>840</v>
      </c>
      <c r="H201" s="21" t="n">
        <v>550</v>
      </c>
      <c r="I201" s="17" t="n">
        <f aca="false">F201*H201</f>
        <v>1100</v>
      </c>
      <c r="J201" s="22" t="s">
        <v>23</v>
      </c>
      <c r="K201" s="26" t="s">
        <v>49</v>
      </c>
      <c r="L201" s="14" t="n">
        <v>2018.1</v>
      </c>
    </row>
    <row r="202" customFormat="false" ht="17.25" hidden="true" customHeight="true" outlineLevel="0" collapsed="false">
      <c r="A202" s="15" t="n">
        <v>200</v>
      </c>
      <c r="B202" s="16" t="s">
        <v>841</v>
      </c>
      <c r="C202" s="17" t="s">
        <v>842</v>
      </c>
      <c r="D202" s="31" t="s">
        <v>843</v>
      </c>
      <c r="E202" s="19" t="s">
        <v>32</v>
      </c>
      <c r="F202" s="17" t="n">
        <v>1</v>
      </c>
      <c r="G202" s="34" t="s">
        <v>844</v>
      </c>
      <c r="H202" s="21" t="n">
        <v>550</v>
      </c>
      <c r="I202" s="17" t="n">
        <f aca="false">F202*H202</f>
        <v>550</v>
      </c>
      <c r="J202" s="22" t="s">
        <v>23</v>
      </c>
      <c r="K202" s="19" t="s">
        <v>83</v>
      </c>
      <c r="L202" s="14" t="n">
        <v>2018.1</v>
      </c>
    </row>
    <row r="203" customFormat="false" ht="17.25" hidden="true" customHeight="true" outlineLevel="0" collapsed="false">
      <c r="A203" s="15" t="n">
        <v>201</v>
      </c>
      <c r="B203" s="16" t="s">
        <v>845</v>
      </c>
      <c r="C203" s="17" t="s">
        <v>846</v>
      </c>
      <c r="D203" s="31" t="s">
        <v>847</v>
      </c>
      <c r="E203" s="19" t="s">
        <v>15</v>
      </c>
      <c r="F203" s="17" t="n">
        <v>3</v>
      </c>
      <c r="G203" s="34" t="s">
        <v>848</v>
      </c>
      <c r="H203" s="21" t="n">
        <v>550</v>
      </c>
      <c r="I203" s="17" t="n">
        <f aca="false">F203*H203</f>
        <v>1650</v>
      </c>
      <c r="J203" s="22" t="s">
        <v>23</v>
      </c>
      <c r="K203" s="9" t="s">
        <v>34</v>
      </c>
      <c r="L203" s="14" t="n">
        <v>2018.11</v>
      </c>
    </row>
    <row r="204" customFormat="false" ht="17.25" hidden="true" customHeight="true" outlineLevel="0" collapsed="false">
      <c r="A204" s="15" t="n">
        <v>202</v>
      </c>
      <c r="B204" s="16" t="s">
        <v>849</v>
      </c>
      <c r="C204" s="17" t="s">
        <v>850</v>
      </c>
      <c r="D204" s="31" t="s">
        <v>851</v>
      </c>
      <c r="E204" s="19" t="s">
        <v>15</v>
      </c>
      <c r="F204" s="17" t="n">
        <v>1</v>
      </c>
      <c r="G204" s="34" t="s">
        <v>852</v>
      </c>
      <c r="H204" s="21" t="n">
        <v>550</v>
      </c>
      <c r="I204" s="17" t="n">
        <f aca="false">F204*H204</f>
        <v>550</v>
      </c>
      <c r="J204" s="22" t="s">
        <v>23</v>
      </c>
      <c r="K204" s="9" t="s">
        <v>34</v>
      </c>
      <c r="L204" s="14" t="n">
        <v>2018.11</v>
      </c>
    </row>
    <row r="205" s="30" customFormat="true" ht="17.25" hidden="true" customHeight="true" outlineLevel="0" collapsed="false">
      <c r="A205" s="15" t="n">
        <v>203</v>
      </c>
      <c r="B205" s="16" t="s">
        <v>853</v>
      </c>
      <c r="C205" s="17" t="s">
        <v>854</v>
      </c>
      <c r="D205" s="31" t="s">
        <v>855</v>
      </c>
      <c r="E205" s="19" t="s">
        <v>15</v>
      </c>
      <c r="F205" s="17" t="n">
        <v>1</v>
      </c>
      <c r="G205" s="34" t="s">
        <v>856</v>
      </c>
      <c r="H205" s="21" t="n">
        <v>550</v>
      </c>
      <c r="I205" s="17" t="n">
        <f aca="false">F205*H205</f>
        <v>550</v>
      </c>
      <c r="J205" s="22" t="s">
        <v>23</v>
      </c>
      <c r="K205" s="9" t="s">
        <v>34</v>
      </c>
      <c r="L205" s="14" t="n">
        <v>2018.11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</row>
    <row r="206" customFormat="false" ht="17.25" hidden="true" customHeight="true" outlineLevel="0" collapsed="false">
      <c r="A206" s="15" t="n">
        <v>204</v>
      </c>
      <c r="B206" s="16" t="s">
        <v>857</v>
      </c>
      <c r="C206" s="17" t="s">
        <v>858</v>
      </c>
      <c r="D206" s="31" t="s">
        <v>859</v>
      </c>
      <c r="E206" s="19" t="s">
        <v>15</v>
      </c>
      <c r="F206" s="17" t="n">
        <v>2</v>
      </c>
      <c r="G206" s="34" t="s">
        <v>860</v>
      </c>
      <c r="H206" s="21" t="n">
        <v>550</v>
      </c>
      <c r="I206" s="17" t="n">
        <f aca="false">F206*H206</f>
        <v>1100</v>
      </c>
      <c r="J206" s="22" t="s">
        <v>23</v>
      </c>
      <c r="K206" s="9" t="s">
        <v>34</v>
      </c>
      <c r="L206" s="14" t="n">
        <v>2018.11</v>
      </c>
    </row>
    <row r="207" customFormat="false" ht="17.25" hidden="true" customHeight="true" outlineLevel="0" collapsed="false">
      <c r="A207" s="15" t="n">
        <v>205</v>
      </c>
      <c r="B207" s="36" t="s">
        <v>861</v>
      </c>
      <c r="C207" s="37" t="s">
        <v>862</v>
      </c>
      <c r="D207" s="38" t="s">
        <v>863</v>
      </c>
      <c r="E207" s="39" t="s">
        <v>32</v>
      </c>
      <c r="F207" s="37" t="n">
        <v>1</v>
      </c>
      <c r="G207" s="40" t="s">
        <v>864</v>
      </c>
      <c r="H207" s="21" t="n">
        <v>550</v>
      </c>
      <c r="I207" s="17" t="n">
        <f aca="false">F207*H207</f>
        <v>550</v>
      </c>
      <c r="J207" s="41" t="s">
        <v>23</v>
      </c>
      <c r="K207" s="9" t="s">
        <v>34</v>
      </c>
      <c r="L207" s="42" t="n">
        <v>2018.11</v>
      </c>
    </row>
    <row r="208" customFormat="false" ht="17.25" hidden="true" customHeight="true" outlineLevel="0" collapsed="false">
      <c r="A208" s="15" t="n">
        <v>206</v>
      </c>
      <c r="B208" s="16" t="s">
        <v>857</v>
      </c>
      <c r="C208" s="17" t="s">
        <v>865</v>
      </c>
      <c r="D208" s="31" t="s">
        <v>866</v>
      </c>
      <c r="E208" s="19" t="s">
        <v>15</v>
      </c>
      <c r="F208" s="17" t="n">
        <v>2</v>
      </c>
      <c r="G208" s="34" t="s">
        <v>867</v>
      </c>
      <c r="H208" s="21" t="n">
        <v>550</v>
      </c>
      <c r="I208" s="17" t="n">
        <f aca="false">F208*H208</f>
        <v>1100</v>
      </c>
      <c r="J208" s="22" t="s">
        <v>23</v>
      </c>
      <c r="K208" s="9" t="s">
        <v>34</v>
      </c>
      <c r="L208" s="14" t="n">
        <v>2018.11</v>
      </c>
    </row>
    <row r="209" s="1" customFormat="true" ht="17.25" hidden="false" customHeight="true" outlineLevel="0" collapsed="false">
      <c r="A209" s="15" t="n">
        <v>207</v>
      </c>
      <c r="B209" s="16" t="s">
        <v>868</v>
      </c>
      <c r="C209" s="17" t="s">
        <v>869</v>
      </c>
      <c r="D209" s="31" t="s">
        <v>870</v>
      </c>
      <c r="E209" s="19" t="s">
        <v>15</v>
      </c>
      <c r="F209" s="17" t="n">
        <v>2</v>
      </c>
      <c r="G209" s="34" t="s">
        <v>871</v>
      </c>
      <c r="H209" s="21" t="n">
        <v>550</v>
      </c>
      <c r="I209" s="17" t="n">
        <f aca="false">F209*H209</f>
        <v>1100</v>
      </c>
      <c r="J209" s="22" t="s">
        <v>23</v>
      </c>
      <c r="K209" s="26" t="s">
        <v>18</v>
      </c>
      <c r="L209" s="14" t="n">
        <v>2018.11</v>
      </c>
    </row>
    <row r="210" customFormat="false" ht="17.25" hidden="false" customHeight="true" outlineLevel="0" collapsed="false">
      <c r="A210" s="15" t="n">
        <v>208</v>
      </c>
      <c r="B210" s="16" t="s">
        <v>872</v>
      </c>
      <c r="C210" s="17" t="s">
        <v>873</v>
      </c>
      <c r="D210" s="31" t="s">
        <v>874</v>
      </c>
      <c r="E210" s="19" t="s">
        <v>15</v>
      </c>
      <c r="F210" s="17" t="n">
        <v>2</v>
      </c>
      <c r="G210" s="34" t="s">
        <v>875</v>
      </c>
      <c r="H210" s="21" t="n">
        <v>550</v>
      </c>
      <c r="I210" s="17" t="n">
        <f aca="false">F210*H210</f>
        <v>1100</v>
      </c>
      <c r="J210" s="22" t="s">
        <v>23</v>
      </c>
      <c r="K210" s="26" t="s">
        <v>18</v>
      </c>
      <c r="L210" s="14" t="n">
        <v>2018.11</v>
      </c>
    </row>
    <row r="211" s="1" customFormat="true" ht="17.25" hidden="true" customHeight="true" outlineLevel="0" collapsed="false">
      <c r="A211" s="15" t="n">
        <v>209</v>
      </c>
      <c r="B211" s="16" t="s">
        <v>876</v>
      </c>
      <c r="C211" s="17" t="s">
        <v>877</v>
      </c>
      <c r="D211" s="31" t="s">
        <v>878</v>
      </c>
      <c r="E211" s="19" t="s">
        <v>32</v>
      </c>
      <c r="F211" s="17" t="n">
        <v>1</v>
      </c>
      <c r="G211" s="34" t="s">
        <v>879</v>
      </c>
      <c r="H211" s="21" t="n">
        <v>550</v>
      </c>
      <c r="I211" s="17" t="n">
        <f aca="false">F211*H211</f>
        <v>550</v>
      </c>
      <c r="J211" s="22" t="s">
        <v>23</v>
      </c>
      <c r="K211" s="19" t="s">
        <v>83</v>
      </c>
      <c r="L211" s="14" t="n">
        <v>2018.12</v>
      </c>
    </row>
    <row r="212" customFormat="false" ht="17.25" hidden="true" customHeight="true" outlineLevel="0" collapsed="false">
      <c r="A212" s="15" t="n">
        <v>210</v>
      </c>
      <c r="B212" s="16" t="s">
        <v>880</v>
      </c>
      <c r="C212" s="17" t="s">
        <v>881</v>
      </c>
      <c r="D212" s="31" t="s">
        <v>882</v>
      </c>
      <c r="E212" s="19" t="s">
        <v>15</v>
      </c>
      <c r="F212" s="17" t="n">
        <v>2</v>
      </c>
      <c r="G212" s="34" t="s">
        <v>883</v>
      </c>
      <c r="H212" s="21" t="n">
        <v>550</v>
      </c>
      <c r="I212" s="17" t="n">
        <f aca="false">F212*H212</f>
        <v>1100</v>
      </c>
      <c r="J212" s="22" t="s">
        <v>23</v>
      </c>
      <c r="K212" s="26" t="s">
        <v>49</v>
      </c>
      <c r="L212" s="14" t="n">
        <v>2018.12</v>
      </c>
    </row>
    <row r="213" customFormat="false" ht="17.25" hidden="true" customHeight="true" outlineLevel="0" collapsed="false">
      <c r="A213" s="15" t="n">
        <v>211</v>
      </c>
      <c r="B213" s="16" t="s">
        <v>884</v>
      </c>
      <c r="C213" s="17" t="s">
        <v>885</v>
      </c>
      <c r="D213" s="31" t="s">
        <v>886</v>
      </c>
      <c r="E213" s="19" t="s">
        <v>32</v>
      </c>
      <c r="F213" s="17" t="n">
        <v>1</v>
      </c>
      <c r="G213" s="34" t="s">
        <v>887</v>
      </c>
      <c r="H213" s="21" t="n">
        <v>550</v>
      </c>
      <c r="I213" s="17" t="n">
        <f aca="false">F213*H213</f>
        <v>550</v>
      </c>
      <c r="J213" s="22" t="s">
        <v>23</v>
      </c>
      <c r="K213" s="9" t="s">
        <v>34</v>
      </c>
      <c r="L213" s="14" t="n">
        <v>2019.02</v>
      </c>
    </row>
    <row r="214" s="1" customFormat="true" ht="17.25" hidden="false" customHeight="true" outlineLevel="0" collapsed="false">
      <c r="A214" s="15" t="n">
        <v>212</v>
      </c>
      <c r="B214" s="16" t="s">
        <v>888</v>
      </c>
      <c r="C214" s="17" t="s">
        <v>889</v>
      </c>
      <c r="D214" s="31" t="s">
        <v>890</v>
      </c>
      <c r="E214" s="19" t="s">
        <v>15</v>
      </c>
      <c r="F214" s="17" t="n">
        <v>2</v>
      </c>
      <c r="G214" s="34" t="s">
        <v>891</v>
      </c>
      <c r="H214" s="21" t="n">
        <v>550</v>
      </c>
      <c r="I214" s="17" t="n">
        <f aca="false">F214*H214</f>
        <v>1100</v>
      </c>
      <c r="J214" s="22" t="s">
        <v>23</v>
      </c>
      <c r="K214" s="26" t="s">
        <v>18</v>
      </c>
      <c r="L214" s="14" t="n">
        <v>2019.02</v>
      </c>
    </row>
    <row r="215" customFormat="false" ht="17.25" hidden="true" customHeight="true" outlineLevel="0" collapsed="false">
      <c r="A215" s="15" t="n">
        <v>213</v>
      </c>
      <c r="B215" s="16" t="s">
        <v>892</v>
      </c>
      <c r="C215" s="17" t="s">
        <v>893</v>
      </c>
      <c r="D215" s="31" t="s">
        <v>894</v>
      </c>
      <c r="E215" s="19" t="s">
        <v>15</v>
      </c>
      <c r="F215" s="17" t="n">
        <v>3</v>
      </c>
      <c r="G215" s="34" t="s">
        <v>895</v>
      </c>
      <c r="H215" s="21" t="n">
        <v>550</v>
      </c>
      <c r="I215" s="17" t="n">
        <f aca="false">F215*H215</f>
        <v>1650</v>
      </c>
      <c r="J215" s="22" t="s">
        <v>23</v>
      </c>
      <c r="K215" s="19" t="s">
        <v>83</v>
      </c>
      <c r="L215" s="14" t="n">
        <v>2019.03</v>
      </c>
    </row>
    <row r="216" customFormat="false" ht="17.25" hidden="true" customHeight="true" outlineLevel="0" collapsed="false">
      <c r="A216" s="15" t="n">
        <v>214</v>
      </c>
      <c r="B216" s="16" t="s">
        <v>896</v>
      </c>
      <c r="C216" s="17" t="s">
        <v>897</v>
      </c>
      <c r="D216" s="31" t="s">
        <v>898</v>
      </c>
      <c r="E216" s="19" t="s">
        <v>15</v>
      </c>
      <c r="F216" s="17" t="n">
        <v>2</v>
      </c>
      <c r="G216" s="34" t="s">
        <v>899</v>
      </c>
      <c r="H216" s="21" t="n">
        <v>550</v>
      </c>
      <c r="I216" s="17" t="n">
        <f aca="false">F216*H216</f>
        <v>1100</v>
      </c>
      <c r="J216" s="22" t="s">
        <v>23</v>
      </c>
      <c r="K216" s="19" t="s">
        <v>83</v>
      </c>
      <c r="L216" s="14" t="n">
        <v>2019.05</v>
      </c>
    </row>
    <row r="217" customFormat="false" ht="17.25" hidden="true" customHeight="true" outlineLevel="0" collapsed="false">
      <c r="A217" s="15" t="n">
        <v>215</v>
      </c>
      <c r="B217" s="16" t="s">
        <v>900</v>
      </c>
      <c r="C217" s="17" t="s">
        <v>901</v>
      </c>
      <c r="D217" s="31" t="s">
        <v>902</v>
      </c>
      <c r="E217" s="19" t="s">
        <v>15</v>
      </c>
      <c r="F217" s="17" t="n">
        <v>2</v>
      </c>
      <c r="G217" s="34" t="s">
        <v>903</v>
      </c>
      <c r="H217" s="21" t="n">
        <v>550</v>
      </c>
      <c r="I217" s="17" t="n">
        <f aca="false">F217*H217</f>
        <v>1100</v>
      </c>
      <c r="J217" s="22" t="s">
        <v>23</v>
      </c>
      <c r="K217" s="9" t="s">
        <v>34</v>
      </c>
      <c r="L217" s="14" t="n">
        <v>2019.7</v>
      </c>
    </row>
    <row r="218" customFormat="false" ht="17.25" hidden="true" customHeight="true" outlineLevel="0" collapsed="false">
      <c r="A218" s="15" t="n">
        <v>216</v>
      </c>
      <c r="B218" s="16" t="s">
        <v>904</v>
      </c>
      <c r="C218" s="17" t="s">
        <v>905</v>
      </c>
      <c r="D218" s="31" t="s">
        <v>906</v>
      </c>
      <c r="E218" s="19" t="s">
        <v>15</v>
      </c>
      <c r="F218" s="17" t="n">
        <v>1</v>
      </c>
      <c r="G218" s="25" t="s">
        <v>907</v>
      </c>
      <c r="H218" s="21" t="n">
        <v>550</v>
      </c>
      <c r="I218" s="17" t="n">
        <f aca="false">F218*H218</f>
        <v>550</v>
      </c>
      <c r="J218" s="22" t="s">
        <v>23</v>
      </c>
      <c r="K218" s="9" t="s">
        <v>34</v>
      </c>
      <c r="L218" s="14" t="n">
        <v>2019.08</v>
      </c>
    </row>
    <row r="219" customFormat="false" ht="17.25" hidden="true" customHeight="true" outlineLevel="0" collapsed="false">
      <c r="A219" s="15" t="n">
        <v>217</v>
      </c>
      <c r="B219" s="16" t="s">
        <v>908</v>
      </c>
      <c r="C219" s="17" t="s">
        <v>909</v>
      </c>
      <c r="D219" s="31" t="s">
        <v>910</v>
      </c>
      <c r="E219" s="19" t="s">
        <v>15</v>
      </c>
      <c r="F219" s="17" t="n">
        <v>2</v>
      </c>
      <c r="G219" s="25" t="s">
        <v>911</v>
      </c>
      <c r="H219" s="21" t="n">
        <v>550</v>
      </c>
      <c r="I219" s="17" t="n">
        <f aca="false">F219*H219</f>
        <v>1100</v>
      </c>
      <c r="J219" s="22" t="s">
        <v>23</v>
      </c>
      <c r="K219" s="9" t="s">
        <v>34</v>
      </c>
      <c r="L219" s="14" t="n">
        <v>2019.08</v>
      </c>
    </row>
    <row r="220" customFormat="false" ht="17.25" hidden="true" customHeight="true" outlineLevel="0" collapsed="false">
      <c r="A220" s="15" t="n">
        <v>218</v>
      </c>
      <c r="B220" s="16" t="s">
        <v>912</v>
      </c>
      <c r="C220" s="17" t="s">
        <v>913</v>
      </c>
      <c r="D220" s="31" t="s">
        <v>914</v>
      </c>
      <c r="E220" s="19" t="s">
        <v>15</v>
      </c>
      <c r="F220" s="17" t="n">
        <v>2</v>
      </c>
      <c r="G220" s="25" t="s">
        <v>915</v>
      </c>
      <c r="H220" s="21" t="n">
        <v>550</v>
      </c>
      <c r="I220" s="17" t="n">
        <f aca="false">F220*H220</f>
        <v>1100</v>
      </c>
      <c r="J220" s="22" t="s">
        <v>23</v>
      </c>
      <c r="K220" s="9" t="s">
        <v>34</v>
      </c>
      <c r="L220" s="14" t="n">
        <v>2019.08</v>
      </c>
    </row>
    <row r="221" customFormat="false" ht="17.25" hidden="true" customHeight="true" outlineLevel="0" collapsed="false">
      <c r="A221" s="15" t="n">
        <v>219</v>
      </c>
      <c r="B221" s="16" t="s">
        <v>916</v>
      </c>
      <c r="C221" s="17" t="s">
        <v>917</v>
      </c>
      <c r="D221" s="31" t="s">
        <v>918</v>
      </c>
      <c r="E221" s="19" t="s">
        <v>15</v>
      </c>
      <c r="F221" s="17" t="n">
        <v>2</v>
      </c>
      <c r="G221" s="25" t="s">
        <v>919</v>
      </c>
      <c r="H221" s="21" t="n">
        <v>550</v>
      </c>
      <c r="I221" s="17" t="n">
        <f aca="false">F221*H221</f>
        <v>1100</v>
      </c>
      <c r="J221" s="22" t="s">
        <v>23</v>
      </c>
      <c r="K221" s="26" t="s">
        <v>49</v>
      </c>
      <c r="L221" s="14" t="n">
        <v>2019.08</v>
      </c>
    </row>
    <row r="222" customFormat="false" ht="17.25" hidden="false" customHeight="true" outlineLevel="0" collapsed="false">
      <c r="A222" s="15" t="n">
        <v>220</v>
      </c>
      <c r="B222" s="16" t="s">
        <v>920</v>
      </c>
      <c r="C222" s="17" t="s">
        <v>921</v>
      </c>
      <c r="D222" s="31" t="s">
        <v>922</v>
      </c>
      <c r="E222" s="19" t="s">
        <v>15</v>
      </c>
      <c r="F222" s="17" t="n">
        <v>2</v>
      </c>
      <c r="G222" s="25" t="s">
        <v>923</v>
      </c>
      <c r="H222" s="21" t="n">
        <v>550</v>
      </c>
      <c r="I222" s="17" t="n">
        <f aca="false">F222*H222</f>
        <v>1100</v>
      </c>
      <c r="J222" s="22" t="s">
        <v>23</v>
      </c>
      <c r="K222" s="26" t="s">
        <v>18</v>
      </c>
      <c r="L222" s="14" t="n">
        <v>2019.1</v>
      </c>
    </row>
    <row r="223" s="1" customFormat="true" ht="17.25" hidden="true" customHeight="true" outlineLevel="0" collapsed="false">
      <c r="A223" s="15" t="n">
        <v>221</v>
      </c>
      <c r="B223" s="16" t="s">
        <v>924</v>
      </c>
      <c r="C223" s="17" t="s">
        <v>925</v>
      </c>
      <c r="D223" s="31" t="s">
        <v>926</v>
      </c>
      <c r="E223" s="19" t="s">
        <v>32</v>
      </c>
      <c r="F223" s="17" t="n">
        <v>1</v>
      </c>
      <c r="G223" s="25" t="s">
        <v>927</v>
      </c>
      <c r="H223" s="21" t="n">
        <v>550</v>
      </c>
      <c r="I223" s="17" t="n">
        <f aca="false">F223*H223</f>
        <v>550</v>
      </c>
      <c r="J223" s="22" t="s">
        <v>23</v>
      </c>
      <c r="K223" s="9" t="s">
        <v>34</v>
      </c>
      <c r="L223" s="14" t="n">
        <v>2019.11</v>
      </c>
    </row>
    <row r="224" customFormat="false" ht="17.25" hidden="true" customHeight="true" outlineLevel="0" collapsed="false">
      <c r="A224" s="15" t="n">
        <v>222</v>
      </c>
      <c r="B224" s="16" t="s">
        <v>928</v>
      </c>
      <c r="C224" s="17" t="s">
        <v>929</v>
      </c>
      <c r="D224" s="9" t="s">
        <v>930</v>
      </c>
      <c r="E224" s="19" t="s">
        <v>15</v>
      </c>
      <c r="F224" s="17" t="n">
        <v>3</v>
      </c>
      <c r="G224" s="25" t="s">
        <v>931</v>
      </c>
      <c r="H224" s="21" t="n">
        <v>550</v>
      </c>
      <c r="I224" s="17" t="n">
        <f aca="false">F224*H224</f>
        <v>1650</v>
      </c>
      <c r="J224" s="22" t="s">
        <v>23</v>
      </c>
      <c r="K224" s="9" t="s">
        <v>34</v>
      </c>
      <c r="L224" s="14" t="n">
        <v>2019.11</v>
      </c>
    </row>
    <row r="225" customFormat="false" ht="17.25" hidden="true" customHeight="true" outlineLevel="0" collapsed="false">
      <c r="A225" s="15" t="n">
        <v>223</v>
      </c>
      <c r="B225" s="16" t="s">
        <v>932</v>
      </c>
      <c r="C225" s="17" t="s">
        <v>933</v>
      </c>
      <c r="D225" s="31" t="s">
        <v>934</v>
      </c>
      <c r="E225" s="19" t="s">
        <v>15</v>
      </c>
      <c r="F225" s="17" t="n">
        <v>2</v>
      </c>
      <c r="G225" s="25" t="s">
        <v>935</v>
      </c>
      <c r="H225" s="21" t="n">
        <v>550</v>
      </c>
      <c r="I225" s="17" t="n">
        <f aca="false">F225*H225</f>
        <v>1100</v>
      </c>
      <c r="J225" s="22" t="s">
        <v>23</v>
      </c>
      <c r="K225" s="9" t="s">
        <v>34</v>
      </c>
      <c r="L225" s="14" t="n">
        <v>2019.11</v>
      </c>
    </row>
    <row r="226" s="1" customFormat="true" ht="17.25" hidden="true" customHeight="true" outlineLevel="0" collapsed="false">
      <c r="A226" s="15" t="n">
        <v>224</v>
      </c>
      <c r="B226" s="16" t="s">
        <v>936</v>
      </c>
      <c r="C226" s="17" t="s">
        <v>937</v>
      </c>
      <c r="D226" s="31" t="s">
        <v>938</v>
      </c>
      <c r="E226" s="19" t="s">
        <v>32</v>
      </c>
      <c r="F226" s="17" t="n">
        <v>1</v>
      </c>
      <c r="G226" s="25" t="s">
        <v>939</v>
      </c>
      <c r="H226" s="21" t="n">
        <v>550</v>
      </c>
      <c r="I226" s="17" t="n">
        <f aca="false">F226*H226</f>
        <v>550</v>
      </c>
      <c r="J226" s="22" t="s">
        <v>23</v>
      </c>
      <c r="K226" s="9" t="s">
        <v>34</v>
      </c>
      <c r="L226" s="14" t="n">
        <v>2019.11</v>
      </c>
    </row>
    <row r="227" customFormat="false" ht="15" hidden="true" customHeight="true" outlineLevel="0" collapsed="false">
      <c r="A227" s="15" t="n">
        <v>225</v>
      </c>
      <c r="B227" s="16" t="s">
        <v>940</v>
      </c>
      <c r="C227" s="17" t="s">
        <v>941</v>
      </c>
      <c r="D227" s="31" t="s">
        <v>942</v>
      </c>
      <c r="E227" s="9" t="s">
        <v>32</v>
      </c>
      <c r="F227" s="17" t="n">
        <v>1</v>
      </c>
      <c r="G227" s="25" t="s">
        <v>943</v>
      </c>
      <c r="H227" s="21" t="n">
        <v>550</v>
      </c>
      <c r="I227" s="17" t="n">
        <f aca="false">F227*H227</f>
        <v>550</v>
      </c>
      <c r="J227" s="22" t="s">
        <v>23</v>
      </c>
      <c r="K227" s="26" t="s">
        <v>93</v>
      </c>
      <c r="L227" s="14" t="n">
        <v>2019.11</v>
      </c>
    </row>
    <row r="228" customFormat="false" ht="17.25" hidden="true" customHeight="true" outlineLevel="0" collapsed="false">
      <c r="A228" s="15" t="n">
        <v>226</v>
      </c>
      <c r="B228" s="16" t="s">
        <v>944</v>
      </c>
      <c r="C228" s="17" t="s">
        <v>945</v>
      </c>
      <c r="D228" s="31" t="s">
        <v>946</v>
      </c>
      <c r="E228" s="19" t="s">
        <v>15</v>
      </c>
      <c r="F228" s="17" t="n">
        <v>2</v>
      </c>
      <c r="G228" s="25" t="s">
        <v>947</v>
      </c>
      <c r="H228" s="21" t="n">
        <v>550</v>
      </c>
      <c r="I228" s="17" t="n">
        <f aca="false">F228*H228</f>
        <v>1100</v>
      </c>
      <c r="J228" s="22" t="s">
        <v>23</v>
      </c>
      <c r="K228" s="9" t="s">
        <v>34</v>
      </c>
      <c r="L228" s="14" t="n">
        <v>2019.11</v>
      </c>
    </row>
    <row r="229" customFormat="false" ht="17.25" hidden="false" customHeight="true" outlineLevel="0" collapsed="false">
      <c r="A229" s="15" t="n">
        <v>227</v>
      </c>
      <c r="B229" s="16" t="s">
        <v>948</v>
      </c>
      <c r="C229" s="17" t="s">
        <v>949</v>
      </c>
      <c r="D229" s="31" t="s">
        <v>950</v>
      </c>
      <c r="E229" s="19" t="s">
        <v>15</v>
      </c>
      <c r="F229" s="17" t="n">
        <v>2</v>
      </c>
      <c r="G229" s="25" t="s">
        <v>951</v>
      </c>
      <c r="H229" s="21" t="n">
        <v>550</v>
      </c>
      <c r="I229" s="17" t="n">
        <f aca="false">F229*H229</f>
        <v>1100</v>
      </c>
      <c r="J229" s="22" t="s">
        <v>23</v>
      </c>
      <c r="K229" s="26" t="s">
        <v>18</v>
      </c>
      <c r="L229" s="14" t="n">
        <v>2019.11</v>
      </c>
    </row>
    <row r="230" customFormat="false" ht="17.25" hidden="true" customHeight="true" outlineLevel="0" collapsed="false">
      <c r="A230" s="15" t="n">
        <v>228</v>
      </c>
      <c r="B230" s="16" t="s">
        <v>952</v>
      </c>
      <c r="C230" s="17" t="s">
        <v>953</v>
      </c>
      <c r="D230" s="31" t="s">
        <v>954</v>
      </c>
      <c r="E230" s="19" t="s">
        <v>15</v>
      </c>
      <c r="F230" s="17" t="n">
        <v>2</v>
      </c>
      <c r="G230" s="25" t="s">
        <v>955</v>
      </c>
      <c r="H230" s="21" t="n">
        <v>550</v>
      </c>
      <c r="I230" s="17" t="n">
        <f aca="false">F230*H230</f>
        <v>1100</v>
      </c>
      <c r="J230" s="22" t="s">
        <v>23</v>
      </c>
      <c r="K230" s="19" t="s">
        <v>83</v>
      </c>
      <c r="L230" s="14" t="n">
        <v>2019.11</v>
      </c>
    </row>
    <row r="231" customFormat="false" ht="17.25" hidden="true" customHeight="true" outlineLevel="0" collapsed="false">
      <c r="A231" s="15" t="n">
        <v>229</v>
      </c>
      <c r="B231" s="16" t="s">
        <v>956</v>
      </c>
      <c r="C231" s="17" t="s">
        <v>957</v>
      </c>
      <c r="D231" s="43" t="s">
        <v>958</v>
      </c>
      <c r="E231" s="9" t="s">
        <v>15</v>
      </c>
      <c r="F231" s="17" t="n">
        <v>2</v>
      </c>
      <c r="G231" s="44" t="s">
        <v>959</v>
      </c>
      <c r="H231" s="21" t="n">
        <v>550</v>
      </c>
      <c r="I231" s="17" t="n">
        <f aca="false">F231*H231</f>
        <v>1100</v>
      </c>
      <c r="J231" s="22" t="s">
        <v>23</v>
      </c>
      <c r="K231" s="19" t="s">
        <v>83</v>
      </c>
      <c r="L231" s="14" t="n">
        <v>2019.12</v>
      </c>
    </row>
    <row r="232" customFormat="false" ht="17.25" hidden="true" customHeight="true" outlineLevel="0" collapsed="false">
      <c r="A232" s="15" t="n">
        <v>230</v>
      </c>
      <c r="B232" s="16" t="s">
        <v>960</v>
      </c>
      <c r="C232" s="17" t="s">
        <v>961</v>
      </c>
      <c r="D232" s="31" t="s">
        <v>962</v>
      </c>
      <c r="E232" s="9" t="s">
        <v>15</v>
      </c>
      <c r="F232" s="17" t="n">
        <v>2</v>
      </c>
      <c r="G232" s="25" t="s">
        <v>963</v>
      </c>
      <c r="H232" s="21" t="n">
        <v>550</v>
      </c>
      <c r="I232" s="17" t="n">
        <f aca="false">F232*H232</f>
        <v>1100</v>
      </c>
      <c r="J232" s="22" t="s">
        <v>23</v>
      </c>
      <c r="K232" s="9" t="s">
        <v>34</v>
      </c>
      <c r="L232" s="14" t="n">
        <v>2020.01</v>
      </c>
    </row>
    <row r="233" customFormat="false" ht="17.25" hidden="true" customHeight="true" outlineLevel="0" collapsed="false">
      <c r="A233" s="15" t="n">
        <v>231</v>
      </c>
      <c r="B233" s="16" t="s">
        <v>964</v>
      </c>
      <c r="C233" s="17" t="s">
        <v>965</v>
      </c>
      <c r="D233" s="43" t="s">
        <v>966</v>
      </c>
      <c r="E233" s="9" t="s">
        <v>32</v>
      </c>
      <c r="F233" s="17" t="n">
        <v>2</v>
      </c>
      <c r="G233" s="45" t="s">
        <v>967</v>
      </c>
      <c r="H233" s="21" t="n">
        <v>550</v>
      </c>
      <c r="I233" s="17" t="n">
        <f aca="false">F233*H233</f>
        <v>1100</v>
      </c>
      <c r="J233" s="22" t="s">
        <v>23</v>
      </c>
      <c r="K233" s="19" t="s">
        <v>49</v>
      </c>
      <c r="L233" s="14" t="n">
        <v>2020.04</v>
      </c>
    </row>
    <row r="234" customFormat="false" ht="17.25" hidden="true" customHeight="true" outlineLevel="0" collapsed="false">
      <c r="A234" s="15" t="n">
        <v>232</v>
      </c>
      <c r="B234" s="16" t="s">
        <v>968</v>
      </c>
      <c r="C234" s="17" t="s">
        <v>969</v>
      </c>
      <c r="D234" s="31" t="s">
        <v>970</v>
      </c>
      <c r="E234" s="9" t="s">
        <v>32</v>
      </c>
      <c r="F234" s="17" t="n">
        <v>1</v>
      </c>
      <c r="G234" s="25" t="s">
        <v>971</v>
      </c>
      <c r="H234" s="21" t="n">
        <v>550</v>
      </c>
      <c r="I234" s="17" t="n">
        <f aca="false">F234*H234</f>
        <v>550</v>
      </c>
      <c r="J234" s="22" t="s">
        <v>23</v>
      </c>
      <c r="K234" s="9" t="s">
        <v>34</v>
      </c>
      <c r="L234" s="14" t="n">
        <v>2020.05</v>
      </c>
    </row>
    <row r="235" customFormat="false" ht="17.25" hidden="true" customHeight="true" outlineLevel="0" collapsed="false">
      <c r="A235" s="15" t="n">
        <v>233</v>
      </c>
      <c r="B235" s="16" t="s">
        <v>972</v>
      </c>
      <c r="C235" s="17" t="s">
        <v>973</v>
      </c>
      <c r="D235" s="31" t="s">
        <v>974</v>
      </c>
      <c r="E235" s="9" t="s">
        <v>15</v>
      </c>
      <c r="F235" s="17" t="n">
        <v>2</v>
      </c>
      <c r="G235" s="25" t="s">
        <v>975</v>
      </c>
      <c r="H235" s="21" t="n">
        <v>550</v>
      </c>
      <c r="I235" s="17" t="n">
        <f aca="false">F235*H235</f>
        <v>1100</v>
      </c>
      <c r="J235" s="22" t="s">
        <v>23</v>
      </c>
      <c r="K235" s="9" t="s">
        <v>34</v>
      </c>
      <c r="L235" s="14" t="n">
        <v>2020.05</v>
      </c>
    </row>
    <row r="236" customFormat="false" ht="17.25" hidden="true" customHeight="true" outlineLevel="0" collapsed="false">
      <c r="A236" s="15" t="n">
        <v>234</v>
      </c>
      <c r="B236" s="16" t="s">
        <v>976</v>
      </c>
      <c r="C236" s="17" t="s">
        <v>977</v>
      </c>
      <c r="D236" s="31" t="s">
        <v>978</v>
      </c>
      <c r="E236" s="9" t="s">
        <v>32</v>
      </c>
      <c r="F236" s="17" t="n">
        <v>1</v>
      </c>
      <c r="G236" s="25" t="s">
        <v>979</v>
      </c>
      <c r="H236" s="21" t="n">
        <v>550</v>
      </c>
      <c r="I236" s="17" t="n">
        <f aca="false">F236*H236</f>
        <v>550</v>
      </c>
      <c r="J236" s="22" t="s">
        <v>23</v>
      </c>
      <c r="K236" s="9" t="s">
        <v>34</v>
      </c>
      <c r="L236" s="14" t="n">
        <v>2020.05</v>
      </c>
    </row>
    <row r="237" s="46" customFormat="true" ht="17.25" hidden="true" customHeight="true" outlineLevel="0" collapsed="false">
      <c r="A237" s="15" t="n">
        <v>235</v>
      </c>
      <c r="B237" s="16" t="s">
        <v>980</v>
      </c>
      <c r="C237" s="17" t="s">
        <v>981</v>
      </c>
      <c r="D237" s="31" t="s">
        <v>982</v>
      </c>
      <c r="E237" s="9" t="s">
        <v>15</v>
      </c>
      <c r="F237" s="17" t="n">
        <v>1</v>
      </c>
      <c r="G237" s="25" t="s">
        <v>983</v>
      </c>
      <c r="H237" s="21" t="n">
        <v>550</v>
      </c>
      <c r="I237" s="17" t="n">
        <f aca="false">F237*H237</f>
        <v>550</v>
      </c>
      <c r="J237" s="22" t="s">
        <v>23</v>
      </c>
      <c r="K237" s="9" t="s">
        <v>34</v>
      </c>
      <c r="L237" s="14" t="n">
        <v>2020.05</v>
      </c>
    </row>
    <row r="238" customFormat="false" ht="17.25" hidden="true" customHeight="true" outlineLevel="0" collapsed="false">
      <c r="A238" s="15" t="n">
        <v>236</v>
      </c>
      <c r="B238" s="16" t="s">
        <v>984</v>
      </c>
      <c r="C238" s="17" t="s">
        <v>985</v>
      </c>
      <c r="D238" s="31" t="s">
        <v>986</v>
      </c>
      <c r="E238" s="9" t="s">
        <v>15</v>
      </c>
      <c r="F238" s="17" t="n">
        <v>5</v>
      </c>
      <c r="G238" s="25" t="s">
        <v>987</v>
      </c>
      <c r="H238" s="21" t="n">
        <v>550</v>
      </c>
      <c r="I238" s="17" t="n">
        <f aca="false">F238*H238</f>
        <v>2750</v>
      </c>
      <c r="J238" s="22" t="s">
        <v>23</v>
      </c>
      <c r="K238" s="9" t="s">
        <v>34</v>
      </c>
      <c r="L238" s="14" t="n">
        <v>2020.06</v>
      </c>
    </row>
    <row r="239" customFormat="false" ht="17.25" hidden="true" customHeight="true" outlineLevel="0" collapsed="false">
      <c r="A239" s="15" t="n">
        <v>237</v>
      </c>
      <c r="B239" s="16" t="s">
        <v>988</v>
      </c>
      <c r="C239" s="17" t="s">
        <v>989</v>
      </c>
      <c r="D239" s="31" t="s">
        <v>990</v>
      </c>
      <c r="E239" s="9" t="s">
        <v>32</v>
      </c>
      <c r="F239" s="17" t="n">
        <v>2</v>
      </c>
      <c r="G239" s="25" t="s">
        <v>991</v>
      </c>
      <c r="H239" s="21" t="n">
        <v>550</v>
      </c>
      <c r="I239" s="17" t="n">
        <f aca="false">F239*H239</f>
        <v>1100</v>
      </c>
      <c r="J239" s="22" t="s">
        <v>23</v>
      </c>
      <c r="K239" s="19" t="s">
        <v>49</v>
      </c>
      <c r="L239" s="14" t="n">
        <v>2020.06</v>
      </c>
    </row>
    <row r="240" customFormat="false" ht="17.25" hidden="true" customHeight="true" outlineLevel="0" collapsed="false">
      <c r="A240" s="15" t="n">
        <v>238</v>
      </c>
      <c r="B240" s="16" t="s">
        <v>992</v>
      </c>
      <c r="C240" s="17" t="s">
        <v>993</v>
      </c>
      <c r="D240" s="31" t="s">
        <v>994</v>
      </c>
      <c r="E240" s="9" t="s">
        <v>32</v>
      </c>
      <c r="F240" s="17" t="n">
        <v>1</v>
      </c>
      <c r="G240" s="25" t="s">
        <v>995</v>
      </c>
      <c r="H240" s="21" t="n">
        <v>550</v>
      </c>
      <c r="I240" s="17" t="n">
        <f aca="false">F240*H240</f>
        <v>550</v>
      </c>
      <c r="J240" s="22" t="s">
        <v>23</v>
      </c>
      <c r="K240" s="9" t="s">
        <v>34</v>
      </c>
      <c r="L240" s="14" t="n">
        <v>2020.08</v>
      </c>
    </row>
    <row r="241" customFormat="false" ht="17.25" hidden="true" customHeight="true" outlineLevel="0" collapsed="false">
      <c r="A241" s="15" t="n">
        <v>239</v>
      </c>
      <c r="B241" s="16" t="s">
        <v>996</v>
      </c>
      <c r="C241" s="17" t="s">
        <v>997</v>
      </c>
      <c r="D241" s="31" t="s">
        <v>998</v>
      </c>
      <c r="E241" s="9" t="s">
        <v>15</v>
      </c>
      <c r="F241" s="17" t="n">
        <v>2</v>
      </c>
      <c r="G241" s="25" t="s">
        <v>999</v>
      </c>
      <c r="H241" s="21" t="n">
        <v>550</v>
      </c>
      <c r="I241" s="17" t="n">
        <f aca="false">F241*H241</f>
        <v>1100</v>
      </c>
      <c r="J241" s="22" t="s">
        <v>23</v>
      </c>
      <c r="K241" s="9" t="s">
        <v>34</v>
      </c>
      <c r="L241" s="14" t="n">
        <v>2020.12</v>
      </c>
    </row>
    <row r="242" s="1" customFormat="true" ht="17.25" hidden="true" customHeight="true" outlineLevel="0" collapsed="false">
      <c r="A242" s="15" t="n">
        <v>240</v>
      </c>
      <c r="B242" s="16" t="s">
        <v>1000</v>
      </c>
      <c r="C242" s="17" t="s">
        <v>1001</v>
      </c>
      <c r="D242" s="31" t="s">
        <v>1002</v>
      </c>
      <c r="E242" s="9" t="s">
        <v>15</v>
      </c>
      <c r="F242" s="17" t="n">
        <v>3</v>
      </c>
      <c r="G242" s="25" t="s">
        <v>1003</v>
      </c>
      <c r="H242" s="21" t="n">
        <v>550</v>
      </c>
      <c r="I242" s="17" t="n">
        <f aca="false">F242*H242</f>
        <v>1650</v>
      </c>
      <c r="J242" s="22" t="s">
        <v>23</v>
      </c>
      <c r="K242" s="9" t="s">
        <v>34</v>
      </c>
      <c r="L242" s="14" t="n">
        <v>2020.12</v>
      </c>
    </row>
    <row r="243" customFormat="false" ht="17.25" hidden="true" customHeight="true" outlineLevel="0" collapsed="false">
      <c r="A243" s="15" t="n">
        <v>241</v>
      </c>
      <c r="B243" s="16" t="s">
        <v>1004</v>
      </c>
      <c r="C243" s="17" t="s">
        <v>1005</v>
      </c>
      <c r="D243" s="31" t="s">
        <v>1006</v>
      </c>
      <c r="E243" s="9" t="s">
        <v>15</v>
      </c>
      <c r="F243" s="17" t="n">
        <v>3</v>
      </c>
      <c r="G243" s="25" t="s">
        <v>1007</v>
      </c>
      <c r="H243" s="21" t="n">
        <v>550</v>
      </c>
      <c r="I243" s="17" t="n">
        <f aca="false">F243*H243</f>
        <v>1650</v>
      </c>
      <c r="J243" s="22" t="s">
        <v>23</v>
      </c>
      <c r="K243" s="19" t="s">
        <v>62</v>
      </c>
      <c r="L243" s="14" t="n">
        <v>2020.12</v>
      </c>
    </row>
    <row r="244" customFormat="false" ht="17.25" hidden="true" customHeight="true" outlineLevel="0" collapsed="false">
      <c r="A244" s="15" t="n">
        <v>242</v>
      </c>
      <c r="B244" s="16" t="s">
        <v>1008</v>
      </c>
      <c r="C244" s="17" t="s">
        <v>1009</v>
      </c>
      <c r="D244" s="31" t="s">
        <v>1010</v>
      </c>
      <c r="E244" s="9" t="s">
        <v>15</v>
      </c>
      <c r="F244" s="17" t="n">
        <v>1</v>
      </c>
      <c r="G244" s="25" t="s">
        <v>1011</v>
      </c>
      <c r="H244" s="21" t="n">
        <v>550</v>
      </c>
      <c r="I244" s="17" t="n">
        <f aca="false">F244*H244</f>
        <v>550</v>
      </c>
      <c r="J244" s="22" t="s">
        <v>23</v>
      </c>
      <c r="K244" s="19" t="s">
        <v>62</v>
      </c>
      <c r="L244" s="14" t="n">
        <v>2020.12</v>
      </c>
    </row>
    <row r="245" customFormat="false" ht="17.25" hidden="true" customHeight="true" outlineLevel="0" collapsed="false">
      <c r="A245" s="15" t="n">
        <v>243</v>
      </c>
      <c r="B245" s="16" t="s">
        <v>1012</v>
      </c>
      <c r="C245" s="17" t="s">
        <v>1013</v>
      </c>
      <c r="D245" s="31" t="s">
        <v>1014</v>
      </c>
      <c r="E245" s="9" t="s">
        <v>15</v>
      </c>
      <c r="F245" s="17" t="n">
        <v>2</v>
      </c>
      <c r="G245" s="25" t="s">
        <v>1015</v>
      </c>
      <c r="H245" s="21" t="n">
        <v>550</v>
      </c>
      <c r="I245" s="17" t="n">
        <f aca="false">F245*H245</f>
        <v>1100</v>
      </c>
      <c r="J245" s="22" t="s">
        <v>23</v>
      </c>
      <c r="K245" s="19" t="s">
        <v>83</v>
      </c>
      <c r="L245" s="14" t="n">
        <v>2021.01</v>
      </c>
    </row>
    <row r="246" s="1" customFormat="true" ht="17.25" hidden="false" customHeight="true" outlineLevel="0" collapsed="false">
      <c r="A246" s="15" t="n">
        <v>244</v>
      </c>
      <c r="B246" s="16" t="s">
        <v>1016</v>
      </c>
      <c r="C246" s="17" t="s">
        <v>1017</v>
      </c>
      <c r="D246" s="31" t="s">
        <v>1018</v>
      </c>
      <c r="E246" s="9" t="s">
        <v>32</v>
      </c>
      <c r="F246" s="17" t="n">
        <v>1</v>
      </c>
      <c r="G246" s="25" t="s">
        <v>1019</v>
      </c>
      <c r="H246" s="21" t="n">
        <v>550</v>
      </c>
      <c r="I246" s="17" t="n">
        <f aca="false">F246*H246</f>
        <v>550</v>
      </c>
      <c r="J246" s="22" t="s">
        <v>23</v>
      </c>
      <c r="K246" s="19" t="s">
        <v>18</v>
      </c>
      <c r="L246" s="14" t="n">
        <v>2021.05</v>
      </c>
    </row>
    <row r="247" s="1" customFormat="true" ht="17.25" hidden="true" customHeight="true" outlineLevel="0" collapsed="false">
      <c r="A247" s="15" t="n">
        <v>245</v>
      </c>
      <c r="B247" s="16" t="s">
        <v>1020</v>
      </c>
      <c r="C247" s="17" t="s">
        <v>1021</v>
      </c>
      <c r="D247" s="31" t="s">
        <v>1022</v>
      </c>
      <c r="E247" s="9" t="s">
        <v>15</v>
      </c>
      <c r="F247" s="17" t="n">
        <v>1</v>
      </c>
      <c r="G247" s="25" t="s">
        <v>1023</v>
      </c>
      <c r="H247" s="21" t="n">
        <v>550</v>
      </c>
      <c r="I247" s="17" t="n">
        <f aca="false">F247*H247</f>
        <v>550</v>
      </c>
      <c r="J247" s="22" t="s">
        <v>23</v>
      </c>
      <c r="K247" s="19" t="s">
        <v>83</v>
      </c>
      <c r="L247" s="14" t="n">
        <v>2021.08</v>
      </c>
    </row>
    <row r="248" s="1" customFormat="true" ht="17.25" hidden="true" customHeight="true" outlineLevel="0" collapsed="false">
      <c r="A248" s="15" t="n">
        <v>246</v>
      </c>
      <c r="B248" s="16" t="s">
        <v>1024</v>
      </c>
      <c r="C248" s="17" t="s">
        <v>1025</v>
      </c>
      <c r="D248" s="31" t="s">
        <v>1026</v>
      </c>
      <c r="E248" s="9" t="s">
        <v>15</v>
      </c>
      <c r="F248" s="17" t="n">
        <v>1</v>
      </c>
      <c r="G248" s="25" t="s">
        <v>1027</v>
      </c>
      <c r="H248" s="21" t="n">
        <v>550</v>
      </c>
      <c r="I248" s="17" t="n">
        <f aca="false">F248*H248</f>
        <v>550</v>
      </c>
      <c r="J248" s="22" t="s">
        <v>23</v>
      </c>
      <c r="K248" s="19" t="s">
        <v>49</v>
      </c>
      <c r="L248" s="14" t="n">
        <v>2021.08</v>
      </c>
    </row>
    <row r="249" s="1" customFormat="true" ht="17.25" hidden="true" customHeight="true" outlineLevel="0" collapsed="false">
      <c r="A249" s="15" t="n">
        <v>247</v>
      </c>
      <c r="B249" s="16" t="s">
        <v>1028</v>
      </c>
      <c r="C249" s="17" t="s">
        <v>1029</v>
      </c>
      <c r="D249" s="31" t="s">
        <v>1030</v>
      </c>
      <c r="E249" s="9" t="s">
        <v>15</v>
      </c>
      <c r="F249" s="17" t="n">
        <v>2</v>
      </c>
      <c r="G249" s="25" t="s">
        <v>1031</v>
      </c>
      <c r="H249" s="21" t="n">
        <v>550</v>
      </c>
      <c r="I249" s="17" t="n">
        <f aca="false">F249*H249</f>
        <v>1100</v>
      </c>
      <c r="J249" s="22" t="s">
        <v>23</v>
      </c>
      <c r="K249" s="19" t="s">
        <v>83</v>
      </c>
      <c r="L249" s="14" t="n">
        <v>2021.08</v>
      </c>
    </row>
    <row r="250" s="1" customFormat="true" ht="17.25" hidden="true" customHeight="true" outlineLevel="0" collapsed="false">
      <c r="A250" s="15" t="n">
        <v>248</v>
      </c>
      <c r="B250" s="16" t="s">
        <v>1032</v>
      </c>
      <c r="C250" s="17" t="s">
        <v>1033</v>
      </c>
      <c r="D250" s="31" t="s">
        <v>1034</v>
      </c>
      <c r="E250" s="9" t="s">
        <v>15</v>
      </c>
      <c r="F250" s="17" t="n">
        <v>1</v>
      </c>
      <c r="G250" s="25" t="s">
        <v>1035</v>
      </c>
      <c r="H250" s="21" t="n">
        <v>550</v>
      </c>
      <c r="I250" s="17" t="n">
        <f aca="false">F250*H250</f>
        <v>550</v>
      </c>
      <c r="J250" s="22" t="s">
        <v>23</v>
      </c>
      <c r="K250" s="9" t="s">
        <v>34</v>
      </c>
      <c r="L250" s="14" t="n">
        <v>2021.1</v>
      </c>
    </row>
    <row r="251" s="1" customFormat="true" ht="17.25" hidden="true" customHeight="true" outlineLevel="0" collapsed="false">
      <c r="A251" s="15" t="n">
        <v>249</v>
      </c>
      <c r="B251" s="16" t="s">
        <v>1036</v>
      </c>
      <c r="C251" s="17" t="s">
        <v>1037</v>
      </c>
      <c r="D251" s="31" t="s">
        <v>1038</v>
      </c>
      <c r="E251" s="9" t="s">
        <v>32</v>
      </c>
      <c r="F251" s="17" t="n">
        <v>1</v>
      </c>
      <c r="G251" s="25" t="s">
        <v>1039</v>
      </c>
      <c r="H251" s="21" t="n">
        <v>550</v>
      </c>
      <c r="I251" s="17" t="n">
        <f aca="false">F251*H251</f>
        <v>550</v>
      </c>
      <c r="J251" s="22" t="s">
        <v>23</v>
      </c>
      <c r="K251" s="9" t="s">
        <v>34</v>
      </c>
      <c r="L251" s="14" t="n">
        <v>2021.1</v>
      </c>
    </row>
    <row r="252" s="1" customFormat="true" ht="17.25" hidden="true" customHeight="true" outlineLevel="0" collapsed="false">
      <c r="A252" s="15" t="n">
        <v>250</v>
      </c>
      <c r="B252" s="16" t="s">
        <v>1040</v>
      </c>
      <c r="C252" s="17" t="s">
        <v>1041</v>
      </c>
      <c r="D252" s="31" t="s">
        <v>1042</v>
      </c>
      <c r="E252" s="9" t="s">
        <v>32</v>
      </c>
      <c r="F252" s="17" t="n">
        <v>2</v>
      </c>
      <c r="G252" s="25" t="s">
        <v>1043</v>
      </c>
      <c r="H252" s="21" t="n">
        <v>550</v>
      </c>
      <c r="I252" s="17" t="n">
        <f aca="false">F252*H252</f>
        <v>1100</v>
      </c>
      <c r="J252" s="22" t="s">
        <v>23</v>
      </c>
      <c r="K252" s="9" t="s">
        <v>34</v>
      </c>
      <c r="L252" s="14" t="n">
        <v>2021.1</v>
      </c>
    </row>
    <row r="253" s="1" customFormat="true" ht="17.25" hidden="true" customHeight="true" outlineLevel="0" collapsed="false">
      <c r="A253" s="15" t="n">
        <v>251</v>
      </c>
      <c r="B253" s="16" t="s">
        <v>1044</v>
      </c>
      <c r="C253" s="17" t="s">
        <v>1045</v>
      </c>
      <c r="D253" s="31" t="s">
        <v>1046</v>
      </c>
      <c r="E253" s="9" t="s">
        <v>15</v>
      </c>
      <c r="F253" s="17" t="n">
        <v>3</v>
      </c>
      <c r="G253" s="25" t="s">
        <v>1047</v>
      </c>
      <c r="H253" s="21" t="n">
        <v>550</v>
      </c>
      <c r="I253" s="17" t="n">
        <f aca="false">F253*H253</f>
        <v>1650</v>
      </c>
      <c r="J253" s="22" t="s">
        <v>23</v>
      </c>
      <c r="K253" s="9" t="s">
        <v>62</v>
      </c>
      <c r="L253" s="14" t="n">
        <v>2022.03</v>
      </c>
    </row>
    <row r="254" s="1" customFormat="true" ht="17.25" hidden="true" customHeight="true" outlineLevel="0" collapsed="false">
      <c r="A254" s="15" t="n">
        <v>252</v>
      </c>
      <c r="B254" s="16" t="s">
        <v>1048</v>
      </c>
      <c r="C254" s="17" t="s">
        <v>1049</v>
      </c>
      <c r="D254" s="31" t="s">
        <v>1050</v>
      </c>
      <c r="E254" s="9" t="s">
        <v>15</v>
      </c>
      <c r="F254" s="17" t="n">
        <v>3</v>
      </c>
      <c r="G254" s="25" t="s">
        <v>1051</v>
      </c>
      <c r="H254" s="21" t="n">
        <v>550</v>
      </c>
      <c r="I254" s="17" t="n">
        <f aca="false">F254*H254</f>
        <v>1650</v>
      </c>
      <c r="J254" s="22" t="s">
        <v>23</v>
      </c>
      <c r="K254" s="9" t="s">
        <v>34</v>
      </c>
      <c r="L254" s="14" t="n">
        <v>2022.03</v>
      </c>
    </row>
    <row r="255" s="1" customFormat="true" ht="17.25" hidden="true" customHeight="true" outlineLevel="0" collapsed="false">
      <c r="A255" s="15" t="n">
        <v>253</v>
      </c>
      <c r="B255" s="16" t="s">
        <v>1052</v>
      </c>
      <c r="C255" s="17" t="s">
        <v>1053</v>
      </c>
      <c r="D255" s="31" t="s">
        <v>1054</v>
      </c>
      <c r="E255" s="9" t="s">
        <v>15</v>
      </c>
      <c r="F255" s="17" t="n">
        <v>2</v>
      </c>
      <c r="G255" s="25" t="s">
        <v>1055</v>
      </c>
      <c r="H255" s="21" t="n">
        <v>550</v>
      </c>
      <c r="I255" s="17" t="n">
        <f aca="false">F255*H255</f>
        <v>1100</v>
      </c>
      <c r="J255" s="22" t="s">
        <v>23</v>
      </c>
      <c r="K255" s="9" t="s">
        <v>34</v>
      </c>
      <c r="L255" s="14" t="n">
        <v>2022.03</v>
      </c>
    </row>
    <row r="256" s="1" customFormat="true" ht="17.25" hidden="true" customHeight="true" outlineLevel="0" collapsed="false">
      <c r="A256" s="15" t="n">
        <v>254</v>
      </c>
      <c r="B256" s="16" t="s">
        <v>1056</v>
      </c>
      <c r="C256" s="17" t="s">
        <v>1057</v>
      </c>
      <c r="D256" s="31" t="s">
        <v>1058</v>
      </c>
      <c r="E256" s="9" t="s">
        <v>15</v>
      </c>
      <c r="F256" s="17" t="n">
        <v>2</v>
      </c>
      <c r="G256" s="25" t="s">
        <v>1059</v>
      </c>
      <c r="H256" s="21" t="n">
        <v>550</v>
      </c>
      <c r="I256" s="17" t="n">
        <f aca="false">F256*H256</f>
        <v>1100</v>
      </c>
      <c r="J256" s="22" t="s">
        <v>23</v>
      </c>
      <c r="K256" s="9" t="s">
        <v>34</v>
      </c>
      <c r="L256" s="14" t="n">
        <v>2022.03</v>
      </c>
    </row>
    <row r="257" s="1" customFormat="true" ht="17.25" hidden="true" customHeight="true" outlineLevel="0" collapsed="false">
      <c r="A257" s="15" t="n">
        <v>255</v>
      </c>
      <c r="B257" s="16" t="s">
        <v>1060</v>
      </c>
      <c r="C257" s="17" t="s">
        <v>1061</v>
      </c>
      <c r="D257" s="31" t="s">
        <v>1062</v>
      </c>
      <c r="E257" s="9" t="s">
        <v>15</v>
      </c>
      <c r="F257" s="17" t="n">
        <v>2</v>
      </c>
      <c r="G257" s="25" t="s">
        <v>1063</v>
      </c>
      <c r="H257" s="21" t="n">
        <v>550</v>
      </c>
      <c r="I257" s="17" t="n">
        <f aca="false">F257*H257</f>
        <v>1100</v>
      </c>
      <c r="J257" s="22" t="s">
        <v>23</v>
      </c>
      <c r="K257" s="9" t="s">
        <v>34</v>
      </c>
      <c r="L257" s="14" t="n">
        <v>2022.03</v>
      </c>
    </row>
    <row r="258" s="1" customFormat="true" ht="17.25" hidden="true" customHeight="true" outlineLevel="0" collapsed="false">
      <c r="A258" s="15" t="n">
        <v>256</v>
      </c>
      <c r="B258" s="16" t="s">
        <v>1064</v>
      </c>
      <c r="C258" s="17" t="s">
        <v>1065</v>
      </c>
      <c r="D258" s="31" t="s">
        <v>1066</v>
      </c>
      <c r="E258" s="9" t="s">
        <v>15</v>
      </c>
      <c r="F258" s="17" t="n">
        <v>2</v>
      </c>
      <c r="G258" s="25" t="s">
        <v>1067</v>
      </c>
      <c r="H258" s="21" t="n">
        <v>550</v>
      </c>
      <c r="I258" s="17" t="n">
        <f aca="false">F258*H258</f>
        <v>1100</v>
      </c>
      <c r="J258" s="22" t="s">
        <v>23</v>
      </c>
      <c r="K258" s="9" t="s">
        <v>34</v>
      </c>
      <c r="L258" s="14" t="n">
        <v>2022.03</v>
      </c>
    </row>
    <row r="259" s="1" customFormat="true" ht="17.25" hidden="true" customHeight="true" outlineLevel="0" collapsed="false">
      <c r="A259" s="15" t="n">
        <v>257</v>
      </c>
      <c r="B259" s="16" t="s">
        <v>1068</v>
      </c>
      <c r="C259" s="17" t="s">
        <v>1069</v>
      </c>
      <c r="D259" s="31" t="s">
        <v>1070</v>
      </c>
      <c r="E259" s="9" t="s">
        <v>15</v>
      </c>
      <c r="F259" s="17" t="n">
        <v>3</v>
      </c>
      <c r="G259" s="25" t="s">
        <v>1071</v>
      </c>
      <c r="H259" s="21" t="n">
        <v>550</v>
      </c>
      <c r="I259" s="17" t="n">
        <f aca="false">F259*H259</f>
        <v>1650</v>
      </c>
      <c r="J259" s="22" t="s">
        <v>23</v>
      </c>
      <c r="K259" s="9" t="s">
        <v>34</v>
      </c>
      <c r="L259" s="14" t="n">
        <v>2022.06</v>
      </c>
    </row>
    <row r="260" s="1" customFormat="true" ht="17.25" hidden="true" customHeight="true" outlineLevel="0" collapsed="false">
      <c r="A260" s="15" t="n">
        <v>258</v>
      </c>
      <c r="B260" s="16" t="s">
        <v>1072</v>
      </c>
      <c r="C260" s="17" t="s">
        <v>1073</v>
      </c>
      <c r="D260" s="31" t="s">
        <v>1074</v>
      </c>
      <c r="E260" s="9" t="s">
        <v>15</v>
      </c>
      <c r="F260" s="17" t="n">
        <v>2</v>
      </c>
      <c r="G260" s="25" t="s">
        <v>1075</v>
      </c>
      <c r="H260" s="21" t="n">
        <v>550</v>
      </c>
      <c r="I260" s="17" t="n">
        <f aca="false">F260*H260</f>
        <v>1100</v>
      </c>
      <c r="J260" s="22" t="s">
        <v>23</v>
      </c>
      <c r="K260" s="9" t="s">
        <v>49</v>
      </c>
      <c r="L260" s="14" t="n">
        <v>2022.06</v>
      </c>
    </row>
    <row r="261" s="1" customFormat="true" ht="17.25" hidden="true" customHeight="true" outlineLevel="0" collapsed="false">
      <c r="A261" s="15" t="n">
        <v>259</v>
      </c>
      <c r="B261" s="16" t="s">
        <v>1076</v>
      </c>
      <c r="C261" s="17" t="s">
        <v>1077</v>
      </c>
      <c r="D261" s="43" t="s">
        <v>1078</v>
      </c>
      <c r="E261" s="9" t="s">
        <v>32</v>
      </c>
      <c r="F261" s="17" t="n">
        <v>2</v>
      </c>
      <c r="G261" s="25" t="s">
        <v>1079</v>
      </c>
      <c r="H261" s="21" t="n">
        <v>550</v>
      </c>
      <c r="I261" s="17" t="n">
        <f aca="false">F261*H261</f>
        <v>1100</v>
      </c>
      <c r="J261" s="22" t="s">
        <v>23</v>
      </c>
      <c r="K261" s="9" t="s">
        <v>34</v>
      </c>
      <c r="L261" s="14" t="n">
        <v>2022.07</v>
      </c>
    </row>
    <row r="262" s="1" customFormat="true" ht="17.25" hidden="true" customHeight="true" outlineLevel="0" collapsed="false">
      <c r="A262" s="15" t="n">
        <v>260</v>
      </c>
      <c r="B262" s="16" t="s">
        <v>1080</v>
      </c>
      <c r="C262" s="17" t="s">
        <v>1081</v>
      </c>
      <c r="D262" s="31" t="s">
        <v>1082</v>
      </c>
      <c r="E262" s="9" t="s">
        <v>32</v>
      </c>
      <c r="F262" s="17" t="n">
        <v>1</v>
      </c>
      <c r="G262" s="25" t="s">
        <v>1083</v>
      </c>
      <c r="H262" s="21" t="n">
        <v>550</v>
      </c>
      <c r="I262" s="17" t="n">
        <f aca="false">F262*H262</f>
        <v>550</v>
      </c>
      <c r="J262" s="22" t="s">
        <v>23</v>
      </c>
      <c r="K262" s="9" t="s">
        <v>34</v>
      </c>
      <c r="L262" s="14" t="n">
        <v>2022.07</v>
      </c>
    </row>
    <row r="263" s="1" customFormat="true" ht="17.25" hidden="true" customHeight="true" outlineLevel="0" collapsed="false">
      <c r="A263" s="15" t="n">
        <v>261</v>
      </c>
      <c r="B263" s="16" t="s">
        <v>1084</v>
      </c>
      <c r="C263" s="17" t="s">
        <v>1085</v>
      </c>
      <c r="D263" s="31" t="s">
        <v>1086</v>
      </c>
      <c r="E263" s="9" t="s">
        <v>15</v>
      </c>
      <c r="F263" s="17" t="n">
        <v>1</v>
      </c>
      <c r="G263" s="25" t="s">
        <v>1087</v>
      </c>
      <c r="H263" s="21" t="n">
        <v>550</v>
      </c>
      <c r="I263" s="17" t="n">
        <f aca="false">F263*H263</f>
        <v>550</v>
      </c>
      <c r="J263" s="22" t="s">
        <v>23</v>
      </c>
      <c r="K263" s="9" t="s">
        <v>49</v>
      </c>
      <c r="L263" s="14" t="n">
        <v>2022.08</v>
      </c>
    </row>
    <row r="264" s="1" customFormat="true" ht="17.25" hidden="true" customHeight="true" outlineLevel="0" collapsed="false">
      <c r="A264" s="15" t="n">
        <v>262</v>
      </c>
      <c r="B264" s="16" t="s">
        <v>1088</v>
      </c>
      <c r="C264" s="17" t="s">
        <v>1089</v>
      </c>
      <c r="D264" s="31" t="s">
        <v>1090</v>
      </c>
      <c r="E264" s="9" t="s">
        <v>32</v>
      </c>
      <c r="F264" s="17" t="n">
        <v>1</v>
      </c>
      <c r="G264" s="25" t="s">
        <v>1091</v>
      </c>
      <c r="H264" s="21" t="n">
        <v>550</v>
      </c>
      <c r="I264" s="17" t="n">
        <f aca="false">F264*H264</f>
        <v>550</v>
      </c>
      <c r="J264" s="22" t="s">
        <v>23</v>
      </c>
      <c r="K264" s="9" t="s">
        <v>49</v>
      </c>
      <c r="L264" s="14" t="n">
        <v>2022.08</v>
      </c>
    </row>
    <row r="265" s="1" customFormat="true" ht="17.25" hidden="true" customHeight="true" outlineLevel="0" collapsed="false">
      <c r="A265" s="15" t="n">
        <v>263</v>
      </c>
      <c r="B265" s="16" t="s">
        <v>1092</v>
      </c>
      <c r="C265" s="17" t="s">
        <v>1093</v>
      </c>
      <c r="D265" s="31" t="s">
        <v>1094</v>
      </c>
      <c r="E265" s="9" t="s">
        <v>15</v>
      </c>
      <c r="F265" s="17" t="n">
        <v>4</v>
      </c>
      <c r="G265" s="25" t="s">
        <v>1095</v>
      </c>
      <c r="H265" s="21" t="n">
        <v>550</v>
      </c>
      <c r="I265" s="17" t="n">
        <f aca="false">F265*H265</f>
        <v>2200</v>
      </c>
      <c r="J265" s="22" t="s">
        <v>23</v>
      </c>
      <c r="K265" s="9" t="s">
        <v>1096</v>
      </c>
      <c r="L265" s="14" t="n">
        <v>2022.08</v>
      </c>
    </row>
    <row r="266" s="1" customFormat="true" ht="17.25" hidden="true" customHeight="true" outlineLevel="0" collapsed="false">
      <c r="A266" s="15" t="n">
        <v>264</v>
      </c>
      <c r="B266" s="16" t="s">
        <v>1097</v>
      </c>
      <c r="C266" s="17" t="s">
        <v>1098</v>
      </c>
      <c r="D266" s="31" t="s">
        <v>1099</v>
      </c>
      <c r="E266" s="9" t="s">
        <v>15</v>
      </c>
      <c r="F266" s="17" t="n">
        <v>2</v>
      </c>
      <c r="G266" s="25" t="s">
        <v>1100</v>
      </c>
      <c r="H266" s="21" t="n">
        <v>550</v>
      </c>
      <c r="I266" s="17" t="n">
        <f aca="false">F266*H266</f>
        <v>1100</v>
      </c>
      <c r="J266" s="22" t="s">
        <v>23</v>
      </c>
      <c r="K266" s="9" t="s">
        <v>1096</v>
      </c>
      <c r="L266" s="14" t="n">
        <v>2022.08</v>
      </c>
    </row>
    <row r="267" s="1" customFormat="true" ht="17.25" hidden="false" customHeight="true" outlineLevel="0" collapsed="false">
      <c r="A267" s="15" t="n">
        <v>265</v>
      </c>
      <c r="B267" s="16" t="s">
        <v>1101</v>
      </c>
      <c r="C267" s="17" t="s">
        <v>1102</v>
      </c>
      <c r="D267" s="31" t="s">
        <v>1103</v>
      </c>
      <c r="E267" s="9" t="s">
        <v>15</v>
      </c>
      <c r="F267" s="17" t="n">
        <v>3</v>
      </c>
      <c r="G267" s="25" t="s">
        <v>1104</v>
      </c>
      <c r="H267" s="21" t="n">
        <v>550</v>
      </c>
      <c r="I267" s="17" t="n">
        <f aca="false">F267*H267</f>
        <v>1650</v>
      </c>
      <c r="J267" s="22" t="s">
        <v>23</v>
      </c>
      <c r="K267" s="9" t="s">
        <v>1105</v>
      </c>
      <c r="L267" s="14" t="n">
        <v>2022.08</v>
      </c>
    </row>
    <row r="268" s="1" customFormat="true" ht="17.25" hidden="true" customHeight="true" outlineLevel="0" collapsed="false">
      <c r="A268" s="15" t="n">
        <v>266</v>
      </c>
      <c r="B268" s="16" t="s">
        <v>1106</v>
      </c>
      <c r="C268" s="17" t="s">
        <v>1107</v>
      </c>
      <c r="D268" s="31" t="s">
        <v>1090</v>
      </c>
      <c r="E268" s="9" t="s">
        <v>32</v>
      </c>
      <c r="F268" s="17" t="n">
        <v>1</v>
      </c>
      <c r="G268" s="47" t="s">
        <v>1108</v>
      </c>
      <c r="H268" s="21" t="n">
        <v>550</v>
      </c>
      <c r="I268" s="17" t="n">
        <f aca="false">F268*H268</f>
        <v>550</v>
      </c>
      <c r="J268" s="22" t="s">
        <v>23</v>
      </c>
      <c r="K268" s="9" t="s">
        <v>49</v>
      </c>
      <c r="L268" s="14" t="n">
        <v>2022.1</v>
      </c>
    </row>
    <row r="269" s="1" customFormat="true" ht="17.25" hidden="true" customHeight="true" outlineLevel="0" collapsed="false">
      <c r="A269" s="15" t="n">
        <v>267</v>
      </c>
      <c r="B269" s="16" t="s">
        <v>1109</v>
      </c>
      <c r="C269" s="17" t="s">
        <v>1110</v>
      </c>
      <c r="D269" s="31" t="s">
        <v>1111</v>
      </c>
      <c r="E269" s="9" t="s">
        <v>15</v>
      </c>
      <c r="F269" s="17" t="n">
        <v>1</v>
      </c>
      <c r="G269" s="25" t="s">
        <v>1112</v>
      </c>
      <c r="H269" s="21" t="n">
        <v>550</v>
      </c>
      <c r="I269" s="17" t="n">
        <f aca="false">F269*H269</f>
        <v>550</v>
      </c>
      <c r="J269" s="22" t="s">
        <v>23</v>
      </c>
      <c r="K269" s="9" t="s">
        <v>34</v>
      </c>
      <c r="L269" s="14" t="n">
        <v>2022.1</v>
      </c>
    </row>
    <row r="270" s="1" customFormat="true" ht="17.25" hidden="true" customHeight="true" outlineLevel="0" collapsed="false">
      <c r="A270" s="15" t="n">
        <v>268</v>
      </c>
      <c r="B270" s="16" t="s">
        <v>1113</v>
      </c>
      <c r="C270" s="17" t="s">
        <v>1114</v>
      </c>
      <c r="D270" s="31" t="s">
        <v>1115</v>
      </c>
      <c r="E270" s="9" t="s">
        <v>32</v>
      </c>
      <c r="F270" s="17" t="n">
        <v>2</v>
      </c>
      <c r="G270" s="25" t="s">
        <v>1116</v>
      </c>
      <c r="H270" s="21" t="n">
        <v>550</v>
      </c>
      <c r="I270" s="17" t="n">
        <f aca="false">F270*H270</f>
        <v>1100</v>
      </c>
      <c r="J270" s="22" t="s">
        <v>23</v>
      </c>
      <c r="K270" s="9" t="s">
        <v>1117</v>
      </c>
      <c r="L270" s="14" t="n">
        <v>2022.11</v>
      </c>
    </row>
    <row r="271" s="1" customFormat="true" ht="17.25" hidden="false" customHeight="true" outlineLevel="0" collapsed="false">
      <c r="A271" s="15" t="n">
        <v>269</v>
      </c>
      <c r="B271" s="16" t="s">
        <v>1118</v>
      </c>
      <c r="C271" s="17" t="s">
        <v>1119</v>
      </c>
      <c r="D271" s="31" t="s">
        <v>1120</v>
      </c>
      <c r="E271" s="9" t="s">
        <v>32</v>
      </c>
      <c r="F271" s="17" t="n">
        <v>1</v>
      </c>
      <c r="G271" s="25" t="s">
        <v>1121</v>
      </c>
      <c r="H271" s="21" t="n">
        <v>550</v>
      </c>
      <c r="I271" s="17" t="n">
        <f aca="false">F271*H271</f>
        <v>550</v>
      </c>
      <c r="J271" s="22" t="s">
        <v>23</v>
      </c>
      <c r="K271" s="9" t="s">
        <v>1105</v>
      </c>
      <c r="L271" s="14" t="n">
        <v>2022.12</v>
      </c>
    </row>
    <row r="272" s="1" customFormat="true" ht="17.25" hidden="true" customHeight="true" outlineLevel="0" collapsed="false">
      <c r="A272" s="15" t="n">
        <v>270</v>
      </c>
      <c r="B272" s="16" t="s">
        <v>1122</v>
      </c>
      <c r="C272" s="17" t="s">
        <v>1123</v>
      </c>
      <c r="D272" s="31" t="s">
        <v>1124</v>
      </c>
      <c r="E272" s="9" t="s">
        <v>32</v>
      </c>
      <c r="F272" s="17" t="n">
        <v>3</v>
      </c>
      <c r="G272" s="25" t="s">
        <v>1125</v>
      </c>
      <c r="H272" s="21" t="n">
        <v>550</v>
      </c>
      <c r="I272" s="17" t="n">
        <f aca="false">F272*H272</f>
        <v>1650</v>
      </c>
      <c r="J272" s="22" t="s">
        <v>23</v>
      </c>
      <c r="K272" s="9" t="s">
        <v>1126</v>
      </c>
      <c r="L272" s="14" t="n">
        <v>2022.12</v>
      </c>
    </row>
    <row r="273" s="1" customFormat="true" ht="17.25" hidden="true" customHeight="true" outlineLevel="0" collapsed="false">
      <c r="A273" s="15" t="n">
        <v>271</v>
      </c>
      <c r="B273" s="16" t="s">
        <v>1127</v>
      </c>
      <c r="C273" s="17" t="s">
        <v>1128</v>
      </c>
      <c r="D273" s="31" t="s">
        <v>1129</v>
      </c>
      <c r="E273" s="9" t="s">
        <v>32</v>
      </c>
      <c r="F273" s="17" t="n">
        <v>1</v>
      </c>
      <c r="G273" s="25" t="s">
        <v>1130</v>
      </c>
      <c r="H273" s="21" t="n">
        <v>550</v>
      </c>
      <c r="I273" s="17" t="n">
        <f aca="false">F273*H273</f>
        <v>550</v>
      </c>
      <c r="J273" s="22" t="s">
        <v>23</v>
      </c>
      <c r="K273" s="9" t="s">
        <v>34</v>
      </c>
      <c r="L273" s="14" t="n">
        <v>2023.04</v>
      </c>
    </row>
    <row r="274" s="1" customFormat="true" ht="17.25" hidden="true" customHeight="true" outlineLevel="0" collapsed="false">
      <c r="A274" s="15" t="n">
        <v>272</v>
      </c>
      <c r="B274" s="16" t="s">
        <v>1131</v>
      </c>
      <c r="C274" s="17" t="s">
        <v>1132</v>
      </c>
      <c r="D274" s="31" t="s">
        <v>1133</v>
      </c>
      <c r="E274" s="9" t="s">
        <v>15</v>
      </c>
      <c r="F274" s="17" t="n">
        <v>1</v>
      </c>
      <c r="G274" s="25" t="s">
        <v>1134</v>
      </c>
      <c r="H274" s="21" t="n">
        <v>550</v>
      </c>
      <c r="I274" s="17" t="n">
        <f aca="false">F274*H274</f>
        <v>550</v>
      </c>
      <c r="J274" s="22" t="s">
        <v>23</v>
      </c>
      <c r="K274" s="9" t="s">
        <v>1096</v>
      </c>
      <c r="L274" s="14" t="n">
        <v>2023.04</v>
      </c>
    </row>
    <row r="275" s="1" customFormat="true" ht="17.25" hidden="true" customHeight="true" outlineLevel="0" collapsed="false">
      <c r="A275" s="15" t="n">
        <v>273</v>
      </c>
      <c r="B275" s="16" t="s">
        <v>1135</v>
      </c>
      <c r="C275" s="17" t="s">
        <v>1136</v>
      </c>
      <c r="D275" s="31" t="s">
        <v>1137</v>
      </c>
      <c r="E275" s="9" t="s">
        <v>15</v>
      </c>
      <c r="F275" s="17" t="n">
        <v>2</v>
      </c>
      <c r="G275" s="25" t="s">
        <v>1138</v>
      </c>
      <c r="H275" s="21" t="n">
        <v>550</v>
      </c>
      <c r="I275" s="17" t="n">
        <f aca="false">F275*H275</f>
        <v>1100</v>
      </c>
      <c r="J275" s="22" t="s">
        <v>23</v>
      </c>
      <c r="K275" s="9" t="s">
        <v>49</v>
      </c>
      <c r="L275" s="14" t="n">
        <v>2023.05</v>
      </c>
    </row>
    <row r="276" s="1" customFormat="true" ht="17.25" hidden="true" customHeight="true" outlineLevel="0" collapsed="false">
      <c r="A276" s="15" t="n">
        <v>274</v>
      </c>
      <c r="B276" s="16" t="s">
        <v>1139</v>
      </c>
      <c r="C276" s="17" t="s">
        <v>1140</v>
      </c>
      <c r="D276" s="31" t="s">
        <v>1141</v>
      </c>
      <c r="E276" s="9" t="s">
        <v>15</v>
      </c>
      <c r="F276" s="17" t="n">
        <v>1</v>
      </c>
      <c r="G276" s="25" t="s">
        <v>1142</v>
      </c>
      <c r="H276" s="21" t="n">
        <v>550</v>
      </c>
      <c r="I276" s="17" t="n">
        <f aca="false">F276*H276</f>
        <v>550</v>
      </c>
      <c r="J276" s="22" t="s">
        <v>23</v>
      </c>
      <c r="K276" s="9" t="s">
        <v>93</v>
      </c>
      <c r="L276" s="14" t="n">
        <v>2023.05</v>
      </c>
    </row>
    <row r="277" s="1" customFormat="true" ht="17.25" hidden="true" customHeight="true" outlineLevel="0" collapsed="false">
      <c r="A277" s="15" t="n">
        <v>275</v>
      </c>
      <c r="B277" s="16" t="s">
        <v>1143</v>
      </c>
      <c r="C277" s="17" t="s">
        <v>1144</v>
      </c>
      <c r="D277" s="31" t="s">
        <v>1145</v>
      </c>
      <c r="E277" s="9" t="s">
        <v>15</v>
      </c>
      <c r="F277" s="17" t="n">
        <v>3</v>
      </c>
      <c r="G277" s="25" t="s">
        <v>1146</v>
      </c>
      <c r="H277" s="21" t="n">
        <v>550</v>
      </c>
      <c r="I277" s="17" t="n">
        <f aca="false">F277*H277</f>
        <v>1650</v>
      </c>
      <c r="J277" s="22" t="s">
        <v>23</v>
      </c>
      <c r="K277" s="9" t="s">
        <v>1096</v>
      </c>
      <c r="L277" s="14" t="n">
        <v>2023.05</v>
      </c>
    </row>
    <row r="278" s="1" customFormat="true" ht="17.25" hidden="true" customHeight="true" outlineLevel="0" collapsed="false">
      <c r="A278" s="15" t="n">
        <v>276</v>
      </c>
      <c r="B278" s="16" t="s">
        <v>1147</v>
      </c>
      <c r="C278" s="17" t="s">
        <v>1148</v>
      </c>
      <c r="D278" s="31" t="s">
        <v>1149</v>
      </c>
      <c r="E278" s="9" t="s">
        <v>15</v>
      </c>
      <c r="F278" s="17" t="n">
        <v>1</v>
      </c>
      <c r="G278" s="25" t="s">
        <v>1150</v>
      </c>
      <c r="H278" s="21" t="n">
        <v>550</v>
      </c>
      <c r="I278" s="17" t="n">
        <f aca="false">F278*H278</f>
        <v>550</v>
      </c>
      <c r="J278" s="22" t="s">
        <v>23</v>
      </c>
      <c r="K278" s="9" t="s">
        <v>1096</v>
      </c>
      <c r="L278" s="14" t="n">
        <v>2023.05</v>
      </c>
    </row>
    <row r="279" s="46" customFormat="true" ht="17.25" hidden="false" customHeight="true" outlineLevel="0" collapsed="false">
      <c r="A279" s="15" t="n">
        <v>277</v>
      </c>
      <c r="B279" s="16" t="s">
        <v>1151</v>
      </c>
      <c r="C279" s="17" t="s">
        <v>1152</v>
      </c>
      <c r="D279" s="31" t="s">
        <v>1153</v>
      </c>
      <c r="E279" s="9" t="s">
        <v>32</v>
      </c>
      <c r="F279" s="17" t="n">
        <v>1</v>
      </c>
      <c r="G279" s="25" t="s">
        <v>1154</v>
      </c>
      <c r="H279" s="21" t="n">
        <v>550</v>
      </c>
      <c r="I279" s="17" t="n">
        <f aca="false">F279*H279</f>
        <v>550</v>
      </c>
      <c r="J279" s="22" t="s">
        <v>23</v>
      </c>
      <c r="K279" s="9" t="s">
        <v>1155</v>
      </c>
      <c r="L279" s="14" t="n">
        <v>2023.06</v>
      </c>
    </row>
    <row r="280" s="46" customFormat="true" ht="17.25" hidden="true" customHeight="true" outlineLevel="0" collapsed="false">
      <c r="A280" s="15" t="n">
        <v>278</v>
      </c>
      <c r="B280" s="16" t="s">
        <v>1156</v>
      </c>
      <c r="C280" s="17" t="s">
        <v>1157</v>
      </c>
      <c r="D280" s="31" t="s">
        <v>1158</v>
      </c>
      <c r="E280" s="9" t="s">
        <v>15</v>
      </c>
      <c r="F280" s="17" t="n">
        <v>2</v>
      </c>
      <c r="G280" s="25" t="s">
        <v>1159</v>
      </c>
      <c r="H280" s="21" t="n">
        <v>550</v>
      </c>
      <c r="I280" s="17" t="n">
        <f aca="false">F280*H280</f>
        <v>1100</v>
      </c>
      <c r="J280" s="22" t="s">
        <v>23</v>
      </c>
      <c r="K280" s="9" t="s">
        <v>93</v>
      </c>
      <c r="L280" s="14" t="n">
        <v>2023.06</v>
      </c>
    </row>
    <row r="281" s="46" customFormat="true" ht="17.25" hidden="true" customHeight="true" outlineLevel="0" collapsed="false">
      <c r="A281" s="15" t="n">
        <v>279</v>
      </c>
      <c r="B281" s="16" t="s">
        <v>1160</v>
      </c>
      <c r="C281" s="17" t="s">
        <v>1161</v>
      </c>
      <c r="D281" s="31" t="s">
        <v>1162</v>
      </c>
      <c r="E281" s="9" t="s">
        <v>32</v>
      </c>
      <c r="F281" s="17" t="n">
        <v>3</v>
      </c>
      <c r="G281" s="25" t="s">
        <v>1163</v>
      </c>
      <c r="H281" s="21" t="n">
        <v>550</v>
      </c>
      <c r="I281" s="17" t="n">
        <f aca="false">F281*H281</f>
        <v>1650</v>
      </c>
      <c r="J281" s="22" t="s">
        <v>23</v>
      </c>
      <c r="K281" s="9" t="s">
        <v>93</v>
      </c>
      <c r="L281" s="14" t="n">
        <v>2023.06</v>
      </c>
    </row>
    <row r="282" customFormat="false" ht="22.5" hidden="true" customHeight="true" outlineLevel="0" collapsed="false">
      <c r="A282" s="15"/>
      <c r="B282" s="16"/>
      <c r="C282" s="17"/>
      <c r="D282" s="15"/>
      <c r="E282" s="15"/>
      <c r="F282" s="15" t="n">
        <f aca="false">SUM(F3:F281)</f>
        <v>492</v>
      </c>
      <c r="G282" s="23"/>
      <c r="H282" s="21"/>
      <c r="I282" s="16" t="n">
        <f aca="false">SUM(I3:I281)</f>
        <v>275420</v>
      </c>
      <c r="J282" s="15"/>
      <c r="K282" s="15"/>
      <c r="L282" s="14"/>
    </row>
    <row r="283" customFormat="false" ht="14.25" hidden="false" customHeight="false" outlineLevel="0" collapsed="false">
      <c r="D283" s="29"/>
      <c r="L283" s="48"/>
    </row>
    <row r="284" customFormat="false" ht="14.25" hidden="false" customHeight="false" outlineLevel="0" collapsed="false">
      <c r="D284" s="29"/>
      <c r="L284" s="49"/>
    </row>
    <row r="285" customFormat="false" ht="14.25" hidden="false" customHeight="false" outlineLevel="0" collapsed="false">
      <c r="D285" s="29"/>
      <c r="L285" s="49"/>
    </row>
    <row r="286" customFormat="false" ht="14.25" hidden="false" customHeight="false" outlineLevel="0" collapsed="false">
      <c r="D286" s="29"/>
      <c r="L286" s="49"/>
    </row>
    <row r="287" customFormat="false" ht="14.25" hidden="false" customHeight="false" outlineLevel="0" collapsed="false">
      <c r="D287" s="29"/>
      <c r="L287" s="49"/>
    </row>
    <row r="288" customFormat="false" ht="14.25" hidden="false" customHeight="false" outlineLevel="0" collapsed="false">
      <c r="D288" s="29"/>
      <c r="L288" s="49"/>
    </row>
    <row r="289" customFormat="false" ht="14.25" hidden="false" customHeight="false" outlineLevel="0" collapsed="false">
      <c r="D289" s="29"/>
      <c r="L289" s="49"/>
    </row>
    <row r="290" customFormat="false" ht="14.25" hidden="false" customHeight="false" outlineLevel="0" collapsed="false">
      <c r="D290" s="29"/>
      <c r="L290" s="49"/>
    </row>
    <row r="291" customFormat="false" ht="14.25" hidden="false" customHeight="false" outlineLevel="0" collapsed="false">
      <c r="D291" s="29"/>
      <c r="L291" s="49"/>
    </row>
    <row r="292" customFormat="false" ht="14.25" hidden="false" customHeight="false" outlineLevel="0" collapsed="false">
      <c r="D292" s="29"/>
    </row>
    <row r="293" customFormat="false" ht="14.25" hidden="false" customHeight="false" outlineLevel="0" collapsed="false">
      <c r="D293" s="29"/>
    </row>
    <row r="294" customFormat="false" ht="14.25" hidden="false" customHeight="false" outlineLevel="0" collapsed="false">
      <c r="D294" s="29"/>
    </row>
    <row r="295" customFormat="false" ht="14.25" hidden="false" customHeight="false" outlineLevel="0" collapsed="false">
      <c r="D295" s="29"/>
    </row>
    <row r="296" customFormat="false" ht="14.25" hidden="false" customHeight="false" outlineLevel="0" collapsed="false">
      <c r="D296" s="29"/>
    </row>
    <row r="297" customFormat="false" ht="14.25" hidden="false" customHeight="false" outlineLevel="0" collapsed="false">
      <c r="D297" s="29"/>
    </row>
    <row r="298" customFormat="false" ht="14.25" hidden="false" customHeight="false" outlineLevel="0" collapsed="false">
      <c r="D298" s="29"/>
    </row>
    <row r="299" customFormat="false" ht="14.25" hidden="false" customHeight="false" outlineLevel="0" collapsed="false">
      <c r="D299" s="29"/>
    </row>
    <row r="300" customFormat="false" ht="14.25" hidden="false" customHeight="false" outlineLevel="0" collapsed="false">
      <c r="D300" s="29"/>
    </row>
    <row r="301" customFormat="false" ht="14.25" hidden="false" customHeight="false" outlineLevel="0" collapsed="false">
      <c r="D301" s="29"/>
    </row>
    <row r="302" customFormat="false" ht="14.25" hidden="false" customHeight="false" outlineLevel="0" collapsed="false">
      <c r="D302" s="29"/>
    </row>
    <row r="303" customFormat="false" ht="14.25" hidden="false" customHeight="false" outlineLevel="0" collapsed="false">
      <c r="D303" s="29"/>
    </row>
    <row r="304" customFormat="false" ht="14.25" hidden="false" customHeight="false" outlineLevel="0" collapsed="false">
      <c r="D304" s="29"/>
    </row>
    <row r="305" customFormat="false" ht="14.25" hidden="false" customHeight="false" outlineLevel="0" collapsed="false">
      <c r="D305" s="29"/>
    </row>
    <row r="306" customFormat="false" ht="14.25" hidden="false" customHeight="false" outlineLevel="0" collapsed="false">
      <c r="D306" s="29"/>
    </row>
    <row r="307" customFormat="false" ht="14.25" hidden="false" customHeight="false" outlineLevel="0" collapsed="false">
      <c r="D307" s="29"/>
    </row>
    <row r="308" customFormat="false" ht="14.25" hidden="false" customHeight="false" outlineLevel="0" collapsed="false">
      <c r="D308" s="29"/>
    </row>
    <row r="309" customFormat="false" ht="14.25" hidden="false" customHeight="false" outlineLevel="0" collapsed="false">
      <c r="D309" s="29"/>
    </row>
    <row r="310" customFormat="false" ht="14.25" hidden="false" customHeight="false" outlineLevel="0" collapsed="false">
      <c r="D310" s="29"/>
    </row>
    <row r="311" customFormat="false" ht="14.25" hidden="false" customHeight="false" outlineLevel="0" collapsed="false">
      <c r="D311" s="29"/>
    </row>
    <row r="312" customFormat="false" ht="14.25" hidden="false" customHeight="false" outlineLevel="0" collapsed="false">
      <c r="D312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30" customFormat="false" ht="14.25" hidden="false" customHeight="false" outlineLevel="0" collapsed="false">
      <c r="D330" s="29"/>
    </row>
    <row r="331" customFormat="false" ht="14.25" hidden="false" customHeight="false" outlineLevel="0" collapsed="false">
      <c r="D331" s="29"/>
    </row>
    <row r="332" customFormat="false" ht="14.25" hidden="false" customHeight="false" outlineLevel="0" collapsed="false">
      <c r="D332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37" customFormat="false" ht="14.25" hidden="false" customHeight="false" outlineLevel="0" collapsed="false">
      <c r="D337" s="29"/>
    </row>
    <row r="338" customFormat="false" ht="14.25" hidden="false" customHeight="false" outlineLevel="0" collapsed="false">
      <c r="D338" s="29"/>
    </row>
    <row r="339" customFormat="false" ht="14.25" hidden="false" customHeight="false" outlineLevel="0" collapsed="false">
      <c r="D339" s="29"/>
    </row>
    <row r="340" customFormat="false" ht="14.25" hidden="false" customHeight="false" outlineLevel="0" collapsed="false">
      <c r="D340" s="29"/>
    </row>
    <row r="341" customFormat="false" ht="14.25" hidden="false" customHeight="false" outlineLevel="0" collapsed="false">
      <c r="D341" s="29"/>
    </row>
    <row r="342" customFormat="false" ht="14.25" hidden="false" customHeight="false" outlineLevel="0" collapsed="false">
      <c r="D342" s="29"/>
    </row>
    <row r="343" customFormat="false" ht="14.25" hidden="false" customHeight="false" outlineLevel="0" collapsed="false">
      <c r="D343" s="29"/>
    </row>
    <row r="344" customFormat="false" ht="14.25" hidden="false" customHeight="false" outlineLevel="0" collapsed="false">
      <c r="D344" s="29"/>
    </row>
    <row r="345" customFormat="false" ht="14.25" hidden="false" customHeight="false" outlineLevel="0" collapsed="false">
      <c r="D345" s="29"/>
    </row>
    <row r="346" customFormat="false" ht="14.25" hidden="false" customHeight="false" outlineLevel="0" collapsed="false">
      <c r="D346" s="29"/>
    </row>
    <row r="347" customFormat="false" ht="14.25" hidden="false" customHeight="false" outlineLevel="0" collapsed="false">
      <c r="D347" s="29"/>
    </row>
    <row r="348" customFormat="false" ht="14.25" hidden="false" customHeight="false" outlineLevel="0" collapsed="false">
      <c r="D348" s="29"/>
    </row>
    <row r="349" customFormat="false" ht="14.25" hidden="false" customHeight="false" outlineLevel="0" collapsed="false">
      <c r="D349" s="29"/>
    </row>
    <row r="350" customFormat="false" ht="14.25" hidden="false" customHeight="false" outlineLevel="0" collapsed="false">
      <c r="D350" s="29"/>
    </row>
    <row r="351" customFormat="false" ht="14.25" hidden="false" customHeight="false" outlineLevel="0" collapsed="false">
      <c r="D351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  <row r="467" customFormat="false" ht="14.25" hidden="false" customHeight="false" outlineLevel="0" collapsed="false">
      <c r="D467" s="29"/>
    </row>
    <row r="468" customFormat="false" ht="14.25" hidden="false" customHeight="false" outlineLevel="0" collapsed="false">
      <c r="D468" s="29"/>
    </row>
    <row r="469" customFormat="false" ht="14.25" hidden="false" customHeight="false" outlineLevel="0" collapsed="false">
      <c r="D469" s="29"/>
    </row>
    <row r="470" customFormat="false" ht="14.25" hidden="false" customHeight="false" outlineLevel="0" collapsed="false">
      <c r="D470" s="29"/>
    </row>
    <row r="471" customFormat="false" ht="14.25" hidden="false" customHeight="false" outlineLevel="0" collapsed="false">
      <c r="D471" s="29"/>
    </row>
    <row r="472" customFormat="false" ht="14.25" hidden="false" customHeight="false" outlineLevel="0" collapsed="false">
      <c r="D472" s="29"/>
    </row>
    <row r="473" customFormat="false" ht="14.25" hidden="false" customHeight="false" outlineLevel="0" collapsed="false">
      <c r="D473" s="29"/>
    </row>
    <row r="474" customFormat="false" ht="14.25" hidden="false" customHeight="false" outlineLevel="0" collapsed="false">
      <c r="D474" s="29"/>
    </row>
    <row r="475" customFormat="false" ht="14.25" hidden="false" customHeight="false" outlineLevel="0" collapsed="false">
      <c r="D475" s="29"/>
    </row>
    <row r="476" customFormat="false" ht="14.25" hidden="false" customHeight="false" outlineLevel="0" collapsed="false">
      <c r="D476" s="29"/>
    </row>
    <row r="477" customFormat="false" ht="14.25" hidden="false" customHeight="false" outlineLevel="0" collapsed="false">
      <c r="D477" s="29"/>
    </row>
    <row r="478" customFormat="false" ht="14.25" hidden="false" customHeight="false" outlineLevel="0" collapsed="false">
      <c r="D478" s="29"/>
    </row>
    <row r="479" customFormat="false" ht="14.25" hidden="false" customHeight="false" outlineLevel="0" collapsed="false">
      <c r="D479" s="29"/>
    </row>
    <row r="480" customFormat="false" ht="14.25" hidden="false" customHeight="false" outlineLevel="0" collapsed="false">
      <c r="D480" s="29"/>
    </row>
    <row r="481" customFormat="false" ht="14.25" hidden="false" customHeight="false" outlineLevel="0" collapsed="false">
      <c r="D481" s="29"/>
    </row>
    <row r="482" customFormat="false" ht="14.25" hidden="false" customHeight="false" outlineLevel="0" collapsed="false">
      <c r="D482" s="29"/>
    </row>
    <row r="483" customFormat="false" ht="14.25" hidden="false" customHeight="false" outlineLevel="0" collapsed="false">
      <c r="D483" s="29"/>
    </row>
    <row r="484" customFormat="false" ht="14.25" hidden="false" customHeight="false" outlineLevel="0" collapsed="false">
      <c r="D484" s="29"/>
    </row>
    <row r="485" customFormat="false" ht="14.25" hidden="false" customHeight="false" outlineLevel="0" collapsed="false">
      <c r="D485" s="29"/>
    </row>
    <row r="486" customFormat="false" ht="14.25" hidden="false" customHeight="false" outlineLevel="0" collapsed="false">
      <c r="D486" s="29"/>
    </row>
    <row r="487" customFormat="false" ht="14.25" hidden="false" customHeight="false" outlineLevel="0" collapsed="false">
      <c r="D487" s="29"/>
    </row>
    <row r="488" customFormat="false" ht="14.25" hidden="false" customHeight="false" outlineLevel="0" collapsed="false">
      <c r="D488" s="29"/>
    </row>
    <row r="489" customFormat="false" ht="14.25" hidden="false" customHeight="false" outlineLevel="0" collapsed="false">
      <c r="D489" s="29"/>
    </row>
    <row r="490" customFormat="false" ht="14.25" hidden="false" customHeight="false" outlineLevel="0" collapsed="false">
      <c r="D490" s="29"/>
    </row>
    <row r="491" customFormat="false" ht="14.25" hidden="false" customHeight="false" outlineLevel="0" collapsed="false">
      <c r="D491" s="29"/>
    </row>
    <row r="492" customFormat="false" ht="14.25" hidden="false" customHeight="false" outlineLevel="0" collapsed="false">
      <c r="D492" s="29"/>
    </row>
    <row r="493" customFormat="false" ht="14.25" hidden="false" customHeight="false" outlineLevel="0" collapsed="false">
      <c r="D493" s="29"/>
    </row>
    <row r="494" customFormat="false" ht="14.25" hidden="false" customHeight="false" outlineLevel="0" collapsed="false">
      <c r="D494" s="29"/>
    </row>
    <row r="495" customFormat="false" ht="14.25" hidden="false" customHeight="false" outlineLevel="0" collapsed="false">
      <c r="D495" s="29"/>
    </row>
    <row r="496" customFormat="false" ht="14.25" hidden="false" customHeight="false" outlineLevel="0" collapsed="false">
      <c r="D496" s="29"/>
    </row>
    <row r="497" customFormat="false" ht="14.25" hidden="false" customHeight="false" outlineLevel="0" collapsed="false">
      <c r="D497" s="29"/>
    </row>
    <row r="498" customFormat="false" ht="14.25" hidden="false" customHeight="false" outlineLevel="0" collapsed="false">
      <c r="D498" s="29"/>
    </row>
    <row r="499" customFormat="false" ht="14.25" hidden="false" customHeight="false" outlineLevel="0" collapsed="false">
      <c r="D499" s="29"/>
    </row>
    <row r="500" customFormat="false" ht="14.25" hidden="false" customHeight="false" outlineLevel="0" collapsed="false">
      <c r="D500" s="29"/>
    </row>
    <row r="501" customFormat="false" ht="14.25" hidden="false" customHeight="false" outlineLevel="0" collapsed="false">
      <c r="D501" s="29"/>
    </row>
    <row r="502" customFormat="false" ht="14.25" hidden="false" customHeight="false" outlineLevel="0" collapsed="false">
      <c r="D502" s="29"/>
    </row>
    <row r="503" customFormat="false" ht="14.25" hidden="false" customHeight="false" outlineLevel="0" collapsed="false">
      <c r="D503" s="29"/>
    </row>
    <row r="504" customFormat="false" ht="14.25" hidden="false" customHeight="false" outlineLevel="0" collapsed="false">
      <c r="D504" s="29"/>
    </row>
    <row r="505" customFormat="false" ht="14.25" hidden="false" customHeight="false" outlineLevel="0" collapsed="false">
      <c r="D505" s="29"/>
    </row>
    <row r="506" customFormat="false" ht="14.25" hidden="false" customHeight="false" outlineLevel="0" collapsed="false">
      <c r="D506" s="29"/>
    </row>
    <row r="507" customFormat="false" ht="14.25" hidden="false" customHeight="false" outlineLevel="0" collapsed="false">
      <c r="D507" s="29"/>
    </row>
    <row r="508" customFormat="false" ht="14.25" hidden="false" customHeight="false" outlineLevel="0" collapsed="false">
      <c r="D508" s="29"/>
    </row>
    <row r="509" customFormat="false" ht="14.25" hidden="false" customHeight="false" outlineLevel="0" collapsed="false">
      <c r="D509" s="29"/>
    </row>
    <row r="510" customFormat="false" ht="14.25" hidden="false" customHeight="false" outlineLevel="0" collapsed="false">
      <c r="D510" s="29"/>
    </row>
    <row r="511" customFormat="false" ht="14.25" hidden="false" customHeight="false" outlineLevel="0" collapsed="false">
      <c r="D511" s="29"/>
    </row>
    <row r="512" customFormat="false" ht="14.25" hidden="false" customHeight="false" outlineLevel="0" collapsed="false">
      <c r="D512" s="29"/>
    </row>
    <row r="513" customFormat="false" ht="14.25" hidden="false" customHeight="false" outlineLevel="0" collapsed="false">
      <c r="D513" s="29"/>
    </row>
    <row r="514" customFormat="false" ht="14.25" hidden="false" customHeight="false" outlineLevel="0" collapsed="false">
      <c r="D514" s="29"/>
    </row>
    <row r="515" customFormat="false" ht="14.25" hidden="false" customHeight="false" outlineLevel="0" collapsed="false">
      <c r="D515" s="29"/>
    </row>
    <row r="516" customFormat="false" ht="14.25" hidden="false" customHeight="false" outlineLevel="0" collapsed="false">
      <c r="D516" s="29"/>
    </row>
    <row r="517" customFormat="false" ht="14.25" hidden="false" customHeight="false" outlineLevel="0" collapsed="false">
      <c r="D517" s="29"/>
    </row>
    <row r="518" customFormat="false" ht="14.25" hidden="false" customHeight="false" outlineLevel="0" collapsed="false">
      <c r="D518" s="29"/>
    </row>
    <row r="519" customFormat="false" ht="14.25" hidden="false" customHeight="false" outlineLevel="0" collapsed="false">
      <c r="D519" s="29"/>
    </row>
    <row r="520" customFormat="false" ht="14.25" hidden="false" customHeight="false" outlineLevel="0" collapsed="false">
      <c r="D520" s="29"/>
    </row>
    <row r="521" customFormat="false" ht="14.25" hidden="false" customHeight="false" outlineLevel="0" collapsed="false">
      <c r="D521" s="29"/>
    </row>
    <row r="522" customFormat="false" ht="14.25" hidden="false" customHeight="false" outlineLevel="0" collapsed="false">
      <c r="D522" s="29"/>
    </row>
    <row r="523" customFormat="false" ht="14.25" hidden="false" customHeight="false" outlineLevel="0" collapsed="false">
      <c r="D523" s="29"/>
    </row>
    <row r="524" customFormat="false" ht="14.25" hidden="false" customHeight="false" outlineLevel="0" collapsed="false">
      <c r="D524" s="29"/>
    </row>
    <row r="525" customFormat="false" ht="14.25" hidden="false" customHeight="false" outlineLevel="0" collapsed="false">
      <c r="D525" s="29"/>
    </row>
    <row r="526" customFormat="false" ht="14.25" hidden="false" customHeight="false" outlineLevel="0" collapsed="false">
      <c r="D526" s="29"/>
    </row>
    <row r="527" customFormat="false" ht="14.25" hidden="false" customHeight="false" outlineLevel="0" collapsed="false">
      <c r="D527" s="29"/>
    </row>
    <row r="528" customFormat="false" ht="14.25" hidden="false" customHeight="false" outlineLevel="0" collapsed="false">
      <c r="D528" s="29"/>
    </row>
    <row r="529" customFormat="false" ht="14.25" hidden="false" customHeight="false" outlineLevel="0" collapsed="false">
      <c r="D529" s="29"/>
    </row>
    <row r="530" customFormat="false" ht="14.25" hidden="false" customHeight="false" outlineLevel="0" collapsed="false">
      <c r="D530" s="29"/>
    </row>
    <row r="531" customFormat="false" ht="14.25" hidden="false" customHeight="false" outlineLevel="0" collapsed="false">
      <c r="D531" s="29"/>
    </row>
    <row r="532" customFormat="false" ht="14.25" hidden="false" customHeight="false" outlineLevel="0" collapsed="false">
      <c r="D532" s="29"/>
    </row>
    <row r="533" customFormat="false" ht="14.25" hidden="false" customHeight="false" outlineLevel="0" collapsed="false">
      <c r="D533" s="29"/>
    </row>
    <row r="534" customFormat="false" ht="14.25" hidden="false" customHeight="false" outlineLevel="0" collapsed="false">
      <c r="D534" s="29"/>
    </row>
    <row r="535" customFormat="false" ht="14.25" hidden="false" customHeight="false" outlineLevel="0" collapsed="false">
      <c r="D535" s="29"/>
    </row>
    <row r="536" customFormat="false" ht="14.25" hidden="false" customHeight="false" outlineLevel="0" collapsed="false">
      <c r="D536" s="29"/>
    </row>
    <row r="537" customFormat="false" ht="14.25" hidden="false" customHeight="false" outlineLevel="0" collapsed="false">
      <c r="D537" s="29"/>
    </row>
    <row r="538" customFormat="false" ht="14.25" hidden="false" customHeight="false" outlineLevel="0" collapsed="false">
      <c r="D538" s="29"/>
    </row>
    <row r="539" customFormat="false" ht="14.25" hidden="false" customHeight="false" outlineLevel="0" collapsed="false">
      <c r="D539" s="29"/>
    </row>
    <row r="540" customFormat="false" ht="14.25" hidden="false" customHeight="false" outlineLevel="0" collapsed="false">
      <c r="D540" s="29"/>
    </row>
    <row r="541" customFormat="false" ht="14.25" hidden="false" customHeight="false" outlineLevel="0" collapsed="false">
      <c r="D541" s="29"/>
    </row>
    <row r="542" customFormat="false" ht="14.25" hidden="false" customHeight="false" outlineLevel="0" collapsed="false">
      <c r="D542" s="29"/>
    </row>
    <row r="543" customFormat="false" ht="14.25" hidden="false" customHeight="false" outlineLevel="0" collapsed="false">
      <c r="D543" s="29"/>
    </row>
    <row r="544" customFormat="false" ht="14.25" hidden="false" customHeight="false" outlineLevel="0" collapsed="false">
      <c r="D544" s="29"/>
    </row>
    <row r="545" customFormat="false" ht="14.25" hidden="false" customHeight="false" outlineLevel="0" collapsed="false">
      <c r="D545" s="29"/>
    </row>
    <row r="546" customFormat="false" ht="14.25" hidden="false" customHeight="false" outlineLevel="0" collapsed="false">
      <c r="D546" s="29"/>
    </row>
    <row r="547" customFormat="false" ht="14.25" hidden="false" customHeight="false" outlineLevel="0" collapsed="false">
      <c r="D547" s="29"/>
    </row>
    <row r="548" customFormat="false" ht="14.25" hidden="false" customHeight="false" outlineLevel="0" collapsed="false">
      <c r="D548" s="29"/>
    </row>
    <row r="549" customFormat="false" ht="14.25" hidden="false" customHeight="false" outlineLevel="0" collapsed="false">
      <c r="D549" s="29"/>
    </row>
    <row r="550" customFormat="false" ht="14.25" hidden="false" customHeight="false" outlineLevel="0" collapsed="false">
      <c r="D550" s="29"/>
    </row>
    <row r="551" customFormat="false" ht="14.25" hidden="false" customHeight="false" outlineLevel="0" collapsed="false">
      <c r="D551" s="29"/>
    </row>
    <row r="552" customFormat="false" ht="14.25" hidden="false" customHeight="false" outlineLevel="0" collapsed="false">
      <c r="D552" s="29"/>
    </row>
    <row r="553" customFormat="false" ht="14.25" hidden="false" customHeight="false" outlineLevel="0" collapsed="false">
      <c r="D553" s="29"/>
    </row>
    <row r="554" customFormat="false" ht="14.25" hidden="false" customHeight="false" outlineLevel="0" collapsed="false">
      <c r="D554" s="29"/>
    </row>
    <row r="555" customFormat="false" ht="14.25" hidden="false" customHeight="false" outlineLevel="0" collapsed="false">
      <c r="D555" s="29"/>
    </row>
    <row r="556" customFormat="false" ht="14.25" hidden="false" customHeight="false" outlineLevel="0" collapsed="false">
      <c r="D556" s="29"/>
    </row>
    <row r="557" customFormat="false" ht="14.25" hidden="false" customHeight="false" outlineLevel="0" collapsed="false">
      <c r="D557" s="29"/>
    </row>
    <row r="558" customFormat="false" ht="14.25" hidden="false" customHeight="false" outlineLevel="0" collapsed="false">
      <c r="D558" s="29"/>
    </row>
    <row r="559" customFormat="false" ht="14.25" hidden="false" customHeight="false" outlineLevel="0" collapsed="false">
      <c r="D559" s="29"/>
    </row>
    <row r="560" customFormat="false" ht="14.25" hidden="false" customHeight="false" outlineLevel="0" collapsed="false">
      <c r="D560" s="29"/>
    </row>
    <row r="561" customFormat="false" ht="14.25" hidden="false" customHeight="false" outlineLevel="0" collapsed="false">
      <c r="D561" s="29"/>
    </row>
    <row r="562" customFormat="false" ht="14.25" hidden="false" customHeight="false" outlineLevel="0" collapsed="false">
      <c r="D562" s="29"/>
    </row>
    <row r="563" customFormat="false" ht="14.25" hidden="false" customHeight="false" outlineLevel="0" collapsed="false">
      <c r="D563" s="29"/>
    </row>
    <row r="564" customFormat="false" ht="14.25" hidden="false" customHeight="false" outlineLevel="0" collapsed="false">
      <c r="D564" s="29"/>
    </row>
    <row r="565" customFormat="false" ht="14.25" hidden="false" customHeight="false" outlineLevel="0" collapsed="false">
      <c r="D565" s="29"/>
    </row>
    <row r="566" customFormat="false" ht="14.25" hidden="false" customHeight="false" outlineLevel="0" collapsed="false">
      <c r="D566" s="29"/>
    </row>
    <row r="567" customFormat="false" ht="14.25" hidden="false" customHeight="false" outlineLevel="0" collapsed="false">
      <c r="D567" s="29"/>
    </row>
    <row r="568" customFormat="false" ht="14.25" hidden="false" customHeight="false" outlineLevel="0" collapsed="false">
      <c r="D568" s="29"/>
    </row>
    <row r="569" customFormat="false" ht="14.25" hidden="false" customHeight="false" outlineLevel="0" collapsed="false">
      <c r="D569" s="29"/>
    </row>
    <row r="570" customFormat="false" ht="14.25" hidden="false" customHeight="false" outlineLevel="0" collapsed="false">
      <c r="D570" s="29"/>
    </row>
    <row r="571" customFormat="false" ht="14.25" hidden="false" customHeight="false" outlineLevel="0" collapsed="false">
      <c r="D571" s="29"/>
    </row>
    <row r="572" customFormat="false" ht="14.25" hidden="false" customHeight="false" outlineLevel="0" collapsed="false">
      <c r="D572" s="29"/>
    </row>
    <row r="573" customFormat="false" ht="14.25" hidden="false" customHeight="false" outlineLevel="0" collapsed="false">
      <c r="D573" s="29"/>
    </row>
    <row r="574" customFormat="false" ht="14.25" hidden="false" customHeight="false" outlineLevel="0" collapsed="false">
      <c r="D574" s="29"/>
    </row>
    <row r="575" customFormat="false" ht="14.25" hidden="false" customHeight="false" outlineLevel="0" collapsed="false">
      <c r="D575" s="29"/>
    </row>
    <row r="576" customFormat="false" ht="14.25" hidden="false" customHeight="false" outlineLevel="0" collapsed="false">
      <c r="D576" s="29"/>
    </row>
    <row r="577" customFormat="false" ht="14.25" hidden="false" customHeight="false" outlineLevel="0" collapsed="false">
      <c r="D577" s="29"/>
    </row>
    <row r="578" customFormat="false" ht="14.25" hidden="false" customHeight="false" outlineLevel="0" collapsed="false">
      <c r="D578" s="29"/>
    </row>
    <row r="579" customFormat="false" ht="14.25" hidden="false" customHeight="false" outlineLevel="0" collapsed="false">
      <c r="D579" s="29"/>
    </row>
    <row r="580" customFormat="false" ht="14.25" hidden="false" customHeight="false" outlineLevel="0" collapsed="false">
      <c r="D580" s="29"/>
    </row>
    <row r="581" customFormat="false" ht="14.25" hidden="false" customHeight="false" outlineLevel="0" collapsed="false">
      <c r="D581" s="29"/>
    </row>
    <row r="582" customFormat="false" ht="14.25" hidden="false" customHeight="false" outlineLevel="0" collapsed="false">
      <c r="D582" s="29"/>
    </row>
    <row r="583" customFormat="false" ht="14.25" hidden="false" customHeight="false" outlineLevel="0" collapsed="false">
      <c r="D583" s="29"/>
    </row>
    <row r="584" customFormat="false" ht="14.25" hidden="false" customHeight="false" outlineLevel="0" collapsed="false">
      <c r="D584" s="29"/>
    </row>
    <row r="585" customFormat="false" ht="14.25" hidden="false" customHeight="false" outlineLevel="0" collapsed="false">
      <c r="D585" s="29"/>
    </row>
    <row r="586" customFormat="false" ht="14.25" hidden="false" customHeight="false" outlineLevel="0" collapsed="false">
      <c r="D586" s="29"/>
    </row>
    <row r="587" customFormat="false" ht="14.25" hidden="false" customHeight="false" outlineLevel="0" collapsed="false">
      <c r="D587" s="29"/>
    </row>
    <row r="588" customFormat="false" ht="14.25" hidden="false" customHeight="false" outlineLevel="0" collapsed="false">
      <c r="D588" s="29"/>
    </row>
    <row r="589" customFormat="false" ht="14.25" hidden="false" customHeight="false" outlineLevel="0" collapsed="false">
      <c r="D589" s="29"/>
    </row>
    <row r="590" customFormat="false" ht="14.25" hidden="false" customHeight="false" outlineLevel="0" collapsed="false">
      <c r="D590" s="29"/>
    </row>
    <row r="591" customFormat="false" ht="14.25" hidden="false" customHeight="false" outlineLevel="0" collapsed="false">
      <c r="D591" s="29"/>
    </row>
    <row r="592" customFormat="false" ht="14.25" hidden="false" customHeight="false" outlineLevel="0" collapsed="false">
      <c r="D592" s="29"/>
    </row>
    <row r="593" customFormat="false" ht="14.25" hidden="false" customHeight="false" outlineLevel="0" collapsed="false">
      <c r="D593" s="29"/>
    </row>
    <row r="594" customFormat="false" ht="14.25" hidden="false" customHeight="false" outlineLevel="0" collapsed="false">
      <c r="D594" s="29"/>
    </row>
    <row r="595" customFormat="false" ht="14.25" hidden="false" customHeight="false" outlineLevel="0" collapsed="false">
      <c r="D595" s="29"/>
    </row>
    <row r="596" customFormat="false" ht="14.25" hidden="false" customHeight="false" outlineLevel="0" collapsed="false">
      <c r="D596" s="29"/>
    </row>
    <row r="597" customFormat="false" ht="14.25" hidden="false" customHeight="false" outlineLevel="0" collapsed="false">
      <c r="D597" s="29"/>
    </row>
    <row r="598" customFormat="false" ht="14.25" hidden="false" customHeight="false" outlineLevel="0" collapsed="false">
      <c r="D598" s="29"/>
    </row>
    <row r="599" customFormat="false" ht="14.25" hidden="false" customHeight="false" outlineLevel="0" collapsed="false">
      <c r="D599" s="29"/>
    </row>
    <row r="600" customFormat="false" ht="14.25" hidden="false" customHeight="false" outlineLevel="0" collapsed="false">
      <c r="D600" s="29"/>
    </row>
    <row r="601" customFormat="false" ht="14.25" hidden="false" customHeight="false" outlineLevel="0" collapsed="false">
      <c r="D601" s="29"/>
    </row>
    <row r="602" customFormat="false" ht="14.25" hidden="false" customHeight="false" outlineLevel="0" collapsed="false">
      <c r="D602" s="29"/>
    </row>
    <row r="603" customFormat="false" ht="14.25" hidden="false" customHeight="false" outlineLevel="0" collapsed="false">
      <c r="D603" s="29"/>
    </row>
    <row r="604" customFormat="false" ht="14.25" hidden="false" customHeight="false" outlineLevel="0" collapsed="false">
      <c r="D604" s="29"/>
    </row>
    <row r="605" customFormat="false" ht="14.25" hidden="false" customHeight="false" outlineLevel="0" collapsed="false">
      <c r="D605" s="29"/>
    </row>
    <row r="606" customFormat="false" ht="14.25" hidden="false" customHeight="false" outlineLevel="0" collapsed="false">
      <c r="D606" s="29"/>
    </row>
    <row r="607" customFormat="false" ht="14.25" hidden="false" customHeight="false" outlineLevel="0" collapsed="false">
      <c r="D607" s="29"/>
    </row>
    <row r="608" customFormat="false" ht="14.25" hidden="false" customHeight="false" outlineLevel="0" collapsed="false">
      <c r="D608" s="29"/>
    </row>
    <row r="609" customFormat="false" ht="14.25" hidden="false" customHeight="false" outlineLevel="0" collapsed="false">
      <c r="D609" s="29"/>
    </row>
    <row r="610" customFormat="false" ht="14.25" hidden="false" customHeight="false" outlineLevel="0" collapsed="false">
      <c r="D610" s="29"/>
    </row>
    <row r="611" customFormat="false" ht="14.25" hidden="false" customHeight="false" outlineLevel="0" collapsed="false">
      <c r="D611" s="29"/>
    </row>
    <row r="612" customFormat="false" ht="14.25" hidden="false" customHeight="false" outlineLevel="0" collapsed="false">
      <c r="D612" s="29"/>
    </row>
    <row r="613" customFormat="false" ht="14.25" hidden="false" customHeight="false" outlineLevel="0" collapsed="false">
      <c r="D613" s="29"/>
    </row>
    <row r="614" customFormat="false" ht="14.25" hidden="false" customHeight="false" outlineLevel="0" collapsed="false">
      <c r="D614" s="29"/>
    </row>
    <row r="615" customFormat="false" ht="14.25" hidden="false" customHeight="false" outlineLevel="0" collapsed="false">
      <c r="D615" s="29"/>
    </row>
    <row r="616" customFormat="false" ht="14.25" hidden="false" customHeight="false" outlineLevel="0" collapsed="false">
      <c r="D616" s="29"/>
    </row>
    <row r="617" customFormat="false" ht="14.25" hidden="false" customHeight="false" outlineLevel="0" collapsed="false">
      <c r="D617" s="29"/>
    </row>
    <row r="618" customFormat="false" ht="14.25" hidden="false" customHeight="false" outlineLevel="0" collapsed="false">
      <c r="D618" s="29"/>
    </row>
    <row r="619" customFormat="false" ht="14.25" hidden="false" customHeight="false" outlineLevel="0" collapsed="false">
      <c r="D619" s="29"/>
    </row>
    <row r="620" customFormat="false" ht="14.25" hidden="false" customHeight="false" outlineLevel="0" collapsed="false">
      <c r="D620" s="29"/>
    </row>
    <row r="621" customFormat="false" ht="14.25" hidden="false" customHeight="false" outlineLevel="0" collapsed="false">
      <c r="D621" s="29"/>
    </row>
    <row r="622" customFormat="false" ht="14.25" hidden="false" customHeight="false" outlineLevel="0" collapsed="false">
      <c r="D622" s="29"/>
    </row>
    <row r="623" customFormat="false" ht="14.25" hidden="false" customHeight="false" outlineLevel="0" collapsed="false">
      <c r="D623" s="29"/>
    </row>
    <row r="624" customFormat="false" ht="14.25" hidden="false" customHeight="false" outlineLevel="0" collapsed="false">
      <c r="D624" s="29"/>
    </row>
    <row r="625" customFormat="false" ht="14.25" hidden="false" customHeight="false" outlineLevel="0" collapsed="false">
      <c r="D625" s="29"/>
    </row>
    <row r="626" customFormat="false" ht="14.25" hidden="false" customHeight="false" outlineLevel="0" collapsed="false">
      <c r="D626" s="29"/>
    </row>
    <row r="627" customFormat="false" ht="14.25" hidden="false" customHeight="false" outlineLevel="0" collapsed="false">
      <c r="D627" s="29"/>
    </row>
    <row r="628" customFormat="false" ht="14.25" hidden="false" customHeight="false" outlineLevel="0" collapsed="false">
      <c r="D628" s="29"/>
    </row>
    <row r="629" customFormat="false" ht="14.25" hidden="false" customHeight="false" outlineLevel="0" collapsed="false">
      <c r="D629" s="29"/>
    </row>
    <row r="630" customFormat="false" ht="14.25" hidden="false" customHeight="false" outlineLevel="0" collapsed="false">
      <c r="D630" s="29"/>
    </row>
    <row r="631" customFormat="false" ht="14.25" hidden="false" customHeight="false" outlineLevel="0" collapsed="false">
      <c r="D631" s="29"/>
    </row>
    <row r="632" customFormat="false" ht="14.25" hidden="false" customHeight="false" outlineLevel="0" collapsed="false">
      <c r="D632" s="29"/>
    </row>
    <row r="633" customFormat="false" ht="14.25" hidden="false" customHeight="false" outlineLevel="0" collapsed="false">
      <c r="D633" s="29"/>
    </row>
    <row r="634" customFormat="false" ht="14.25" hidden="false" customHeight="false" outlineLevel="0" collapsed="false">
      <c r="D634" s="29"/>
    </row>
    <row r="635" customFormat="false" ht="14.25" hidden="false" customHeight="false" outlineLevel="0" collapsed="false">
      <c r="D635" s="29"/>
    </row>
    <row r="636" customFormat="false" ht="14.25" hidden="false" customHeight="false" outlineLevel="0" collapsed="false">
      <c r="D636" s="29"/>
    </row>
    <row r="637" customFormat="false" ht="14.25" hidden="false" customHeight="false" outlineLevel="0" collapsed="false">
      <c r="D637" s="29"/>
    </row>
    <row r="638" customFormat="false" ht="14.25" hidden="false" customHeight="false" outlineLevel="0" collapsed="false">
      <c r="D638" s="29"/>
    </row>
    <row r="639" customFormat="false" ht="14.25" hidden="false" customHeight="false" outlineLevel="0" collapsed="false">
      <c r="D639" s="29"/>
    </row>
    <row r="640" customFormat="false" ht="14.25" hidden="false" customHeight="false" outlineLevel="0" collapsed="false">
      <c r="D640" s="29"/>
    </row>
    <row r="641" customFormat="false" ht="14.25" hidden="false" customHeight="false" outlineLevel="0" collapsed="false">
      <c r="D641" s="29"/>
    </row>
    <row r="642" customFormat="false" ht="14.25" hidden="false" customHeight="false" outlineLevel="0" collapsed="false">
      <c r="D642" s="29"/>
    </row>
    <row r="643" customFormat="false" ht="14.25" hidden="false" customHeight="false" outlineLevel="0" collapsed="false">
      <c r="D643" s="29"/>
    </row>
    <row r="644" customFormat="false" ht="14.25" hidden="false" customHeight="false" outlineLevel="0" collapsed="false">
      <c r="D644" s="29"/>
    </row>
    <row r="645" customFormat="false" ht="14.25" hidden="false" customHeight="false" outlineLevel="0" collapsed="false">
      <c r="D645" s="29"/>
    </row>
    <row r="646" customFormat="false" ht="14.25" hidden="false" customHeight="false" outlineLevel="0" collapsed="false">
      <c r="D646" s="29"/>
    </row>
    <row r="647" customFormat="false" ht="14.25" hidden="false" customHeight="false" outlineLevel="0" collapsed="false">
      <c r="D647" s="29"/>
    </row>
    <row r="648" customFormat="false" ht="14.25" hidden="false" customHeight="false" outlineLevel="0" collapsed="false">
      <c r="D648" s="29"/>
    </row>
    <row r="649" customFormat="false" ht="14.25" hidden="false" customHeight="false" outlineLevel="0" collapsed="false">
      <c r="D649" s="29"/>
    </row>
    <row r="650" customFormat="false" ht="14.25" hidden="false" customHeight="false" outlineLevel="0" collapsed="false">
      <c r="D650" s="29"/>
    </row>
    <row r="651" customFormat="false" ht="14.25" hidden="false" customHeight="false" outlineLevel="0" collapsed="false">
      <c r="D651" s="29"/>
    </row>
    <row r="652" customFormat="false" ht="14.25" hidden="false" customHeight="false" outlineLevel="0" collapsed="false">
      <c r="D652" s="29"/>
    </row>
    <row r="653" customFormat="false" ht="14.25" hidden="false" customHeight="false" outlineLevel="0" collapsed="false">
      <c r="D653" s="29"/>
    </row>
    <row r="654" customFormat="false" ht="14.25" hidden="false" customHeight="false" outlineLevel="0" collapsed="false">
      <c r="D654" s="29"/>
    </row>
    <row r="655" customFormat="false" ht="14.25" hidden="false" customHeight="false" outlineLevel="0" collapsed="false">
      <c r="D655" s="29"/>
    </row>
    <row r="656" customFormat="false" ht="14.25" hidden="false" customHeight="false" outlineLevel="0" collapsed="false">
      <c r="D656" s="29"/>
    </row>
    <row r="657" customFormat="false" ht="14.25" hidden="false" customHeight="false" outlineLevel="0" collapsed="false">
      <c r="D657" s="29"/>
    </row>
    <row r="658" customFormat="false" ht="14.25" hidden="false" customHeight="false" outlineLevel="0" collapsed="false">
      <c r="D658" s="29"/>
    </row>
    <row r="659" customFormat="false" ht="14.25" hidden="false" customHeight="false" outlineLevel="0" collapsed="false">
      <c r="D659" s="29"/>
    </row>
    <row r="660" customFormat="false" ht="14.25" hidden="false" customHeight="false" outlineLevel="0" collapsed="false">
      <c r="D660" s="29"/>
    </row>
    <row r="661" customFormat="false" ht="14.25" hidden="false" customHeight="false" outlineLevel="0" collapsed="false">
      <c r="D661" s="29"/>
    </row>
    <row r="662" customFormat="false" ht="14.25" hidden="false" customHeight="false" outlineLevel="0" collapsed="false">
      <c r="D662" s="29"/>
    </row>
    <row r="663" customFormat="false" ht="14.25" hidden="false" customHeight="false" outlineLevel="0" collapsed="false">
      <c r="D663" s="29"/>
    </row>
    <row r="664" customFormat="false" ht="14.25" hidden="false" customHeight="false" outlineLevel="0" collapsed="false">
      <c r="D664" s="29"/>
    </row>
    <row r="665" customFormat="false" ht="14.25" hidden="false" customHeight="false" outlineLevel="0" collapsed="false">
      <c r="D665" s="29"/>
    </row>
    <row r="666" customFormat="false" ht="14.25" hidden="false" customHeight="false" outlineLevel="0" collapsed="false">
      <c r="D666" s="29"/>
    </row>
    <row r="667" customFormat="false" ht="14.25" hidden="false" customHeight="false" outlineLevel="0" collapsed="false">
      <c r="D667" s="29"/>
    </row>
    <row r="668" customFormat="false" ht="14.25" hidden="false" customHeight="false" outlineLevel="0" collapsed="false">
      <c r="D668" s="29"/>
    </row>
    <row r="669" customFormat="false" ht="14.25" hidden="false" customHeight="false" outlineLevel="0" collapsed="false">
      <c r="D669" s="29"/>
    </row>
    <row r="670" customFormat="false" ht="14.25" hidden="false" customHeight="false" outlineLevel="0" collapsed="false">
      <c r="D670" s="29"/>
    </row>
    <row r="671" customFormat="false" ht="14.25" hidden="false" customHeight="false" outlineLevel="0" collapsed="false">
      <c r="D671" s="29"/>
    </row>
    <row r="672" customFormat="false" ht="14.25" hidden="false" customHeight="false" outlineLevel="0" collapsed="false">
      <c r="D672" s="29"/>
    </row>
    <row r="673" customFormat="false" ht="14.25" hidden="false" customHeight="false" outlineLevel="0" collapsed="false">
      <c r="D673" s="29"/>
    </row>
    <row r="674" customFormat="false" ht="14.25" hidden="false" customHeight="false" outlineLevel="0" collapsed="false">
      <c r="D674" s="29"/>
    </row>
    <row r="675" customFormat="false" ht="14.25" hidden="false" customHeight="false" outlineLevel="0" collapsed="false">
      <c r="D675" s="29"/>
    </row>
    <row r="676" customFormat="false" ht="14.25" hidden="false" customHeight="false" outlineLevel="0" collapsed="false">
      <c r="D676" s="29"/>
    </row>
    <row r="677" customFormat="false" ht="14.25" hidden="false" customHeight="false" outlineLevel="0" collapsed="false">
      <c r="D677" s="29"/>
    </row>
    <row r="678" customFormat="false" ht="14.25" hidden="false" customHeight="false" outlineLevel="0" collapsed="false">
      <c r="D678" s="29"/>
    </row>
    <row r="679" customFormat="false" ht="14.25" hidden="false" customHeight="false" outlineLevel="0" collapsed="false">
      <c r="D679" s="29"/>
    </row>
    <row r="680" customFormat="false" ht="14.25" hidden="false" customHeight="false" outlineLevel="0" collapsed="false">
      <c r="D680" s="29"/>
    </row>
    <row r="681" customFormat="false" ht="14.25" hidden="false" customHeight="false" outlineLevel="0" collapsed="false">
      <c r="D681" s="29"/>
    </row>
    <row r="682" customFormat="false" ht="14.25" hidden="false" customHeight="false" outlineLevel="0" collapsed="false">
      <c r="D682" s="29"/>
    </row>
    <row r="683" customFormat="false" ht="14.25" hidden="false" customHeight="false" outlineLevel="0" collapsed="false">
      <c r="D683" s="29"/>
    </row>
    <row r="684" customFormat="false" ht="14.25" hidden="false" customHeight="false" outlineLevel="0" collapsed="false">
      <c r="D684" s="29"/>
    </row>
    <row r="685" customFormat="false" ht="14.25" hidden="false" customHeight="false" outlineLevel="0" collapsed="false">
      <c r="D685" s="29"/>
    </row>
    <row r="686" customFormat="false" ht="14.25" hidden="false" customHeight="false" outlineLevel="0" collapsed="false">
      <c r="D686" s="29"/>
    </row>
    <row r="687" customFormat="false" ht="14.25" hidden="false" customHeight="false" outlineLevel="0" collapsed="false">
      <c r="D687" s="29"/>
    </row>
    <row r="688" customFormat="false" ht="14.25" hidden="false" customHeight="false" outlineLevel="0" collapsed="false">
      <c r="D688" s="29"/>
    </row>
    <row r="689" customFormat="false" ht="14.25" hidden="false" customHeight="false" outlineLevel="0" collapsed="false">
      <c r="D689" s="29"/>
    </row>
    <row r="690" customFormat="false" ht="14.25" hidden="false" customHeight="false" outlineLevel="0" collapsed="false">
      <c r="D690" s="29"/>
    </row>
    <row r="691" customFormat="false" ht="14.25" hidden="false" customHeight="false" outlineLevel="0" collapsed="false">
      <c r="D691" s="29"/>
    </row>
    <row r="692" customFormat="false" ht="14.25" hidden="false" customHeight="false" outlineLevel="0" collapsed="false">
      <c r="D692" s="29"/>
    </row>
    <row r="693" customFormat="false" ht="14.25" hidden="false" customHeight="false" outlineLevel="0" collapsed="false">
      <c r="D693" s="29"/>
    </row>
    <row r="694" customFormat="false" ht="14.25" hidden="false" customHeight="false" outlineLevel="0" collapsed="false">
      <c r="D694" s="29"/>
    </row>
    <row r="695" customFormat="false" ht="14.25" hidden="false" customHeight="false" outlineLevel="0" collapsed="false">
      <c r="D695" s="29"/>
    </row>
    <row r="696" customFormat="false" ht="14.25" hidden="false" customHeight="false" outlineLevel="0" collapsed="false">
      <c r="D696" s="29"/>
    </row>
    <row r="697" customFormat="false" ht="14.25" hidden="false" customHeight="false" outlineLevel="0" collapsed="false">
      <c r="D697" s="29"/>
    </row>
    <row r="698" customFormat="false" ht="14.25" hidden="false" customHeight="false" outlineLevel="0" collapsed="false">
      <c r="D698" s="29"/>
    </row>
    <row r="699" customFormat="false" ht="14.25" hidden="false" customHeight="false" outlineLevel="0" collapsed="false">
      <c r="D699" s="29"/>
    </row>
    <row r="700" customFormat="false" ht="14.25" hidden="false" customHeight="false" outlineLevel="0" collapsed="false">
      <c r="D700" s="29"/>
    </row>
    <row r="701" customFormat="false" ht="14.25" hidden="false" customHeight="false" outlineLevel="0" collapsed="false">
      <c r="D701" s="29"/>
    </row>
    <row r="702" customFormat="false" ht="14.25" hidden="false" customHeight="false" outlineLevel="0" collapsed="false">
      <c r="D702" s="29"/>
    </row>
    <row r="703" customFormat="false" ht="14.25" hidden="false" customHeight="false" outlineLevel="0" collapsed="false">
      <c r="D703" s="29"/>
    </row>
    <row r="704" customFormat="false" ht="14.25" hidden="false" customHeight="false" outlineLevel="0" collapsed="false">
      <c r="D704" s="29"/>
    </row>
    <row r="705" customFormat="false" ht="14.25" hidden="false" customHeight="false" outlineLevel="0" collapsed="false">
      <c r="D705" s="29"/>
    </row>
    <row r="706" customFormat="false" ht="14.25" hidden="false" customHeight="false" outlineLevel="0" collapsed="false">
      <c r="D706" s="29"/>
    </row>
    <row r="707" customFormat="false" ht="14.25" hidden="false" customHeight="false" outlineLevel="0" collapsed="false">
      <c r="D707" s="29"/>
    </row>
    <row r="708" customFormat="false" ht="14.25" hidden="false" customHeight="false" outlineLevel="0" collapsed="false">
      <c r="D708" s="29"/>
    </row>
    <row r="709" customFormat="false" ht="14.25" hidden="false" customHeight="false" outlineLevel="0" collapsed="false">
      <c r="D709" s="29"/>
    </row>
    <row r="710" customFormat="false" ht="14.25" hidden="false" customHeight="false" outlineLevel="0" collapsed="false">
      <c r="D710" s="29"/>
    </row>
    <row r="711" customFormat="false" ht="14.25" hidden="false" customHeight="false" outlineLevel="0" collapsed="false">
      <c r="D711" s="29"/>
    </row>
    <row r="712" customFormat="false" ht="14.25" hidden="false" customHeight="false" outlineLevel="0" collapsed="false">
      <c r="D712" s="29"/>
    </row>
    <row r="713" customFormat="false" ht="14.25" hidden="false" customHeight="false" outlineLevel="0" collapsed="false">
      <c r="D713" s="29"/>
    </row>
    <row r="714" customFormat="false" ht="14.25" hidden="false" customHeight="false" outlineLevel="0" collapsed="false">
      <c r="D714" s="29"/>
    </row>
    <row r="715" customFormat="false" ht="14.25" hidden="false" customHeight="false" outlineLevel="0" collapsed="false">
      <c r="D715" s="29"/>
    </row>
    <row r="716" customFormat="false" ht="14.25" hidden="false" customHeight="false" outlineLevel="0" collapsed="false">
      <c r="D716" s="29"/>
    </row>
    <row r="717" customFormat="false" ht="14.25" hidden="false" customHeight="false" outlineLevel="0" collapsed="false">
      <c r="D717" s="29"/>
    </row>
    <row r="718" customFormat="false" ht="14.25" hidden="false" customHeight="false" outlineLevel="0" collapsed="false">
      <c r="D718" s="29"/>
    </row>
    <row r="719" customFormat="false" ht="14.25" hidden="false" customHeight="false" outlineLevel="0" collapsed="false">
      <c r="D719" s="29"/>
    </row>
    <row r="720" customFormat="false" ht="14.25" hidden="false" customHeight="false" outlineLevel="0" collapsed="false">
      <c r="D720" s="29"/>
    </row>
    <row r="721" customFormat="false" ht="14.25" hidden="false" customHeight="false" outlineLevel="0" collapsed="false">
      <c r="D721" s="29"/>
    </row>
    <row r="722" customFormat="false" ht="14.25" hidden="false" customHeight="false" outlineLevel="0" collapsed="false">
      <c r="D722" s="29"/>
    </row>
    <row r="723" customFormat="false" ht="14.25" hidden="false" customHeight="false" outlineLevel="0" collapsed="false">
      <c r="D723" s="29"/>
    </row>
    <row r="724" customFormat="false" ht="14.25" hidden="false" customHeight="false" outlineLevel="0" collapsed="false">
      <c r="D724" s="29"/>
    </row>
    <row r="725" customFormat="false" ht="14.25" hidden="false" customHeight="false" outlineLevel="0" collapsed="false">
      <c r="D725" s="29"/>
    </row>
    <row r="726" customFormat="false" ht="14.25" hidden="false" customHeight="false" outlineLevel="0" collapsed="false">
      <c r="D726" s="29"/>
    </row>
    <row r="727" customFormat="false" ht="14.25" hidden="false" customHeight="false" outlineLevel="0" collapsed="false">
      <c r="D727" s="29"/>
    </row>
    <row r="728" customFormat="false" ht="14.25" hidden="false" customHeight="false" outlineLevel="0" collapsed="false">
      <c r="D728" s="29"/>
    </row>
    <row r="729" customFormat="false" ht="14.25" hidden="false" customHeight="false" outlineLevel="0" collapsed="false">
      <c r="D729" s="29"/>
    </row>
    <row r="730" customFormat="false" ht="14.25" hidden="false" customHeight="false" outlineLevel="0" collapsed="false">
      <c r="D730" s="29"/>
    </row>
    <row r="731" customFormat="false" ht="14.25" hidden="false" customHeight="false" outlineLevel="0" collapsed="false">
      <c r="D731" s="29"/>
    </row>
    <row r="732" customFormat="false" ht="14.25" hidden="false" customHeight="false" outlineLevel="0" collapsed="false">
      <c r="D732" s="29"/>
    </row>
    <row r="733" customFormat="false" ht="14.25" hidden="false" customHeight="false" outlineLevel="0" collapsed="false">
      <c r="D733" s="29"/>
    </row>
    <row r="734" customFormat="false" ht="14.25" hidden="false" customHeight="false" outlineLevel="0" collapsed="false">
      <c r="D734" s="29"/>
    </row>
    <row r="735" customFormat="false" ht="14.25" hidden="false" customHeight="false" outlineLevel="0" collapsed="false">
      <c r="D735" s="29"/>
    </row>
    <row r="736" customFormat="false" ht="14.25" hidden="false" customHeight="false" outlineLevel="0" collapsed="false">
      <c r="D736" s="29"/>
    </row>
    <row r="737" customFormat="false" ht="14.25" hidden="false" customHeight="false" outlineLevel="0" collapsed="false">
      <c r="D737" s="29"/>
    </row>
    <row r="738" customFormat="false" ht="14.25" hidden="false" customHeight="false" outlineLevel="0" collapsed="false">
      <c r="D738" s="29"/>
    </row>
    <row r="739" customFormat="false" ht="14.25" hidden="false" customHeight="false" outlineLevel="0" collapsed="false">
      <c r="D739" s="29"/>
    </row>
    <row r="740" customFormat="false" ht="14.25" hidden="false" customHeight="false" outlineLevel="0" collapsed="false">
      <c r="D740" s="29"/>
    </row>
    <row r="741" customFormat="false" ht="14.25" hidden="false" customHeight="false" outlineLevel="0" collapsed="false">
      <c r="D741" s="29"/>
    </row>
    <row r="742" customFormat="false" ht="14.25" hidden="false" customHeight="false" outlineLevel="0" collapsed="false">
      <c r="D742" s="29"/>
    </row>
    <row r="743" customFormat="false" ht="14.25" hidden="false" customHeight="false" outlineLevel="0" collapsed="false">
      <c r="D743" s="29"/>
    </row>
    <row r="744" customFormat="false" ht="14.25" hidden="false" customHeight="false" outlineLevel="0" collapsed="false">
      <c r="D744" s="29"/>
    </row>
    <row r="745" customFormat="false" ht="14.25" hidden="false" customHeight="false" outlineLevel="0" collapsed="false">
      <c r="D745" s="29"/>
    </row>
    <row r="746" customFormat="false" ht="14.25" hidden="false" customHeight="false" outlineLevel="0" collapsed="false">
      <c r="D746" s="29"/>
    </row>
    <row r="747" customFormat="false" ht="14.25" hidden="false" customHeight="false" outlineLevel="0" collapsed="false">
      <c r="D747" s="29"/>
    </row>
    <row r="748" customFormat="false" ht="14.25" hidden="false" customHeight="false" outlineLevel="0" collapsed="false">
      <c r="D748" s="29"/>
    </row>
    <row r="749" customFormat="false" ht="14.25" hidden="false" customHeight="false" outlineLevel="0" collapsed="false">
      <c r="D749" s="29"/>
    </row>
    <row r="750" customFormat="false" ht="14.25" hidden="false" customHeight="false" outlineLevel="0" collapsed="false">
      <c r="D750" s="29"/>
    </row>
    <row r="751" customFormat="false" ht="14.25" hidden="false" customHeight="false" outlineLevel="0" collapsed="false">
      <c r="D751" s="29"/>
    </row>
    <row r="752" customFormat="false" ht="14.25" hidden="false" customHeight="false" outlineLevel="0" collapsed="false">
      <c r="D752" s="29"/>
    </row>
    <row r="753" customFormat="false" ht="14.25" hidden="false" customHeight="false" outlineLevel="0" collapsed="false">
      <c r="D753" s="29"/>
    </row>
    <row r="754" customFormat="false" ht="14.25" hidden="false" customHeight="false" outlineLevel="0" collapsed="false">
      <c r="D754" s="29"/>
    </row>
    <row r="755" customFormat="false" ht="14.25" hidden="false" customHeight="false" outlineLevel="0" collapsed="false">
      <c r="D755" s="29"/>
    </row>
    <row r="756" customFormat="false" ht="14.25" hidden="false" customHeight="false" outlineLevel="0" collapsed="false">
      <c r="D756" s="29"/>
    </row>
    <row r="757" customFormat="false" ht="14.25" hidden="false" customHeight="false" outlineLevel="0" collapsed="false">
      <c r="D757" s="29"/>
    </row>
    <row r="758" customFormat="false" ht="14.25" hidden="false" customHeight="false" outlineLevel="0" collapsed="false">
      <c r="D758" s="29"/>
    </row>
    <row r="759" customFormat="false" ht="14.25" hidden="false" customHeight="false" outlineLevel="0" collapsed="false">
      <c r="D759" s="29"/>
    </row>
    <row r="760" customFormat="false" ht="14.25" hidden="false" customHeight="false" outlineLevel="0" collapsed="false">
      <c r="D760" s="29"/>
    </row>
    <row r="761" customFormat="false" ht="14.25" hidden="false" customHeight="false" outlineLevel="0" collapsed="false">
      <c r="D761" s="29"/>
    </row>
    <row r="762" customFormat="false" ht="14.25" hidden="false" customHeight="false" outlineLevel="0" collapsed="false">
      <c r="D762" s="29"/>
    </row>
    <row r="763" customFormat="false" ht="14.25" hidden="false" customHeight="false" outlineLevel="0" collapsed="false">
      <c r="D763" s="29"/>
    </row>
    <row r="764" customFormat="false" ht="14.25" hidden="false" customHeight="false" outlineLevel="0" collapsed="false">
      <c r="D764" s="29"/>
    </row>
    <row r="765" customFormat="false" ht="14.25" hidden="false" customHeight="false" outlineLevel="0" collapsed="false">
      <c r="D765" s="29"/>
    </row>
    <row r="766" customFormat="false" ht="14.25" hidden="false" customHeight="false" outlineLevel="0" collapsed="false">
      <c r="D766" s="29"/>
    </row>
    <row r="767" customFormat="false" ht="14.25" hidden="false" customHeight="false" outlineLevel="0" collapsed="false">
      <c r="D767" s="29"/>
    </row>
    <row r="768" customFormat="false" ht="14.25" hidden="false" customHeight="false" outlineLevel="0" collapsed="false">
      <c r="D768" s="29"/>
    </row>
    <row r="769" customFormat="false" ht="14.25" hidden="false" customHeight="false" outlineLevel="0" collapsed="false">
      <c r="D769" s="29"/>
    </row>
    <row r="770" customFormat="false" ht="14.25" hidden="false" customHeight="false" outlineLevel="0" collapsed="false">
      <c r="D770" s="29"/>
    </row>
    <row r="771" customFormat="false" ht="14.25" hidden="false" customHeight="false" outlineLevel="0" collapsed="false">
      <c r="D771" s="29"/>
    </row>
    <row r="772" customFormat="false" ht="14.25" hidden="false" customHeight="false" outlineLevel="0" collapsed="false">
      <c r="D772" s="29"/>
    </row>
    <row r="773" customFormat="false" ht="14.25" hidden="false" customHeight="false" outlineLevel="0" collapsed="false">
      <c r="D773" s="29"/>
    </row>
    <row r="774" customFormat="false" ht="14.25" hidden="false" customHeight="false" outlineLevel="0" collapsed="false">
      <c r="D774" s="29"/>
    </row>
    <row r="775" customFormat="false" ht="14.25" hidden="false" customHeight="false" outlineLevel="0" collapsed="false">
      <c r="D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  <row r="799" customFormat="false" ht="14.25" hidden="false" customHeight="false" outlineLevel="0" collapsed="false">
      <c r="D799" s="29"/>
    </row>
    <row r="800" customFormat="false" ht="14.25" hidden="false" customHeight="false" outlineLevel="0" collapsed="false">
      <c r="D800" s="29"/>
    </row>
    <row r="801" customFormat="false" ht="14.25" hidden="false" customHeight="false" outlineLevel="0" collapsed="false">
      <c r="D801" s="29"/>
    </row>
    <row r="802" customFormat="false" ht="14.25" hidden="false" customHeight="false" outlineLevel="0" collapsed="false">
      <c r="D802" s="29"/>
    </row>
    <row r="803" customFormat="false" ht="14.25" hidden="false" customHeight="false" outlineLevel="0" collapsed="false">
      <c r="D803" s="29"/>
    </row>
    <row r="804" customFormat="false" ht="14.25" hidden="false" customHeight="false" outlineLevel="0" collapsed="false">
      <c r="D804" s="29"/>
    </row>
    <row r="805" customFormat="false" ht="14.25" hidden="false" customHeight="false" outlineLevel="0" collapsed="false">
      <c r="D805" s="29"/>
    </row>
    <row r="806" customFormat="false" ht="14.25" hidden="false" customHeight="false" outlineLevel="0" collapsed="false">
      <c r="D806" s="29"/>
    </row>
    <row r="807" customFormat="false" ht="14.25" hidden="false" customHeight="false" outlineLevel="0" collapsed="false">
      <c r="D807" s="29"/>
    </row>
    <row r="808" customFormat="false" ht="14.25" hidden="false" customHeight="false" outlineLevel="0" collapsed="false">
      <c r="D808" s="29"/>
    </row>
    <row r="809" customFormat="false" ht="14.25" hidden="false" customHeight="false" outlineLevel="0" collapsed="false">
      <c r="D809" s="29"/>
    </row>
    <row r="810" customFormat="false" ht="14.25" hidden="false" customHeight="false" outlineLevel="0" collapsed="false">
      <c r="D810" s="29"/>
    </row>
    <row r="811" customFormat="false" ht="14.25" hidden="false" customHeight="false" outlineLevel="0" collapsed="false">
      <c r="D811" s="29"/>
    </row>
    <row r="812" customFormat="false" ht="14.25" hidden="false" customHeight="false" outlineLevel="0" collapsed="false">
      <c r="D812" s="29"/>
    </row>
    <row r="813" customFormat="false" ht="14.25" hidden="false" customHeight="false" outlineLevel="0" collapsed="false">
      <c r="D813" s="29"/>
    </row>
    <row r="814" customFormat="false" ht="14.25" hidden="false" customHeight="false" outlineLevel="0" collapsed="false">
      <c r="D814" s="29"/>
    </row>
    <row r="815" customFormat="false" ht="14.25" hidden="false" customHeight="false" outlineLevel="0" collapsed="false">
      <c r="D815" s="29"/>
    </row>
    <row r="816" customFormat="false" ht="14.25" hidden="false" customHeight="false" outlineLevel="0" collapsed="false">
      <c r="D816" s="29"/>
    </row>
    <row r="817" customFormat="false" ht="14.25" hidden="false" customHeight="false" outlineLevel="0" collapsed="false">
      <c r="D817" s="29"/>
    </row>
    <row r="818" customFormat="false" ht="14.25" hidden="false" customHeight="false" outlineLevel="0" collapsed="false">
      <c r="D818" s="29"/>
    </row>
    <row r="819" customFormat="false" ht="14.25" hidden="false" customHeight="false" outlineLevel="0" collapsed="false">
      <c r="D819" s="29"/>
    </row>
    <row r="820" customFormat="false" ht="14.25" hidden="false" customHeight="false" outlineLevel="0" collapsed="false">
      <c r="D820" s="29"/>
    </row>
    <row r="821" customFormat="false" ht="14.25" hidden="false" customHeight="false" outlineLevel="0" collapsed="false">
      <c r="D821" s="29"/>
    </row>
    <row r="822" customFormat="false" ht="14.25" hidden="false" customHeight="false" outlineLevel="0" collapsed="false">
      <c r="D822" s="29"/>
    </row>
    <row r="823" customFormat="false" ht="14.25" hidden="false" customHeight="false" outlineLevel="0" collapsed="false">
      <c r="D823" s="29"/>
    </row>
    <row r="824" customFormat="false" ht="14.25" hidden="false" customHeight="false" outlineLevel="0" collapsed="false">
      <c r="D824" s="29"/>
    </row>
    <row r="825" customFormat="false" ht="14.25" hidden="false" customHeight="false" outlineLevel="0" collapsed="false">
      <c r="D825" s="29"/>
    </row>
    <row r="826" customFormat="false" ht="14.25" hidden="false" customHeight="false" outlineLevel="0" collapsed="false">
      <c r="D826" s="29"/>
    </row>
    <row r="827" customFormat="false" ht="14.25" hidden="false" customHeight="false" outlineLevel="0" collapsed="false">
      <c r="D827" s="29"/>
    </row>
    <row r="828" customFormat="false" ht="14.25" hidden="false" customHeight="false" outlineLevel="0" collapsed="false">
      <c r="D828" s="29"/>
    </row>
    <row r="829" customFormat="false" ht="14.25" hidden="false" customHeight="false" outlineLevel="0" collapsed="false">
      <c r="D829" s="29"/>
    </row>
    <row r="830" customFormat="false" ht="14.25" hidden="false" customHeight="false" outlineLevel="0" collapsed="false">
      <c r="D830" s="29"/>
    </row>
    <row r="831" customFormat="false" ht="14.25" hidden="false" customHeight="false" outlineLevel="0" collapsed="false">
      <c r="D831" s="29"/>
    </row>
    <row r="832" customFormat="false" ht="14.25" hidden="false" customHeight="false" outlineLevel="0" collapsed="false">
      <c r="D832" s="29"/>
    </row>
    <row r="833" customFormat="false" ht="14.25" hidden="false" customHeight="false" outlineLevel="0" collapsed="false">
      <c r="D833" s="29"/>
    </row>
    <row r="834" customFormat="false" ht="14.25" hidden="false" customHeight="false" outlineLevel="0" collapsed="false">
      <c r="D834" s="29"/>
    </row>
    <row r="835" customFormat="false" ht="14.25" hidden="false" customHeight="false" outlineLevel="0" collapsed="false">
      <c r="D835" s="29"/>
    </row>
    <row r="836" customFormat="false" ht="14.25" hidden="false" customHeight="false" outlineLevel="0" collapsed="false">
      <c r="D836" s="29"/>
    </row>
    <row r="837" customFormat="false" ht="14.25" hidden="false" customHeight="false" outlineLevel="0" collapsed="false">
      <c r="D837" s="29"/>
    </row>
    <row r="838" customFormat="false" ht="14.25" hidden="false" customHeight="false" outlineLevel="0" collapsed="false">
      <c r="D838" s="29"/>
    </row>
    <row r="839" customFormat="false" ht="14.25" hidden="false" customHeight="false" outlineLevel="0" collapsed="false">
      <c r="D839" s="29"/>
    </row>
    <row r="840" customFormat="false" ht="14.25" hidden="false" customHeight="false" outlineLevel="0" collapsed="false">
      <c r="D840" s="29"/>
    </row>
    <row r="841" customFormat="false" ht="14.25" hidden="false" customHeight="false" outlineLevel="0" collapsed="false">
      <c r="D841" s="29"/>
    </row>
    <row r="842" customFormat="false" ht="14.25" hidden="false" customHeight="false" outlineLevel="0" collapsed="false">
      <c r="D842" s="29"/>
    </row>
    <row r="843" customFormat="false" ht="14.25" hidden="false" customHeight="false" outlineLevel="0" collapsed="false">
      <c r="D843" s="29"/>
    </row>
    <row r="844" customFormat="false" ht="14.25" hidden="false" customHeight="false" outlineLevel="0" collapsed="false">
      <c r="D844" s="29"/>
    </row>
    <row r="845" customFormat="false" ht="14.25" hidden="false" customHeight="false" outlineLevel="0" collapsed="false">
      <c r="D845" s="29"/>
    </row>
    <row r="846" customFormat="false" ht="14.25" hidden="false" customHeight="false" outlineLevel="0" collapsed="false">
      <c r="D846" s="29"/>
    </row>
    <row r="847" customFormat="false" ht="14.25" hidden="false" customHeight="false" outlineLevel="0" collapsed="false">
      <c r="D847" s="29"/>
    </row>
    <row r="848" customFormat="false" ht="14.25" hidden="false" customHeight="false" outlineLevel="0" collapsed="false">
      <c r="D848" s="29"/>
    </row>
    <row r="849" customFormat="false" ht="14.25" hidden="false" customHeight="false" outlineLevel="0" collapsed="false">
      <c r="D849" s="29"/>
    </row>
    <row r="850" customFormat="false" ht="14.25" hidden="false" customHeight="false" outlineLevel="0" collapsed="false">
      <c r="D850" s="29"/>
    </row>
    <row r="851" customFormat="false" ht="14.25" hidden="false" customHeight="false" outlineLevel="0" collapsed="false">
      <c r="D851" s="29"/>
    </row>
    <row r="852" customFormat="false" ht="14.25" hidden="false" customHeight="false" outlineLevel="0" collapsed="false">
      <c r="D852" s="29"/>
    </row>
    <row r="853" customFormat="false" ht="14.25" hidden="false" customHeight="false" outlineLevel="0" collapsed="false">
      <c r="D853" s="29"/>
    </row>
    <row r="854" customFormat="false" ht="14.25" hidden="false" customHeight="false" outlineLevel="0" collapsed="false">
      <c r="D854" s="29"/>
    </row>
    <row r="855" customFormat="false" ht="14.25" hidden="false" customHeight="false" outlineLevel="0" collapsed="false">
      <c r="D855" s="29"/>
    </row>
    <row r="856" customFormat="false" ht="14.25" hidden="false" customHeight="false" outlineLevel="0" collapsed="false">
      <c r="D856" s="29"/>
    </row>
    <row r="857" customFormat="false" ht="14.25" hidden="false" customHeight="false" outlineLevel="0" collapsed="false">
      <c r="D857" s="29"/>
    </row>
    <row r="858" customFormat="false" ht="14.25" hidden="false" customHeight="false" outlineLevel="0" collapsed="false">
      <c r="D858" s="29"/>
    </row>
    <row r="859" customFormat="false" ht="14.25" hidden="false" customHeight="false" outlineLevel="0" collapsed="false">
      <c r="D859" s="29"/>
    </row>
    <row r="860" customFormat="false" ht="14.25" hidden="false" customHeight="false" outlineLevel="0" collapsed="false">
      <c r="D860" s="29"/>
    </row>
    <row r="861" customFormat="false" ht="14.25" hidden="false" customHeight="false" outlineLevel="0" collapsed="false">
      <c r="D861" s="29"/>
    </row>
    <row r="862" customFormat="false" ht="14.25" hidden="false" customHeight="false" outlineLevel="0" collapsed="false">
      <c r="D862" s="29"/>
    </row>
    <row r="863" customFormat="false" ht="14.25" hidden="false" customHeight="false" outlineLevel="0" collapsed="false">
      <c r="D863" s="29"/>
    </row>
    <row r="864" customFormat="false" ht="14.25" hidden="false" customHeight="false" outlineLevel="0" collapsed="false">
      <c r="D864" s="29"/>
    </row>
    <row r="865" customFormat="false" ht="14.25" hidden="false" customHeight="false" outlineLevel="0" collapsed="false">
      <c r="D865" s="29"/>
    </row>
    <row r="866" customFormat="false" ht="14.25" hidden="false" customHeight="false" outlineLevel="0" collapsed="false">
      <c r="D866" s="29"/>
    </row>
    <row r="867" customFormat="false" ht="14.25" hidden="false" customHeight="false" outlineLevel="0" collapsed="false">
      <c r="D867" s="29"/>
    </row>
    <row r="868" customFormat="false" ht="14.25" hidden="false" customHeight="false" outlineLevel="0" collapsed="false">
      <c r="D868" s="29"/>
    </row>
    <row r="869" customFormat="false" ht="14.25" hidden="false" customHeight="false" outlineLevel="0" collapsed="false">
      <c r="D869" s="29"/>
    </row>
    <row r="870" customFormat="false" ht="14.25" hidden="false" customHeight="false" outlineLevel="0" collapsed="false">
      <c r="D870" s="29"/>
    </row>
    <row r="871" customFormat="false" ht="14.25" hidden="false" customHeight="false" outlineLevel="0" collapsed="false">
      <c r="D871" s="29"/>
    </row>
    <row r="872" customFormat="false" ht="14.25" hidden="false" customHeight="false" outlineLevel="0" collapsed="false">
      <c r="D872" s="29"/>
    </row>
    <row r="873" customFormat="false" ht="14.25" hidden="false" customHeight="false" outlineLevel="0" collapsed="false">
      <c r="D873" s="29"/>
    </row>
    <row r="874" customFormat="false" ht="14.25" hidden="false" customHeight="false" outlineLevel="0" collapsed="false">
      <c r="D874" s="29"/>
    </row>
    <row r="875" customFormat="false" ht="14.25" hidden="false" customHeight="false" outlineLevel="0" collapsed="false">
      <c r="D875" s="29"/>
    </row>
    <row r="876" customFormat="false" ht="14.25" hidden="false" customHeight="false" outlineLevel="0" collapsed="false">
      <c r="D876" s="29"/>
    </row>
    <row r="877" customFormat="false" ht="14.25" hidden="false" customHeight="false" outlineLevel="0" collapsed="false">
      <c r="D877" s="29"/>
    </row>
    <row r="878" customFormat="false" ht="14.25" hidden="false" customHeight="false" outlineLevel="0" collapsed="false">
      <c r="D878" s="29"/>
    </row>
    <row r="879" customFormat="false" ht="14.25" hidden="false" customHeight="false" outlineLevel="0" collapsed="false">
      <c r="D879" s="29"/>
    </row>
    <row r="880" customFormat="false" ht="14.25" hidden="false" customHeight="false" outlineLevel="0" collapsed="false">
      <c r="D880" s="29"/>
    </row>
    <row r="881" customFormat="false" ht="14.25" hidden="false" customHeight="false" outlineLevel="0" collapsed="false">
      <c r="D881" s="29"/>
    </row>
    <row r="882" customFormat="false" ht="14.25" hidden="false" customHeight="false" outlineLevel="0" collapsed="false">
      <c r="D882" s="29"/>
    </row>
    <row r="883" customFormat="false" ht="14.25" hidden="false" customHeight="false" outlineLevel="0" collapsed="false">
      <c r="D883" s="29"/>
    </row>
    <row r="884" customFormat="false" ht="14.25" hidden="false" customHeight="false" outlineLevel="0" collapsed="false">
      <c r="D884" s="29"/>
    </row>
    <row r="885" customFormat="false" ht="14.25" hidden="false" customHeight="false" outlineLevel="0" collapsed="false">
      <c r="D885" s="29"/>
    </row>
    <row r="886" customFormat="false" ht="14.25" hidden="false" customHeight="false" outlineLevel="0" collapsed="false">
      <c r="D886" s="29"/>
    </row>
    <row r="887" customFormat="false" ht="14.25" hidden="false" customHeight="false" outlineLevel="0" collapsed="false">
      <c r="D887" s="29"/>
    </row>
    <row r="888" customFormat="false" ht="14.25" hidden="false" customHeight="false" outlineLevel="0" collapsed="false">
      <c r="D888" s="29"/>
    </row>
    <row r="889" customFormat="false" ht="14.25" hidden="false" customHeight="false" outlineLevel="0" collapsed="false">
      <c r="D889" s="29"/>
    </row>
    <row r="890" customFormat="false" ht="14.25" hidden="false" customHeight="false" outlineLevel="0" collapsed="false">
      <c r="D890" s="29"/>
    </row>
    <row r="891" customFormat="false" ht="14.25" hidden="false" customHeight="false" outlineLevel="0" collapsed="false">
      <c r="D891" s="29"/>
    </row>
    <row r="892" customFormat="false" ht="14.25" hidden="false" customHeight="false" outlineLevel="0" collapsed="false">
      <c r="D892" s="29"/>
    </row>
    <row r="893" customFormat="false" ht="14.25" hidden="false" customHeight="false" outlineLevel="0" collapsed="false">
      <c r="D893" s="29"/>
    </row>
    <row r="894" customFormat="false" ht="14.25" hidden="false" customHeight="false" outlineLevel="0" collapsed="false">
      <c r="D894" s="29"/>
    </row>
    <row r="895" customFormat="false" ht="14.25" hidden="false" customHeight="false" outlineLevel="0" collapsed="false">
      <c r="D895" s="29"/>
    </row>
    <row r="896" customFormat="false" ht="14.25" hidden="false" customHeight="false" outlineLevel="0" collapsed="false">
      <c r="D896" s="29"/>
    </row>
    <row r="897" customFormat="false" ht="14.25" hidden="false" customHeight="false" outlineLevel="0" collapsed="false">
      <c r="D897" s="29"/>
    </row>
    <row r="898" customFormat="false" ht="14.25" hidden="false" customHeight="false" outlineLevel="0" collapsed="false">
      <c r="D898" s="29"/>
    </row>
    <row r="899" customFormat="false" ht="14.25" hidden="false" customHeight="false" outlineLevel="0" collapsed="false">
      <c r="D899" s="29"/>
    </row>
    <row r="900" customFormat="false" ht="14.25" hidden="false" customHeight="false" outlineLevel="0" collapsed="false">
      <c r="D900" s="29"/>
    </row>
    <row r="901" customFormat="false" ht="14.25" hidden="false" customHeight="false" outlineLevel="0" collapsed="false">
      <c r="D901" s="29"/>
    </row>
    <row r="902" customFormat="false" ht="14.25" hidden="false" customHeight="false" outlineLevel="0" collapsed="false">
      <c r="D902" s="29"/>
    </row>
    <row r="903" customFormat="false" ht="14.25" hidden="false" customHeight="false" outlineLevel="0" collapsed="false">
      <c r="D903" s="29"/>
    </row>
    <row r="904" customFormat="false" ht="14.25" hidden="false" customHeight="false" outlineLevel="0" collapsed="false">
      <c r="D904" s="29"/>
    </row>
    <row r="905" customFormat="false" ht="14.25" hidden="false" customHeight="false" outlineLevel="0" collapsed="false">
      <c r="D905" s="29"/>
    </row>
    <row r="906" customFormat="false" ht="14.25" hidden="false" customHeight="false" outlineLevel="0" collapsed="false">
      <c r="D906" s="29"/>
    </row>
    <row r="907" customFormat="false" ht="14.25" hidden="false" customHeight="false" outlineLevel="0" collapsed="false">
      <c r="D907" s="29"/>
    </row>
    <row r="908" customFormat="false" ht="14.25" hidden="false" customHeight="false" outlineLevel="0" collapsed="false">
      <c r="D908" s="29"/>
    </row>
    <row r="909" customFormat="false" ht="14.25" hidden="false" customHeight="false" outlineLevel="0" collapsed="false">
      <c r="D909" s="29"/>
    </row>
    <row r="910" customFormat="false" ht="14.25" hidden="false" customHeight="false" outlineLevel="0" collapsed="false">
      <c r="D910" s="29"/>
    </row>
    <row r="911" customFormat="false" ht="14.25" hidden="false" customHeight="false" outlineLevel="0" collapsed="false">
      <c r="D911" s="29"/>
    </row>
    <row r="912" customFormat="false" ht="14.25" hidden="false" customHeight="false" outlineLevel="0" collapsed="false">
      <c r="D912" s="29"/>
    </row>
    <row r="913" customFormat="false" ht="14.25" hidden="false" customHeight="false" outlineLevel="0" collapsed="false">
      <c r="D913" s="29"/>
    </row>
    <row r="914" customFormat="false" ht="14.25" hidden="false" customHeight="false" outlineLevel="0" collapsed="false">
      <c r="D914" s="29"/>
    </row>
    <row r="915" customFormat="false" ht="14.25" hidden="false" customHeight="false" outlineLevel="0" collapsed="false">
      <c r="D915" s="29"/>
    </row>
    <row r="916" customFormat="false" ht="14.25" hidden="false" customHeight="false" outlineLevel="0" collapsed="false">
      <c r="D916" s="29"/>
    </row>
    <row r="917" customFormat="false" ht="14.25" hidden="false" customHeight="false" outlineLevel="0" collapsed="false">
      <c r="D917" s="29"/>
    </row>
    <row r="918" customFormat="false" ht="14.25" hidden="false" customHeight="false" outlineLevel="0" collapsed="false">
      <c r="D918" s="29"/>
    </row>
    <row r="919" customFormat="false" ht="14.25" hidden="false" customHeight="false" outlineLevel="0" collapsed="false">
      <c r="D919" s="29"/>
    </row>
    <row r="920" customFormat="false" ht="14.25" hidden="false" customHeight="false" outlineLevel="0" collapsed="false">
      <c r="D920" s="29"/>
    </row>
    <row r="921" customFormat="false" ht="14.25" hidden="false" customHeight="false" outlineLevel="0" collapsed="false">
      <c r="D921" s="29"/>
    </row>
    <row r="922" customFormat="false" ht="14.25" hidden="false" customHeight="false" outlineLevel="0" collapsed="false">
      <c r="D922" s="29"/>
    </row>
    <row r="923" customFormat="false" ht="14.25" hidden="false" customHeight="false" outlineLevel="0" collapsed="false">
      <c r="D923" s="29"/>
    </row>
    <row r="924" customFormat="false" ht="14.25" hidden="false" customHeight="false" outlineLevel="0" collapsed="false">
      <c r="D924" s="29"/>
    </row>
    <row r="925" customFormat="false" ht="14.25" hidden="false" customHeight="false" outlineLevel="0" collapsed="false">
      <c r="D925" s="29"/>
    </row>
    <row r="926" customFormat="false" ht="14.25" hidden="false" customHeight="false" outlineLevel="0" collapsed="false">
      <c r="D926" s="29"/>
    </row>
    <row r="927" customFormat="false" ht="14.25" hidden="false" customHeight="false" outlineLevel="0" collapsed="false">
      <c r="D927" s="29"/>
    </row>
    <row r="928" customFormat="false" ht="14.25" hidden="false" customHeight="false" outlineLevel="0" collapsed="false">
      <c r="D928" s="29"/>
    </row>
    <row r="929" customFormat="false" ht="14.25" hidden="false" customHeight="false" outlineLevel="0" collapsed="false">
      <c r="D929" s="29"/>
    </row>
    <row r="930" customFormat="false" ht="14.25" hidden="false" customHeight="false" outlineLevel="0" collapsed="false">
      <c r="D930" s="29"/>
    </row>
    <row r="931" customFormat="false" ht="14.25" hidden="false" customHeight="false" outlineLevel="0" collapsed="false">
      <c r="D931" s="29"/>
    </row>
    <row r="932" customFormat="false" ht="14.25" hidden="false" customHeight="false" outlineLevel="0" collapsed="false">
      <c r="D932" s="29"/>
    </row>
    <row r="933" customFormat="false" ht="14.25" hidden="false" customHeight="false" outlineLevel="0" collapsed="false">
      <c r="D933" s="29"/>
    </row>
    <row r="934" customFormat="false" ht="14.25" hidden="false" customHeight="false" outlineLevel="0" collapsed="false">
      <c r="D934" s="29"/>
    </row>
    <row r="935" customFormat="false" ht="14.25" hidden="false" customHeight="false" outlineLevel="0" collapsed="false">
      <c r="D935" s="29"/>
    </row>
    <row r="936" customFormat="false" ht="14.25" hidden="false" customHeight="false" outlineLevel="0" collapsed="false">
      <c r="D936" s="29"/>
    </row>
    <row r="937" customFormat="false" ht="14.25" hidden="false" customHeight="false" outlineLevel="0" collapsed="false">
      <c r="D937" s="29"/>
    </row>
    <row r="938" customFormat="false" ht="14.25" hidden="false" customHeight="false" outlineLevel="0" collapsed="false">
      <c r="D938" s="29"/>
    </row>
    <row r="939" customFormat="false" ht="14.25" hidden="false" customHeight="false" outlineLevel="0" collapsed="false">
      <c r="D939" s="29"/>
    </row>
    <row r="940" customFormat="false" ht="14.25" hidden="false" customHeight="false" outlineLevel="0" collapsed="false">
      <c r="D940" s="29"/>
    </row>
    <row r="941" customFormat="false" ht="14.25" hidden="false" customHeight="false" outlineLevel="0" collapsed="false">
      <c r="D941" s="29"/>
    </row>
    <row r="942" customFormat="false" ht="14.25" hidden="false" customHeight="false" outlineLevel="0" collapsed="false">
      <c r="D942" s="29"/>
    </row>
    <row r="943" customFormat="false" ht="14.25" hidden="false" customHeight="false" outlineLevel="0" collapsed="false">
      <c r="D943" s="29"/>
    </row>
    <row r="944" customFormat="false" ht="14.25" hidden="false" customHeight="false" outlineLevel="0" collapsed="false">
      <c r="D944" s="29"/>
    </row>
    <row r="945" customFormat="false" ht="14.25" hidden="false" customHeight="false" outlineLevel="0" collapsed="false">
      <c r="D945" s="29"/>
    </row>
    <row r="946" customFormat="false" ht="14.25" hidden="false" customHeight="false" outlineLevel="0" collapsed="false">
      <c r="D946" s="29"/>
    </row>
    <row r="947" customFormat="false" ht="14.25" hidden="false" customHeight="false" outlineLevel="0" collapsed="false">
      <c r="D947" s="29"/>
    </row>
    <row r="948" customFormat="false" ht="14.25" hidden="false" customHeight="false" outlineLevel="0" collapsed="false">
      <c r="D948" s="29"/>
    </row>
    <row r="949" customFormat="false" ht="14.25" hidden="false" customHeight="false" outlineLevel="0" collapsed="false">
      <c r="D949" s="29"/>
    </row>
    <row r="950" customFormat="false" ht="14.25" hidden="false" customHeight="false" outlineLevel="0" collapsed="false">
      <c r="D950" s="29"/>
    </row>
    <row r="951" customFormat="false" ht="14.25" hidden="false" customHeight="false" outlineLevel="0" collapsed="false">
      <c r="D951" s="29"/>
    </row>
    <row r="952" customFormat="false" ht="14.25" hidden="false" customHeight="false" outlineLevel="0" collapsed="false">
      <c r="D952" s="29"/>
    </row>
    <row r="953" customFormat="false" ht="14.25" hidden="false" customHeight="false" outlineLevel="0" collapsed="false">
      <c r="D953" s="29"/>
    </row>
    <row r="954" customFormat="false" ht="14.25" hidden="false" customHeight="false" outlineLevel="0" collapsed="false">
      <c r="D954" s="29"/>
    </row>
    <row r="955" customFormat="false" ht="14.25" hidden="false" customHeight="false" outlineLevel="0" collapsed="false">
      <c r="D955" s="29"/>
    </row>
    <row r="956" customFormat="false" ht="14.25" hidden="false" customHeight="false" outlineLevel="0" collapsed="false">
      <c r="D956" s="29"/>
    </row>
    <row r="957" customFormat="false" ht="14.25" hidden="false" customHeight="false" outlineLevel="0" collapsed="false">
      <c r="D957" s="29"/>
    </row>
    <row r="958" customFormat="false" ht="14.25" hidden="false" customHeight="false" outlineLevel="0" collapsed="false">
      <c r="D958" s="29"/>
    </row>
    <row r="959" customFormat="false" ht="14.25" hidden="false" customHeight="false" outlineLevel="0" collapsed="false">
      <c r="D959" s="29"/>
    </row>
    <row r="960" customFormat="false" ht="14.25" hidden="false" customHeight="false" outlineLevel="0" collapsed="false">
      <c r="D960" s="29"/>
    </row>
    <row r="961" customFormat="false" ht="14.25" hidden="false" customHeight="false" outlineLevel="0" collapsed="false">
      <c r="D961" s="29"/>
    </row>
    <row r="962" customFormat="false" ht="14.25" hidden="false" customHeight="false" outlineLevel="0" collapsed="false">
      <c r="D962" s="29"/>
    </row>
    <row r="963" customFormat="false" ht="14.25" hidden="false" customHeight="false" outlineLevel="0" collapsed="false">
      <c r="D963" s="29"/>
    </row>
    <row r="964" customFormat="false" ht="14.25" hidden="false" customHeight="false" outlineLevel="0" collapsed="false">
      <c r="D964" s="29"/>
    </row>
    <row r="965" customFormat="false" ht="14.25" hidden="false" customHeight="false" outlineLevel="0" collapsed="false">
      <c r="D965" s="29"/>
    </row>
    <row r="966" customFormat="false" ht="14.25" hidden="false" customHeight="false" outlineLevel="0" collapsed="false">
      <c r="D966" s="29"/>
    </row>
    <row r="967" customFormat="false" ht="14.25" hidden="false" customHeight="false" outlineLevel="0" collapsed="false">
      <c r="D967" s="29"/>
    </row>
    <row r="968" customFormat="false" ht="14.25" hidden="false" customHeight="false" outlineLevel="0" collapsed="false">
      <c r="D968" s="29"/>
    </row>
    <row r="969" customFormat="false" ht="14.25" hidden="false" customHeight="false" outlineLevel="0" collapsed="false">
      <c r="D969" s="29"/>
    </row>
    <row r="970" customFormat="false" ht="14.25" hidden="false" customHeight="false" outlineLevel="0" collapsed="false">
      <c r="D970" s="29"/>
    </row>
    <row r="971" customFormat="false" ht="14.25" hidden="false" customHeight="false" outlineLevel="0" collapsed="false">
      <c r="D971" s="29"/>
    </row>
    <row r="972" customFormat="false" ht="14.25" hidden="false" customHeight="false" outlineLevel="0" collapsed="false">
      <c r="D972" s="29"/>
    </row>
    <row r="973" customFormat="false" ht="14.25" hidden="false" customHeight="false" outlineLevel="0" collapsed="false">
      <c r="D973" s="29"/>
    </row>
    <row r="974" customFormat="false" ht="14.25" hidden="false" customHeight="false" outlineLevel="0" collapsed="false">
      <c r="D974" s="29"/>
    </row>
    <row r="975" customFormat="false" ht="14.25" hidden="false" customHeight="false" outlineLevel="0" collapsed="false">
      <c r="D975" s="29"/>
    </row>
    <row r="976" customFormat="false" ht="14.25" hidden="false" customHeight="false" outlineLevel="0" collapsed="false">
      <c r="D976" s="29"/>
    </row>
    <row r="977" customFormat="false" ht="14.25" hidden="false" customHeight="false" outlineLevel="0" collapsed="false">
      <c r="D977" s="29"/>
    </row>
    <row r="978" customFormat="false" ht="14.25" hidden="false" customHeight="false" outlineLevel="0" collapsed="false">
      <c r="D978" s="29"/>
    </row>
    <row r="979" customFormat="false" ht="14.25" hidden="false" customHeight="false" outlineLevel="0" collapsed="false">
      <c r="D979" s="29"/>
    </row>
    <row r="980" customFormat="false" ht="14.25" hidden="false" customHeight="false" outlineLevel="0" collapsed="false">
      <c r="D980" s="29"/>
    </row>
    <row r="981" customFormat="false" ht="14.25" hidden="false" customHeight="false" outlineLevel="0" collapsed="false">
      <c r="D981" s="29"/>
    </row>
    <row r="982" customFormat="false" ht="14.25" hidden="false" customHeight="false" outlineLevel="0" collapsed="false">
      <c r="D982" s="29"/>
    </row>
    <row r="983" customFormat="false" ht="14.25" hidden="false" customHeight="false" outlineLevel="0" collapsed="false">
      <c r="D983" s="29"/>
    </row>
    <row r="984" customFormat="false" ht="14.25" hidden="false" customHeight="false" outlineLevel="0" collapsed="false">
      <c r="D984" s="29"/>
    </row>
    <row r="985" customFormat="false" ht="14.25" hidden="false" customHeight="false" outlineLevel="0" collapsed="false">
      <c r="D985" s="29"/>
    </row>
    <row r="986" customFormat="false" ht="14.25" hidden="false" customHeight="false" outlineLevel="0" collapsed="false">
      <c r="D986" s="29"/>
    </row>
    <row r="987" customFormat="false" ht="14.25" hidden="false" customHeight="false" outlineLevel="0" collapsed="false">
      <c r="D987" s="29"/>
    </row>
    <row r="988" customFormat="false" ht="14.25" hidden="false" customHeight="false" outlineLevel="0" collapsed="false">
      <c r="D988" s="29"/>
    </row>
    <row r="989" customFormat="false" ht="14.25" hidden="false" customHeight="false" outlineLevel="0" collapsed="false">
      <c r="D989" s="29"/>
    </row>
    <row r="990" customFormat="false" ht="14.25" hidden="false" customHeight="false" outlineLevel="0" collapsed="false">
      <c r="D990" s="29"/>
    </row>
    <row r="991" customFormat="false" ht="14.25" hidden="false" customHeight="false" outlineLevel="0" collapsed="false">
      <c r="D991" s="29"/>
    </row>
    <row r="992" customFormat="false" ht="14.25" hidden="false" customHeight="false" outlineLevel="0" collapsed="false">
      <c r="D992" s="29"/>
    </row>
    <row r="993" customFormat="false" ht="14.25" hidden="false" customHeight="false" outlineLevel="0" collapsed="false">
      <c r="D993" s="29"/>
    </row>
    <row r="994" customFormat="false" ht="14.25" hidden="false" customHeight="false" outlineLevel="0" collapsed="false">
      <c r="D994" s="29"/>
    </row>
    <row r="995" customFormat="false" ht="14.25" hidden="false" customHeight="false" outlineLevel="0" collapsed="false">
      <c r="D995" s="29"/>
    </row>
    <row r="996" customFormat="false" ht="14.25" hidden="false" customHeight="false" outlineLevel="0" collapsed="false">
      <c r="D996" s="29"/>
    </row>
    <row r="997" customFormat="false" ht="14.25" hidden="false" customHeight="false" outlineLevel="0" collapsed="false">
      <c r="D997" s="29"/>
    </row>
    <row r="998" customFormat="false" ht="14.25" hidden="false" customHeight="false" outlineLevel="0" collapsed="false">
      <c r="D998" s="29"/>
    </row>
    <row r="999" customFormat="false" ht="14.25" hidden="false" customHeight="false" outlineLevel="0" collapsed="false">
      <c r="D999" s="29"/>
    </row>
    <row r="1000" customFormat="false" ht="14.25" hidden="false" customHeight="false" outlineLevel="0" collapsed="false">
      <c r="D1000" s="29"/>
    </row>
    <row r="1001" customFormat="false" ht="14.25" hidden="false" customHeight="false" outlineLevel="0" collapsed="false">
      <c r="D1001" s="29"/>
    </row>
    <row r="1002" customFormat="false" ht="14.25" hidden="false" customHeight="false" outlineLevel="0" collapsed="false">
      <c r="D1002" s="29"/>
    </row>
    <row r="1003" customFormat="false" ht="14.25" hidden="false" customHeight="false" outlineLevel="0" collapsed="false">
      <c r="D1003" s="29"/>
    </row>
    <row r="1004" customFormat="false" ht="14.25" hidden="false" customHeight="false" outlineLevel="0" collapsed="false">
      <c r="D1004" s="29"/>
    </row>
    <row r="1005" customFormat="false" ht="14.25" hidden="false" customHeight="false" outlineLevel="0" collapsed="false">
      <c r="D1005" s="29"/>
    </row>
    <row r="1006" customFormat="false" ht="14.25" hidden="false" customHeight="false" outlineLevel="0" collapsed="false">
      <c r="D1006" s="29"/>
    </row>
    <row r="1007" customFormat="false" ht="14.25" hidden="false" customHeight="false" outlineLevel="0" collapsed="false">
      <c r="D1007" s="29"/>
    </row>
    <row r="1008" customFormat="false" ht="14.25" hidden="false" customHeight="false" outlineLevel="0" collapsed="false">
      <c r="D1008" s="29"/>
    </row>
    <row r="1009" customFormat="false" ht="14.25" hidden="false" customHeight="false" outlineLevel="0" collapsed="false">
      <c r="D1009" s="29"/>
    </row>
    <row r="1010" customFormat="false" ht="14.25" hidden="false" customHeight="false" outlineLevel="0" collapsed="false">
      <c r="D1010" s="29"/>
    </row>
    <row r="1011" customFormat="false" ht="14.25" hidden="false" customHeight="false" outlineLevel="0" collapsed="false">
      <c r="D1011" s="29"/>
    </row>
    <row r="1012" customFormat="false" ht="14.25" hidden="false" customHeight="false" outlineLevel="0" collapsed="false">
      <c r="D1012" s="29"/>
    </row>
    <row r="1013" customFormat="false" ht="14.25" hidden="false" customHeight="false" outlineLevel="0" collapsed="false">
      <c r="D1013" s="29"/>
    </row>
    <row r="1014" customFormat="false" ht="14.25" hidden="false" customHeight="false" outlineLevel="0" collapsed="false">
      <c r="D1014" s="29"/>
    </row>
    <row r="1015" customFormat="false" ht="14.25" hidden="false" customHeight="false" outlineLevel="0" collapsed="false">
      <c r="D1015" s="29"/>
    </row>
    <row r="1016" customFormat="false" ht="14.25" hidden="false" customHeight="false" outlineLevel="0" collapsed="false">
      <c r="D1016" s="29"/>
    </row>
    <row r="1017" customFormat="false" ht="14.25" hidden="false" customHeight="false" outlineLevel="0" collapsed="false">
      <c r="D1017" s="29"/>
    </row>
    <row r="1018" customFormat="false" ht="14.25" hidden="false" customHeight="false" outlineLevel="0" collapsed="false">
      <c r="D1018" s="29"/>
    </row>
    <row r="1019" customFormat="false" ht="14.25" hidden="false" customHeight="false" outlineLevel="0" collapsed="false">
      <c r="D1019" s="29"/>
    </row>
    <row r="1020" customFormat="false" ht="14.25" hidden="false" customHeight="false" outlineLevel="0" collapsed="false">
      <c r="D1020" s="29"/>
    </row>
    <row r="1021" customFormat="false" ht="14.25" hidden="false" customHeight="false" outlineLevel="0" collapsed="false">
      <c r="D1021" s="29"/>
    </row>
    <row r="1022" customFormat="false" ht="14.25" hidden="false" customHeight="false" outlineLevel="0" collapsed="false">
      <c r="D1022" s="29"/>
    </row>
    <row r="1023" customFormat="false" ht="14.25" hidden="false" customHeight="false" outlineLevel="0" collapsed="false">
      <c r="D1023" s="29"/>
    </row>
  </sheetData>
  <autoFilter ref="A2:IK28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3-05-23T06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167458FE34A37BE45C4E9DF4F91C6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