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财政局党支部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8"/>
        <rFont val="方正小标宋简体"/>
        <family val="4"/>
        <charset val="134"/>
      </rPr>
      <t xml:space="preserve">2023</t>
    </r>
    <r>
      <rPr>
        <sz val="28"/>
        <rFont val="Noto Sans"/>
        <family val="2"/>
      </rPr>
      <t xml:space="preserve">年度开发区财政国资局党支部党员交纳党费明细表</t>
    </r>
  </si>
  <si>
    <r>
      <rPr>
        <b val="true"/>
        <sz val="20"/>
        <rFont val="Noto Sans"/>
        <family val="2"/>
      </rPr>
      <t xml:space="preserve">交纳月份：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</si>
  <si>
    <t xml:space="preserve">序号</t>
  </si>
  <si>
    <t xml:space="preserve">党员姓名</t>
  </si>
  <si>
    <t xml:space="preserve">月交纳基数</t>
  </si>
  <si>
    <t xml:space="preserve">交纳比例</t>
  </si>
  <si>
    <t xml:space="preserve">月交金额</t>
  </si>
  <si>
    <t xml:space="preserve">刘跃宁</t>
  </si>
  <si>
    <t xml:space="preserve">赵文旭</t>
  </si>
  <si>
    <t xml:space="preserve">于慧军</t>
  </si>
  <si>
    <t xml:space="preserve">冯勇</t>
  </si>
  <si>
    <t xml:space="preserve">安晓颖</t>
  </si>
  <si>
    <t xml:space="preserve">安一宁</t>
  </si>
  <si>
    <t xml:space="preserve">包旭光</t>
  </si>
  <si>
    <t xml:space="preserve">李春龙</t>
  </si>
  <si>
    <t xml:space="preserve">李敏</t>
  </si>
  <si>
    <t xml:space="preserve">陆哲立</t>
  </si>
  <si>
    <t xml:space="preserve">牛耘</t>
  </si>
  <si>
    <t xml:space="preserve">庞雅涛</t>
  </si>
  <si>
    <t xml:space="preserve">王桂男</t>
  </si>
  <si>
    <t xml:space="preserve">吴洪波</t>
  </si>
  <si>
    <t xml:space="preserve">徐天玲</t>
  </si>
  <si>
    <t xml:space="preserve">许嘉禄</t>
  </si>
  <si>
    <t xml:space="preserve">闫海龙</t>
  </si>
  <si>
    <t xml:space="preserve">张鹏</t>
  </si>
  <si>
    <t xml:space="preserve">张秀杰</t>
  </si>
  <si>
    <t xml:space="preserve">刘宴秋</t>
  </si>
  <si>
    <t xml:space="preserve">赵思聪</t>
  </si>
  <si>
    <t xml:space="preserve">安莹</t>
  </si>
  <si>
    <t xml:space="preserve">程显伟</t>
  </si>
  <si>
    <t xml:space="preserve">刘昱含</t>
  </si>
  <si>
    <t xml:space="preserve">张男</t>
  </si>
  <si>
    <r>
      <rPr>
        <sz val="20"/>
        <rFont val="Noto Sans"/>
        <family val="2"/>
      </rPr>
      <t xml:space="preserve">李敏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男</t>
    </r>
    <r>
      <rPr>
        <sz val="20"/>
        <rFont val="宋体"/>
        <family val="0"/>
        <charset val="134"/>
      </rPr>
      <t xml:space="preserve">)</t>
    </r>
  </si>
  <si>
    <t xml:space="preserve">薛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1.24"/>
    <col collapsed="false" customWidth="true" hidden="false" outlineLevel="0" max="3" min="3" style="2" width="26.59"/>
    <col collapsed="false" customWidth="true" hidden="false" outlineLevel="0" max="4" min="4" style="3" width="29.45"/>
    <col collapsed="false" customWidth="true" hidden="false" outlineLevel="0" max="5" min="5" style="4" width="29.45"/>
    <col collapsed="false" customWidth="true" hidden="false" outlineLevel="0" max="6" min="6" style="1" width="23.73"/>
    <col collapsed="false" customWidth="false" hidden="false" outlineLevel="0" max="257" min="7" style="1" width="8.99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5.1" hidden="false" customHeight="true" outlineLevel="0" collapsed="false">
      <c r="A2" s="6" t="s">
        <v>1</v>
      </c>
      <c r="B2" s="6"/>
      <c r="C2" s="6"/>
      <c r="D2" s="7"/>
      <c r="E2" s="8"/>
    </row>
    <row r="3" s="14" customFormat="true" ht="3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 t="s">
        <v>6</v>
      </c>
    </row>
    <row r="4" s="14" customFormat="true" ht="37" hidden="false" customHeight="true" outlineLevel="0" collapsed="false">
      <c r="A4" s="15" t="n">
        <v>1</v>
      </c>
      <c r="B4" s="16" t="s">
        <v>7</v>
      </c>
      <c r="C4" s="17" t="n">
        <v>4239.52</v>
      </c>
      <c r="D4" s="18" t="n">
        <v>0.01</v>
      </c>
      <c r="E4" s="19" t="n">
        <v>48.9012</v>
      </c>
    </row>
    <row r="5" s="14" customFormat="true" ht="37" hidden="false" customHeight="true" outlineLevel="0" collapsed="false">
      <c r="A5" s="15" t="n">
        <v>2</v>
      </c>
      <c r="B5" s="16" t="s">
        <v>8</v>
      </c>
      <c r="C5" s="17" t="n">
        <v>5688.83</v>
      </c>
      <c r="D5" s="20" t="n">
        <v>0.015</v>
      </c>
      <c r="E5" s="19" t="n">
        <v>96.6123</v>
      </c>
    </row>
    <row r="6" s="14" customFormat="true" ht="37" hidden="false" customHeight="true" outlineLevel="0" collapsed="false">
      <c r="A6" s="15" t="n">
        <v>3</v>
      </c>
      <c r="B6" s="16" t="s">
        <v>9</v>
      </c>
      <c r="C6" s="17" t="n">
        <v>3320.86</v>
      </c>
      <c r="D6" s="18" t="n">
        <v>0.01</v>
      </c>
      <c r="E6" s="19" t="n">
        <v>31.38</v>
      </c>
    </row>
    <row r="7" s="14" customFormat="true" ht="37" hidden="false" customHeight="true" outlineLevel="0" collapsed="false">
      <c r="A7" s="15" t="n">
        <v>4</v>
      </c>
      <c r="B7" s="16" t="s">
        <v>10</v>
      </c>
      <c r="C7" s="17" t="n">
        <v>2389.83</v>
      </c>
      <c r="D7" s="18" t="n">
        <v>0.005</v>
      </c>
      <c r="E7" s="19" t="n">
        <v>14.29</v>
      </c>
    </row>
    <row r="8" s="14" customFormat="true" ht="37" hidden="false" customHeight="true" outlineLevel="0" collapsed="false">
      <c r="A8" s="15" t="n">
        <v>5</v>
      </c>
      <c r="B8" s="16" t="s">
        <v>11</v>
      </c>
      <c r="C8" s="17" t="n">
        <v>3793.07</v>
      </c>
      <c r="D8" s="18" t="n">
        <v>0.01</v>
      </c>
      <c r="E8" s="19" t="n">
        <v>38.11</v>
      </c>
    </row>
    <row r="9" s="14" customFormat="true" ht="37" hidden="false" customHeight="true" outlineLevel="0" collapsed="false">
      <c r="A9" s="15" t="n">
        <v>6</v>
      </c>
      <c r="B9" s="16" t="s">
        <v>12</v>
      </c>
      <c r="C9" s="17" t="n">
        <v>2695.7</v>
      </c>
      <c r="D9" s="18" t="n">
        <v>0.005</v>
      </c>
      <c r="E9" s="19" t="n">
        <v>12.66</v>
      </c>
    </row>
    <row r="10" s="14" customFormat="true" ht="37" hidden="false" customHeight="true" outlineLevel="0" collapsed="false">
      <c r="A10" s="15" t="n">
        <v>7</v>
      </c>
      <c r="B10" s="16" t="s">
        <v>13</v>
      </c>
      <c r="C10" s="17" t="n">
        <v>2364.01</v>
      </c>
      <c r="D10" s="18" t="n">
        <v>0.005</v>
      </c>
      <c r="E10" s="19" t="n">
        <v>11.8</v>
      </c>
    </row>
    <row r="11" s="14" customFormat="true" ht="37" hidden="false" customHeight="true" outlineLevel="0" collapsed="false">
      <c r="A11" s="15" t="n">
        <v>8</v>
      </c>
      <c r="B11" s="16" t="s">
        <v>14</v>
      </c>
      <c r="C11" s="17" t="n">
        <v>2540.72</v>
      </c>
      <c r="D11" s="18" t="n">
        <v>0.005</v>
      </c>
      <c r="E11" s="19" t="n">
        <v>12.78</v>
      </c>
    </row>
    <row r="12" s="14" customFormat="true" ht="37" hidden="false" customHeight="true" outlineLevel="0" collapsed="false">
      <c r="A12" s="15" t="n">
        <v>9</v>
      </c>
      <c r="B12" s="16" t="s">
        <v>15</v>
      </c>
      <c r="C12" s="17" t="n">
        <v>2584.83</v>
      </c>
      <c r="D12" s="18" t="n">
        <v>0.005</v>
      </c>
      <c r="E12" s="19" t="n">
        <v>11.46</v>
      </c>
    </row>
    <row r="13" s="14" customFormat="true" ht="37" hidden="false" customHeight="true" outlineLevel="0" collapsed="false">
      <c r="A13" s="15" t="n">
        <v>10</v>
      </c>
      <c r="B13" s="16" t="s">
        <v>16</v>
      </c>
      <c r="C13" s="17" t="n">
        <v>2392.7</v>
      </c>
      <c r="D13" s="18" t="n">
        <v>0.005</v>
      </c>
      <c r="E13" s="19" t="n">
        <v>8.57</v>
      </c>
    </row>
    <row r="14" s="14" customFormat="true" ht="37" hidden="false" customHeight="true" outlineLevel="0" collapsed="false">
      <c r="A14" s="15" t="n">
        <v>11</v>
      </c>
      <c r="B14" s="16" t="s">
        <v>17</v>
      </c>
      <c r="C14" s="17" t="n">
        <v>2403.03</v>
      </c>
      <c r="D14" s="18" t="n">
        <v>0.005</v>
      </c>
      <c r="E14" s="19" t="n">
        <v>12.03</v>
      </c>
    </row>
    <row r="15" s="14" customFormat="true" ht="37" hidden="false" customHeight="true" outlineLevel="0" collapsed="false">
      <c r="A15" s="15" t="n">
        <v>12</v>
      </c>
      <c r="B15" s="16" t="s">
        <v>18</v>
      </c>
      <c r="C15" s="17" t="n">
        <v>2364.01</v>
      </c>
      <c r="D15" s="18" t="n">
        <v>0.005</v>
      </c>
      <c r="E15" s="19" t="n">
        <v>11.8</v>
      </c>
    </row>
    <row r="16" s="14" customFormat="true" ht="37" hidden="false" customHeight="true" outlineLevel="0" collapsed="false">
      <c r="A16" s="15" t="n">
        <v>13</v>
      </c>
      <c r="B16" s="16" t="s">
        <v>19</v>
      </c>
      <c r="C16" s="17" t="n">
        <v>2584.83</v>
      </c>
      <c r="D16" s="18" t="n">
        <v>0.005</v>
      </c>
      <c r="E16" s="19" t="n">
        <v>11.95</v>
      </c>
    </row>
    <row r="17" s="14" customFormat="true" ht="37" hidden="false" customHeight="true" outlineLevel="0" collapsed="false">
      <c r="A17" s="15" t="n">
        <v>14</v>
      </c>
      <c r="B17" s="16" t="s">
        <v>20</v>
      </c>
      <c r="C17" s="17" t="n">
        <v>3372.61</v>
      </c>
      <c r="D17" s="18" t="n">
        <v>0.01</v>
      </c>
      <c r="E17" s="19" t="n">
        <v>34.01</v>
      </c>
    </row>
    <row r="18" s="14" customFormat="true" ht="37" hidden="false" customHeight="true" outlineLevel="0" collapsed="false">
      <c r="A18" s="15" t="n">
        <v>15</v>
      </c>
      <c r="B18" s="16" t="s">
        <v>21</v>
      </c>
      <c r="C18" s="17" t="n">
        <v>3139.25</v>
      </c>
      <c r="D18" s="18" t="n">
        <v>0.01</v>
      </c>
      <c r="E18" s="19" t="n">
        <v>31.78</v>
      </c>
    </row>
    <row r="19" s="14" customFormat="true" ht="37" hidden="false" customHeight="true" outlineLevel="0" collapsed="false">
      <c r="A19" s="15" t="n">
        <v>16</v>
      </c>
      <c r="B19" s="16" t="s">
        <v>22</v>
      </c>
      <c r="C19" s="17" t="n">
        <v>2379.01</v>
      </c>
      <c r="D19" s="18" t="n">
        <v>0.005</v>
      </c>
      <c r="E19" s="19" t="n">
        <v>12.01</v>
      </c>
    </row>
    <row r="20" s="14" customFormat="true" ht="37" hidden="false" customHeight="true" outlineLevel="0" collapsed="false">
      <c r="A20" s="15" t="n">
        <v>17</v>
      </c>
      <c r="B20" s="16" t="s">
        <v>23</v>
      </c>
      <c r="C20" s="17" t="n">
        <v>2752.6</v>
      </c>
      <c r="D20" s="18" t="n">
        <v>0.005</v>
      </c>
      <c r="E20" s="19" t="n">
        <v>7.35</v>
      </c>
    </row>
    <row r="21" s="14" customFormat="true" ht="37" hidden="false" customHeight="true" outlineLevel="0" collapsed="false">
      <c r="A21" s="15" t="n">
        <v>18</v>
      </c>
      <c r="B21" s="16" t="s">
        <v>24</v>
      </c>
      <c r="C21" s="17" t="n">
        <v>2813.07</v>
      </c>
      <c r="D21" s="18" t="n">
        <v>0.005</v>
      </c>
      <c r="E21" s="19" t="n">
        <v>14.21</v>
      </c>
    </row>
    <row r="22" s="14" customFormat="true" ht="37" hidden="false" customHeight="true" outlineLevel="0" collapsed="false">
      <c r="A22" s="15" t="n">
        <v>19</v>
      </c>
      <c r="B22" s="16" t="s">
        <v>25</v>
      </c>
      <c r="C22" s="17" t="n">
        <v>3211.2</v>
      </c>
      <c r="D22" s="18" t="n">
        <v>0.01</v>
      </c>
      <c r="E22" s="19" t="n">
        <v>32.13</v>
      </c>
    </row>
    <row r="23" s="14" customFormat="true" ht="37" hidden="false" customHeight="true" outlineLevel="0" collapsed="false">
      <c r="A23" s="15" t="n">
        <v>20</v>
      </c>
      <c r="B23" s="16" t="s">
        <v>26</v>
      </c>
      <c r="C23" s="17" t="n">
        <v>2740.76</v>
      </c>
      <c r="D23" s="18" t="n">
        <v>0.005</v>
      </c>
      <c r="E23" s="19" t="n">
        <v>13.92</v>
      </c>
    </row>
    <row r="24" s="14" customFormat="true" ht="37" hidden="false" customHeight="true" outlineLevel="0" collapsed="false">
      <c r="A24" s="15" t="n">
        <v>21</v>
      </c>
      <c r="B24" s="16" t="s">
        <v>27</v>
      </c>
      <c r="C24" s="17" t="n">
        <v>2288.57</v>
      </c>
      <c r="D24" s="18" t="n">
        <v>0.005</v>
      </c>
      <c r="E24" s="19" t="n">
        <v>11.49</v>
      </c>
    </row>
    <row r="25" s="14" customFormat="true" ht="37" hidden="false" customHeight="true" outlineLevel="0" collapsed="false">
      <c r="A25" s="15" t="n">
        <v>22</v>
      </c>
      <c r="B25" s="16" t="s">
        <v>28</v>
      </c>
      <c r="C25" s="17" t="n">
        <v>2707.15</v>
      </c>
      <c r="D25" s="18" t="n">
        <v>0.005</v>
      </c>
      <c r="E25" s="19" t="n">
        <v>13.6</v>
      </c>
    </row>
    <row r="26" s="14" customFormat="true" ht="37" hidden="false" customHeight="true" outlineLevel="0" collapsed="false">
      <c r="A26" s="15" t="n">
        <v>23</v>
      </c>
      <c r="B26" s="16" t="s">
        <v>29</v>
      </c>
      <c r="C26" s="17" t="n">
        <v>2266.67</v>
      </c>
      <c r="D26" s="18" t="n">
        <v>0.005</v>
      </c>
      <c r="E26" s="19" t="n">
        <v>11.38</v>
      </c>
    </row>
    <row r="27" s="14" customFormat="true" ht="37" hidden="false" customHeight="true" outlineLevel="0" collapsed="false">
      <c r="A27" s="15" t="n">
        <v>24</v>
      </c>
      <c r="B27" s="16" t="s">
        <v>30</v>
      </c>
      <c r="C27" s="17" t="n">
        <v>2236.67</v>
      </c>
      <c r="D27" s="18" t="n">
        <v>0.005</v>
      </c>
      <c r="E27" s="19" t="n">
        <v>11.3</v>
      </c>
    </row>
    <row r="28" s="14" customFormat="true" ht="37" hidden="false" customHeight="true" outlineLevel="0" collapsed="false">
      <c r="A28" s="15" t="n">
        <v>25</v>
      </c>
      <c r="B28" s="16" t="s">
        <v>31</v>
      </c>
      <c r="C28" s="17" t="n">
        <v>2493.45</v>
      </c>
      <c r="D28" s="18" t="n">
        <v>0.005</v>
      </c>
      <c r="E28" s="19" t="n">
        <v>12.39</v>
      </c>
    </row>
    <row r="29" s="14" customFormat="true" ht="37" hidden="false" customHeight="true" outlineLevel="0" collapsed="false">
      <c r="A29" s="15" t="n">
        <v>26</v>
      </c>
      <c r="B29" s="16" t="s">
        <v>32</v>
      </c>
      <c r="C29" s="17" t="n">
        <v>2707.15</v>
      </c>
      <c r="D29" s="18" t="n">
        <v>0.005</v>
      </c>
      <c r="E29" s="19" t="n">
        <v>13.6</v>
      </c>
    </row>
    <row r="30" s="14" customFormat="true" ht="37" hidden="false" customHeight="true" outlineLevel="0" collapsed="false">
      <c r="A30" s="15" t="n">
        <v>27</v>
      </c>
      <c r="B30" s="16" t="s">
        <v>33</v>
      </c>
      <c r="C30" s="17" t="n">
        <v>2073.64</v>
      </c>
      <c r="D30" s="18" t="n">
        <v>0.005</v>
      </c>
      <c r="E30" s="19" t="n">
        <v>10.37</v>
      </c>
    </row>
    <row r="31" s="14" customFormat="true" ht="37" hidden="false" customHeight="true" outlineLevel="0" collapsed="false">
      <c r="A31" s="15"/>
      <c r="B31" s="10"/>
      <c r="C31" s="10"/>
      <c r="D31" s="10"/>
      <c r="E31" s="11" t="n">
        <f aca="false">SUM(E4:E30)</f>
        <v>551.8835</v>
      </c>
    </row>
  </sheetData>
  <mergeCells count="2">
    <mergeCell ref="A1:E1"/>
    <mergeCell ref="A2:C2"/>
  </mergeCells>
  <printOptions headings="false" gridLines="false" gridLinesSet="true" horizontalCentered="true" verticalCentered="false"/>
  <pageMargins left="0.786805555555556" right="0.786805555555556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Lenovo</cp:lastModifiedBy>
  <cp:lastPrinted>2020-02-26T01:30:43Z</cp:lastPrinted>
  <dcterms:modified xsi:type="dcterms:W3CDTF">2023-05-06T08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D6080B3BE4B32BAA9E81DF54CD345_13</vt:lpwstr>
  </property>
  <property fmtid="{D5CDD505-2E9C-101B-9397-08002B2CF9AE}" pid="3" name="KSOProductBuildVer">
    <vt:lpwstr>2052-11.1.0.14036</vt:lpwstr>
  </property>
</Properties>
</file>