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份党政综合办公室支部委员会党费交纳明细表</t>
    </r>
  </si>
  <si>
    <t xml:space="preserve">序
号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姓名</t>
  </si>
  <si>
    <t xml:space="preserve">党员
类别</t>
  </si>
  <si>
    <t xml:space="preserve">职务岗位
工资</t>
  </si>
  <si>
    <t xml:space="preserve">级别薪级
工资</t>
  </si>
  <si>
    <t xml:space="preserve">基础性绩效工资</t>
  </si>
  <si>
    <t xml:space="preserve">奖励性绩效工资</t>
  </si>
  <si>
    <t xml:space="preserve">津贴</t>
  </si>
  <si>
    <t xml:space="preserve">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失业
保险</t>
  </si>
  <si>
    <t xml:space="preserve">生育
保险</t>
  </si>
  <si>
    <t xml:space="preserve">工伤
意外险</t>
  </si>
  <si>
    <t xml:space="preserve">个人
所得税</t>
  </si>
  <si>
    <t xml:space="preserve">职业
年金</t>
  </si>
  <si>
    <t xml:space="preserve">其
他</t>
  </si>
  <si>
    <t xml:space="preserve">田红军</t>
  </si>
  <si>
    <t xml:space="preserve">行政</t>
  </si>
  <si>
    <t xml:space="preserve">何刚</t>
  </si>
  <si>
    <t xml:space="preserve">李纯赫</t>
  </si>
  <si>
    <t xml:space="preserve">刘立平</t>
  </si>
  <si>
    <t xml:space="preserve">于重洋</t>
  </si>
  <si>
    <t xml:space="preserve">崔希海</t>
  </si>
  <si>
    <t xml:space="preserve">杨光远</t>
  </si>
  <si>
    <t xml:space="preserve">成雪飞</t>
  </si>
  <si>
    <t xml:space="preserve">孙喜飞</t>
  </si>
  <si>
    <t xml:space="preserve">事业</t>
  </si>
  <si>
    <t xml:space="preserve">张婷</t>
  </si>
  <si>
    <t xml:space="preserve">王向东</t>
  </si>
  <si>
    <t xml:space="preserve">安泽志</t>
  </si>
  <si>
    <t xml:space="preserve">白亚楠</t>
  </si>
  <si>
    <t xml:space="preserve">丛敬</t>
  </si>
  <si>
    <t xml:space="preserve">林青</t>
  </si>
  <si>
    <t xml:space="preserve">李成林</t>
  </si>
  <si>
    <t xml:space="preserve">李百玉</t>
  </si>
  <si>
    <t xml:space="preserve">卢婧</t>
  </si>
  <si>
    <t xml:space="preserve">郝可馨</t>
  </si>
  <si>
    <t xml:space="preserve">赵娜</t>
  </si>
  <si>
    <t xml:space="preserve">王阳阳</t>
  </si>
  <si>
    <t xml:space="preserve">徐  颖</t>
  </si>
  <si>
    <t xml:space="preserve">白智明</t>
  </si>
  <si>
    <t xml:space="preserve">建辉</t>
  </si>
  <si>
    <t xml:space="preserve">杨林茂</t>
  </si>
  <si>
    <t xml:space="preserve">丛明</t>
  </si>
  <si>
    <t xml:space="preserve">甘露</t>
  </si>
  <si>
    <t xml:space="preserve">王震</t>
  </si>
  <si>
    <t xml:space="preserve">同工同酬</t>
  </si>
  <si>
    <t xml:space="preserve">王红涛</t>
  </si>
  <si>
    <t xml:space="preserve">裴宇</t>
  </si>
  <si>
    <t xml:space="preserve">霍  伟</t>
  </si>
  <si>
    <t xml:space="preserve">招聘</t>
  </si>
  <si>
    <t xml:space="preserve">李雪松</t>
  </si>
  <si>
    <t xml:space="preserve">陈艳龙</t>
  </si>
  <si>
    <t xml:space="preserve">贾岩</t>
  </si>
  <si>
    <t xml:space="preserve">徐文竹</t>
  </si>
  <si>
    <t xml:space="preserve">管炜旻</t>
  </si>
  <si>
    <t xml:space="preserve">佟  瑶</t>
  </si>
  <si>
    <t xml:space="preserve">龚自强</t>
  </si>
  <si>
    <t xml:space="preserve">李曼</t>
  </si>
  <si>
    <t xml:space="preserve">贾晨</t>
  </si>
  <si>
    <t xml:space="preserve">戴维斯</t>
  </si>
  <si>
    <t xml:space="preserve">赵彦博</t>
  </si>
  <si>
    <t xml:space="preserve">王杨</t>
  </si>
  <si>
    <t xml:space="preserve">有福</t>
  </si>
  <si>
    <t xml:space="preserve">宋立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Times New Roman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10" min="4" style="1" width="6.12"/>
    <col collapsed="false" customWidth="true" hidden="false" outlineLevel="0" max="11" min="11" style="2" width="8.74"/>
    <col collapsed="false" customWidth="true" hidden="false" outlineLevel="0" max="12" min="12" style="3" width="9.24"/>
    <col collapsed="false" customWidth="true" hidden="false" outlineLevel="0" max="13" min="13" style="2" width="8.62"/>
    <col collapsed="false" customWidth="true" hidden="false" outlineLevel="0" max="14" min="14" style="2" width="6.99"/>
    <col collapsed="false" customWidth="true" hidden="false" outlineLevel="0" max="15" min="15" style="1" width="4.87"/>
    <col collapsed="false" customWidth="true" hidden="false" outlineLevel="0" max="17" min="16" style="1" width="5.5"/>
    <col collapsed="false" customWidth="true" hidden="false" outlineLevel="0" max="18" min="18" style="2" width="7.74"/>
    <col collapsed="false" customWidth="true" hidden="false" outlineLevel="0" max="19" min="19" style="1" width="4.87"/>
    <col collapsed="false" customWidth="true" hidden="false" outlineLevel="0" max="20" min="20" style="3" width="11.12"/>
    <col collapsed="false" customWidth="true" hidden="false" outlineLevel="0" max="21" min="21" style="4" width="8.87"/>
    <col collapsed="false" customWidth="true" hidden="false" outlineLevel="0" max="22" min="22" style="5" width="7.7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/>
      <c r="G2" s="8"/>
      <c r="H2" s="8"/>
      <c r="I2" s="8"/>
      <c r="J2" s="8"/>
      <c r="K2" s="9" t="s">
        <v>4</v>
      </c>
      <c r="L2" s="9"/>
      <c r="M2" s="9"/>
      <c r="N2" s="9"/>
      <c r="O2" s="9"/>
      <c r="P2" s="9"/>
      <c r="Q2" s="9"/>
      <c r="R2" s="9"/>
      <c r="S2" s="9"/>
      <c r="T2" s="10" t="s">
        <v>5</v>
      </c>
      <c r="U2" s="11" t="s">
        <v>6</v>
      </c>
      <c r="V2" s="7" t="s">
        <v>7</v>
      </c>
    </row>
    <row r="3" customFormat="false" ht="72" hidden="false" customHeight="true" outlineLevel="0" collapsed="false">
      <c r="A3" s="7"/>
      <c r="B3" s="8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8" t="s">
        <v>14</v>
      </c>
      <c r="I3" s="8" t="s">
        <v>15</v>
      </c>
      <c r="J3" s="8" t="s">
        <v>16</v>
      </c>
      <c r="K3" s="9" t="s">
        <v>17</v>
      </c>
      <c r="L3" s="10" t="s">
        <v>18</v>
      </c>
      <c r="M3" s="10" t="s">
        <v>19</v>
      </c>
      <c r="N3" s="10" t="s">
        <v>20</v>
      </c>
      <c r="O3" s="7" t="s">
        <v>21</v>
      </c>
      <c r="P3" s="7" t="s">
        <v>22</v>
      </c>
      <c r="Q3" s="7" t="s">
        <v>23</v>
      </c>
      <c r="R3" s="10" t="s">
        <v>24</v>
      </c>
      <c r="S3" s="7" t="s">
        <v>25</v>
      </c>
      <c r="T3" s="10"/>
      <c r="U3" s="11"/>
      <c r="V3" s="7"/>
    </row>
    <row r="4" customFormat="false" ht="15" hidden="false" customHeight="false" outlineLevel="0" collapsed="false">
      <c r="A4" s="12" t="n">
        <v>1</v>
      </c>
      <c r="B4" s="13" t="s">
        <v>26</v>
      </c>
      <c r="C4" s="13" t="s">
        <v>27</v>
      </c>
      <c r="D4" s="14" t="n">
        <v>1850</v>
      </c>
      <c r="E4" s="14" t="n">
        <v>2519</v>
      </c>
      <c r="F4" s="14"/>
      <c r="G4" s="14"/>
      <c r="H4" s="14" t="n">
        <v>3504</v>
      </c>
      <c r="I4" s="14"/>
      <c r="J4" s="14"/>
      <c r="K4" s="15" t="n">
        <v>1174</v>
      </c>
      <c r="L4" s="15" t="n">
        <v>783</v>
      </c>
      <c r="M4" s="15" t="n">
        <v>149.9</v>
      </c>
      <c r="N4" s="15"/>
      <c r="O4" s="14"/>
      <c r="P4" s="14"/>
      <c r="Q4" s="14"/>
      <c r="R4" s="15" t="n">
        <v>391</v>
      </c>
      <c r="S4" s="12"/>
      <c r="T4" s="16" t="n">
        <f aca="false">D4+E4+F4+G4+H4+I4+J4-K4-L4-M4-N4-O4-P4-Q4-R4-S4</f>
        <v>5375.1</v>
      </c>
      <c r="U4" s="17" t="n">
        <v>0.015</v>
      </c>
      <c r="V4" s="18" t="n">
        <f aca="false">T4*U4</f>
        <v>80.6265</v>
      </c>
    </row>
    <row r="5" customFormat="false" ht="15" hidden="false" customHeight="false" outlineLevel="0" collapsed="false">
      <c r="A5" s="8" t="n">
        <v>2</v>
      </c>
      <c r="B5" s="13" t="s">
        <v>28</v>
      </c>
      <c r="C5" s="13" t="s">
        <v>27</v>
      </c>
      <c r="D5" s="14" t="n">
        <v>1850</v>
      </c>
      <c r="E5" s="14" t="n">
        <v>3547</v>
      </c>
      <c r="F5" s="14"/>
      <c r="G5" s="14"/>
      <c r="H5" s="14" t="n">
        <v>3504</v>
      </c>
      <c r="I5" s="14"/>
      <c r="J5" s="14"/>
      <c r="K5" s="15" t="n">
        <v>1300</v>
      </c>
      <c r="L5" s="15" t="n">
        <v>866</v>
      </c>
      <c r="M5" s="15" t="n">
        <v>194.48</v>
      </c>
      <c r="N5" s="15"/>
      <c r="O5" s="14"/>
      <c r="P5" s="14"/>
      <c r="Q5" s="14"/>
      <c r="R5" s="15" t="n">
        <v>433</v>
      </c>
      <c r="S5" s="12"/>
      <c r="T5" s="16" t="n">
        <f aca="false">D5+E5+F5+G5+H5+I5+J5-K5-L5-M5-N5-O5-P5-Q5-R5-S5</f>
        <v>6107.52</v>
      </c>
      <c r="U5" s="17" t="n">
        <v>0.015</v>
      </c>
      <c r="V5" s="18" t="n">
        <f aca="false">T5*U5</f>
        <v>91.6128</v>
      </c>
    </row>
    <row r="6" customFormat="false" ht="15" hidden="false" customHeight="false" outlineLevel="0" collapsed="false">
      <c r="A6" s="12" t="n">
        <v>3</v>
      </c>
      <c r="B6" s="13" t="s">
        <v>29</v>
      </c>
      <c r="C6" s="13" t="s">
        <v>27</v>
      </c>
      <c r="D6" s="14" t="n">
        <v>1500</v>
      </c>
      <c r="E6" s="14" t="n">
        <v>2151</v>
      </c>
      <c r="F6" s="14"/>
      <c r="G6" s="14"/>
      <c r="H6" s="14" t="n">
        <v>3034</v>
      </c>
      <c r="I6" s="14"/>
      <c r="J6" s="14"/>
      <c r="K6" s="15" t="n">
        <v>1021</v>
      </c>
      <c r="L6" s="15" t="n">
        <v>680</v>
      </c>
      <c r="M6" s="15" t="n">
        <v>151.24</v>
      </c>
      <c r="N6" s="15"/>
      <c r="O6" s="14"/>
      <c r="P6" s="14"/>
      <c r="Q6" s="14"/>
      <c r="R6" s="15" t="n">
        <v>340</v>
      </c>
      <c r="S6" s="12"/>
      <c r="T6" s="16" t="n">
        <f aca="false">D6+E6+F6+G6+H6+I6+J6-K6-L6-M6-N6-O6-P6-Q6-R6-S6</f>
        <v>4492.76</v>
      </c>
      <c r="U6" s="17" t="n">
        <v>0.01</v>
      </c>
      <c r="V6" s="18" t="n">
        <f aca="false">T6*U6</f>
        <v>44.9276</v>
      </c>
    </row>
    <row r="7" customFormat="false" ht="15" hidden="false" customHeight="false" outlineLevel="0" collapsed="false">
      <c r="A7" s="8" t="n">
        <v>4</v>
      </c>
      <c r="B7" s="13" t="s">
        <v>30</v>
      </c>
      <c r="C7" s="13" t="s">
        <v>27</v>
      </c>
      <c r="D7" s="14" t="n">
        <v>1500</v>
      </c>
      <c r="E7" s="14" t="n">
        <v>2104</v>
      </c>
      <c r="F7" s="14"/>
      <c r="G7" s="14"/>
      <c r="H7" s="14" t="n">
        <v>2904</v>
      </c>
      <c r="I7" s="14"/>
      <c r="J7" s="14"/>
      <c r="K7" s="15" t="n">
        <v>986</v>
      </c>
      <c r="L7" s="15" t="n">
        <v>657</v>
      </c>
      <c r="M7" s="15" t="n">
        <v>143.22</v>
      </c>
      <c r="N7" s="15"/>
      <c r="O7" s="14"/>
      <c r="P7" s="14"/>
      <c r="Q7" s="14"/>
      <c r="R7" s="15" t="n">
        <v>329</v>
      </c>
      <c r="S7" s="14"/>
      <c r="T7" s="16" t="n">
        <f aca="false">D7+E7+F7+G7+H7+I7+J7-K7-L7-M7-N7-O7-P7-Q7-R7-S7</f>
        <v>4392.78</v>
      </c>
      <c r="U7" s="17" t="n">
        <v>0.01</v>
      </c>
      <c r="V7" s="18" t="n">
        <f aca="false">T7*U7</f>
        <v>43.9278</v>
      </c>
    </row>
    <row r="8" customFormat="false" ht="15" hidden="false" customHeight="false" outlineLevel="0" collapsed="false">
      <c r="A8" s="12" t="n">
        <v>5</v>
      </c>
      <c r="B8" s="13" t="s">
        <v>31</v>
      </c>
      <c r="C8" s="13" t="s">
        <v>27</v>
      </c>
      <c r="D8" s="14" t="n">
        <v>1180</v>
      </c>
      <c r="E8" s="14" t="n">
        <v>2207</v>
      </c>
      <c r="F8" s="14"/>
      <c r="G8" s="14"/>
      <c r="H8" s="14" t="n">
        <v>3034</v>
      </c>
      <c r="I8" s="14"/>
      <c r="J8" s="14"/>
      <c r="K8" s="15" t="n">
        <v>921</v>
      </c>
      <c r="L8" s="15" t="n">
        <v>614</v>
      </c>
      <c r="M8" s="15" t="n">
        <v>139.74</v>
      </c>
      <c r="N8" s="15"/>
      <c r="O8" s="14"/>
      <c r="P8" s="14"/>
      <c r="Q8" s="14"/>
      <c r="R8" s="15" t="n">
        <v>307</v>
      </c>
      <c r="S8" s="12"/>
      <c r="T8" s="16" t="n">
        <f aca="false">D8+E8+F8+G8+H8+I8+J8-K8-L8-M8-N8-O8-P8-Q8-R8-S8</f>
        <v>4439.26</v>
      </c>
      <c r="U8" s="17" t="n">
        <v>0.01</v>
      </c>
      <c r="V8" s="18" t="n">
        <f aca="false">T8*U8</f>
        <v>44.3926</v>
      </c>
    </row>
    <row r="9" customFormat="false" ht="15" hidden="false" customHeight="false" outlineLevel="0" collapsed="false">
      <c r="A9" s="8" t="n">
        <v>6</v>
      </c>
      <c r="B9" s="13" t="s">
        <v>32</v>
      </c>
      <c r="C9" s="13" t="s">
        <v>27</v>
      </c>
      <c r="D9" s="14" t="n">
        <v>1140</v>
      </c>
      <c r="E9" s="14" t="n">
        <v>1954</v>
      </c>
      <c r="F9" s="14"/>
      <c r="G9" s="14"/>
      <c r="H9" s="14" t="n">
        <v>2904</v>
      </c>
      <c r="I9" s="14"/>
      <c r="J9" s="14"/>
      <c r="K9" s="15" t="n">
        <v>886</v>
      </c>
      <c r="L9" s="15" t="n">
        <v>591</v>
      </c>
      <c r="M9" s="15" t="n">
        <v>197.42</v>
      </c>
      <c r="N9" s="15"/>
      <c r="O9" s="14"/>
      <c r="P9" s="14"/>
      <c r="Q9" s="14"/>
      <c r="R9" s="15" t="n">
        <v>295</v>
      </c>
      <c r="S9" s="14"/>
      <c r="T9" s="16" t="n">
        <f aca="false">D9+E9+F9+G9+H9+I9+J9-K9-L9-M9-N9-O9-P9-Q9-R9-S9</f>
        <v>4028.58</v>
      </c>
      <c r="U9" s="17" t="n">
        <v>0.01</v>
      </c>
      <c r="V9" s="18" t="n">
        <f aca="false">T9*U9</f>
        <v>40.2858</v>
      </c>
    </row>
    <row r="10" customFormat="false" ht="15" hidden="false" customHeight="false" outlineLevel="0" collapsed="false">
      <c r="A10" s="12" t="n">
        <v>7</v>
      </c>
      <c r="B10" s="13" t="s">
        <v>33</v>
      </c>
      <c r="C10" s="13" t="s">
        <v>27</v>
      </c>
      <c r="D10" s="13" t="n">
        <v>1180</v>
      </c>
      <c r="E10" s="13" t="n">
        <v>2207</v>
      </c>
      <c r="F10" s="13"/>
      <c r="G10" s="13"/>
      <c r="H10" s="13" t="n">
        <v>3269</v>
      </c>
      <c r="I10" s="13"/>
      <c r="J10" s="13"/>
      <c r="K10" s="19" t="n">
        <v>805</v>
      </c>
      <c r="L10" s="19" t="n">
        <v>537</v>
      </c>
      <c r="M10" s="19" t="n">
        <v>133.12</v>
      </c>
      <c r="N10" s="19"/>
      <c r="O10" s="13"/>
      <c r="P10" s="13"/>
      <c r="Q10" s="13"/>
      <c r="R10" s="19" t="n">
        <v>268</v>
      </c>
      <c r="S10" s="13"/>
      <c r="T10" s="16" t="n">
        <f aca="false">D10+E10+F10+G10+H10+I10+J10-K10-L10-M10-N10-O10-P10-Q10-R10-S10</f>
        <v>4912.88</v>
      </c>
      <c r="U10" s="17" t="n">
        <v>0.01</v>
      </c>
      <c r="V10" s="18" t="n">
        <f aca="false">T10*U10</f>
        <v>49.1288</v>
      </c>
    </row>
    <row r="11" customFormat="false" ht="15" hidden="false" customHeight="false" outlineLevel="0" collapsed="false">
      <c r="A11" s="8" t="n">
        <v>8</v>
      </c>
      <c r="B11" s="20" t="s">
        <v>34</v>
      </c>
      <c r="C11" s="20" t="s">
        <v>27</v>
      </c>
      <c r="D11" s="21" t="n">
        <v>1140</v>
      </c>
      <c r="E11" s="21" t="n">
        <v>2001</v>
      </c>
      <c r="F11" s="14"/>
      <c r="G11" s="14"/>
      <c r="H11" s="21" t="n">
        <v>3139</v>
      </c>
      <c r="I11" s="21"/>
      <c r="J11" s="21"/>
      <c r="K11" s="22" t="n">
        <v>882</v>
      </c>
      <c r="L11" s="22" t="n">
        <v>588</v>
      </c>
      <c r="M11" s="22" t="n">
        <v>134.9</v>
      </c>
      <c r="N11" s="22" t="n">
        <v>30.61</v>
      </c>
      <c r="O11" s="21"/>
      <c r="P11" s="21"/>
      <c r="Q11" s="21"/>
      <c r="R11" s="22" t="n">
        <v>294</v>
      </c>
      <c r="S11" s="21"/>
      <c r="T11" s="16" t="n">
        <f aca="false">D11+E11+F11+G11+H11+I11+J11-K11-L11-M11-N11-O11-P11-Q11-R11-S11</f>
        <v>4350.49</v>
      </c>
      <c r="U11" s="23" t="n">
        <v>0.01</v>
      </c>
      <c r="V11" s="18" t="n">
        <f aca="false">T11*U11</f>
        <v>43.5049</v>
      </c>
    </row>
    <row r="12" customFormat="false" ht="15" hidden="false" customHeight="false" outlineLevel="0" collapsed="false">
      <c r="A12" s="12" t="n">
        <v>9</v>
      </c>
      <c r="B12" s="24" t="s">
        <v>35</v>
      </c>
      <c r="C12" s="24" t="s">
        <v>36</v>
      </c>
      <c r="D12" s="25" t="n">
        <v>2240</v>
      </c>
      <c r="E12" s="25" t="n">
        <v>1283</v>
      </c>
      <c r="F12" s="25" t="n">
        <v>1676</v>
      </c>
      <c r="G12" s="25" t="n">
        <v>1563</v>
      </c>
      <c r="H12" s="25"/>
      <c r="I12" s="25"/>
      <c r="J12" s="25"/>
      <c r="K12" s="26" t="n">
        <v>895</v>
      </c>
      <c r="L12" s="26" t="n">
        <v>596.96</v>
      </c>
      <c r="M12" s="26" t="n">
        <v>127.26</v>
      </c>
      <c r="N12" s="26" t="n">
        <v>31.82</v>
      </c>
      <c r="O12" s="25"/>
      <c r="P12" s="25"/>
      <c r="Q12" s="25"/>
      <c r="R12" s="26" t="n">
        <v>298.48</v>
      </c>
      <c r="S12" s="25"/>
      <c r="T12" s="16" t="n">
        <f aca="false">D12+E12+F12+G12+H12+I12+J12-K12-L12-M12-N12-O12-P12-Q12-R12-S12</f>
        <v>4812.48</v>
      </c>
      <c r="U12" s="27" t="n">
        <v>0.01</v>
      </c>
      <c r="V12" s="18" t="n">
        <f aca="false">T12*U12</f>
        <v>48.1248</v>
      </c>
    </row>
    <row r="13" customFormat="false" ht="15" hidden="false" customHeight="false" outlineLevel="0" collapsed="false">
      <c r="A13" s="8" t="n">
        <v>10</v>
      </c>
      <c r="B13" s="13" t="s">
        <v>37</v>
      </c>
      <c r="C13" s="13" t="s">
        <v>36</v>
      </c>
      <c r="D13" s="14" t="n">
        <v>1940</v>
      </c>
      <c r="E13" s="14" t="n">
        <v>1209</v>
      </c>
      <c r="F13" s="14" t="n">
        <v>1726</v>
      </c>
      <c r="G13" s="14" t="n">
        <v>1563</v>
      </c>
      <c r="H13" s="14"/>
      <c r="I13" s="14"/>
      <c r="J13" s="14"/>
      <c r="K13" s="15" t="n">
        <v>938</v>
      </c>
      <c r="L13" s="15" t="n">
        <v>603.92</v>
      </c>
      <c r="M13" s="15" t="n">
        <v>181.19</v>
      </c>
      <c r="N13" s="15"/>
      <c r="O13" s="14"/>
      <c r="P13" s="14"/>
      <c r="Q13" s="14"/>
      <c r="R13" s="15" t="n">
        <v>301.96</v>
      </c>
      <c r="S13" s="14"/>
      <c r="T13" s="16" t="n">
        <f aca="false">D13+E13+F13+G13+H13+I13+J13-K13-L13-M13-N13-O13-P13-Q13-R13-S13</f>
        <v>4412.93</v>
      </c>
      <c r="U13" s="27" t="n">
        <v>0.01</v>
      </c>
      <c r="V13" s="18" t="n">
        <f aca="false">T13*U13</f>
        <v>44.1293</v>
      </c>
    </row>
    <row r="14" customFormat="false" ht="15" hidden="false" customHeight="false" outlineLevel="0" collapsed="false">
      <c r="A14" s="12" t="n">
        <v>11</v>
      </c>
      <c r="B14" s="13" t="s">
        <v>38</v>
      </c>
      <c r="C14" s="13" t="s">
        <v>36</v>
      </c>
      <c r="D14" s="14" t="n">
        <v>1960</v>
      </c>
      <c r="E14" s="14" t="n">
        <v>2545</v>
      </c>
      <c r="F14" s="14" t="n">
        <v>1548</v>
      </c>
      <c r="G14" s="14" t="n">
        <v>1431</v>
      </c>
      <c r="H14" s="14"/>
      <c r="I14" s="14"/>
      <c r="J14" s="14"/>
      <c r="K14" s="15" t="n">
        <v>986</v>
      </c>
      <c r="L14" s="15" t="n">
        <v>657.6</v>
      </c>
      <c r="M14" s="15" t="n">
        <v>163.72</v>
      </c>
      <c r="N14" s="15" t="n">
        <v>40.93</v>
      </c>
      <c r="O14" s="14"/>
      <c r="P14" s="14"/>
      <c r="Q14" s="14"/>
      <c r="R14" s="15" t="n">
        <v>328.8</v>
      </c>
      <c r="S14" s="14"/>
      <c r="T14" s="16" t="n">
        <f aca="false">D14+E14+F14+G14+H14+I14+J14-K14-L14-M14-N14-O14-P14-Q14-R14-S14</f>
        <v>5306.95</v>
      </c>
      <c r="U14" s="17" t="n">
        <v>0.01</v>
      </c>
      <c r="V14" s="18" t="n">
        <f aca="false">T14*U14</f>
        <v>53.0695</v>
      </c>
    </row>
    <row r="15" customFormat="false" ht="15" hidden="false" customHeight="false" outlineLevel="0" collapsed="false">
      <c r="A15" s="8" t="n">
        <v>12</v>
      </c>
      <c r="B15" s="13" t="s">
        <v>39</v>
      </c>
      <c r="C15" s="13" t="s">
        <v>36</v>
      </c>
      <c r="D15" s="14" t="n">
        <v>1960</v>
      </c>
      <c r="E15" s="14" t="n">
        <v>941</v>
      </c>
      <c r="F15" s="14" t="n">
        <v>1548</v>
      </c>
      <c r="G15" s="14" t="n">
        <v>1431</v>
      </c>
      <c r="H15" s="14"/>
      <c r="I15" s="14"/>
      <c r="J15" s="14"/>
      <c r="K15" s="15" t="n">
        <v>755</v>
      </c>
      <c r="L15" s="15" t="n">
        <v>503.44</v>
      </c>
      <c r="M15" s="15" t="n">
        <v>108.08</v>
      </c>
      <c r="N15" s="15" t="n">
        <v>27.02</v>
      </c>
      <c r="O15" s="14"/>
      <c r="P15" s="14"/>
      <c r="Q15" s="14"/>
      <c r="R15" s="15" t="n">
        <v>251.72</v>
      </c>
      <c r="S15" s="14"/>
      <c r="T15" s="16" t="n">
        <f aca="false">D15+E15+F15+G15+H15+I15+J15-K15-L15-M15-N15-O15-P15-Q15-R15-S15</f>
        <v>4234.74</v>
      </c>
      <c r="U15" s="17" t="n">
        <v>0.01</v>
      </c>
      <c r="V15" s="18" t="n">
        <f aca="false">T15*U15</f>
        <v>42.3474</v>
      </c>
    </row>
    <row r="16" customFormat="false" ht="15" hidden="false" customHeight="false" outlineLevel="0" collapsed="false">
      <c r="A16" s="12" t="n">
        <v>13</v>
      </c>
      <c r="B16" s="13" t="s">
        <v>40</v>
      </c>
      <c r="C16" s="13" t="s">
        <v>36</v>
      </c>
      <c r="D16" s="14" t="n">
        <v>1960</v>
      </c>
      <c r="E16" s="14" t="n">
        <v>1137</v>
      </c>
      <c r="F16" s="14" t="n">
        <v>1548</v>
      </c>
      <c r="G16" s="14" t="n">
        <v>1431</v>
      </c>
      <c r="H16" s="14"/>
      <c r="I16" s="14"/>
      <c r="J16" s="14"/>
      <c r="K16" s="15" t="n">
        <v>779</v>
      </c>
      <c r="L16" s="15" t="n">
        <v>519.12</v>
      </c>
      <c r="M16" s="15" t="n">
        <v>111.68</v>
      </c>
      <c r="N16" s="15" t="n">
        <v>27.92</v>
      </c>
      <c r="O16" s="14"/>
      <c r="P16" s="14"/>
      <c r="Q16" s="14"/>
      <c r="R16" s="15" t="n">
        <v>259.56</v>
      </c>
      <c r="S16" s="14"/>
      <c r="T16" s="16" t="n">
        <f aca="false">D16+E16+F16+G16+H16+I16+J16-K16-L16-M16-N16-O16-P16-Q16-R16-S16</f>
        <v>4378.72</v>
      </c>
      <c r="U16" s="17" t="n">
        <v>0.01</v>
      </c>
      <c r="V16" s="18" t="n">
        <f aca="false">T16*U16</f>
        <v>43.7872</v>
      </c>
    </row>
    <row r="17" customFormat="false" ht="15" hidden="false" customHeight="false" outlineLevel="0" collapsed="false">
      <c r="A17" s="8" t="n">
        <v>14</v>
      </c>
      <c r="B17" s="13" t="s">
        <v>41</v>
      </c>
      <c r="C17" s="13" t="s">
        <v>36</v>
      </c>
      <c r="D17" s="14" t="n">
        <v>1720</v>
      </c>
      <c r="E17" s="14" t="n">
        <v>1070</v>
      </c>
      <c r="F17" s="14" t="n">
        <v>1378</v>
      </c>
      <c r="G17" s="14" t="n">
        <v>1271</v>
      </c>
      <c r="H17" s="14"/>
      <c r="I17" s="14"/>
      <c r="J17" s="14"/>
      <c r="K17" s="15" t="n">
        <v>732</v>
      </c>
      <c r="L17" s="15" t="n">
        <v>488</v>
      </c>
      <c r="M17" s="15" t="n">
        <v>111.18</v>
      </c>
      <c r="N17" s="15" t="n">
        <v>25.49</v>
      </c>
      <c r="O17" s="14"/>
      <c r="P17" s="14"/>
      <c r="Q17" s="14"/>
      <c r="R17" s="15" t="n">
        <v>244</v>
      </c>
      <c r="S17" s="14"/>
      <c r="T17" s="16" t="n">
        <f aca="false">D17+E17+F17+G17+H17+I17+J17-K17-L17-M17-N17-O17-P17-Q17-R17-S17</f>
        <v>3838.33</v>
      </c>
      <c r="U17" s="17" t="n">
        <v>0.01</v>
      </c>
      <c r="V17" s="18" t="n">
        <f aca="false">T17*U17</f>
        <v>38.3833</v>
      </c>
    </row>
    <row r="18" customFormat="false" ht="15" hidden="false" customHeight="false" outlineLevel="0" collapsed="false">
      <c r="A18" s="12" t="n">
        <v>15</v>
      </c>
      <c r="B18" s="13" t="s">
        <v>42</v>
      </c>
      <c r="C18" s="13" t="s">
        <v>36</v>
      </c>
      <c r="D18" s="14" t="n">
        <v>1940</v>
      </c>
      <c r="E18" s="14" t="n">
        <v>1209</v>
      </c>
      <c r="F18" s="14" t="n">
        <v>1726</v>
      </c>
      <c r="G18" s="14" t="n">
        <v>1563</v>
      </c>
      <c r="H18" s="14"/>
      <c r="I18" s="14"/>
      <c r="J18" s="14"/>
      <c r="K18" s="15" t="n">
        <v>865</v>
      </c>
      <c r="L18" s="15" t="n">
        <v>576.8</v>
      </c>
      <c r="M18" s="15" t="n">
        <v>127.76</v>
      </c>
      <c r="N18" s="15" t="n">
        <v>31.94</v>
      </c>
      <c r="O18" s="14"/>
      <c r="P18" s="14"/>
      <c r="Q18" s="14"/>
      <c r="R18" s="15" t="n">
        <v>288.4</v>
      </c>
      <c r="S18" s="14"/>
      <c r="T18" s="16" t="n">
        <f aca="false">D18+E18+F18+G18+H18+I18+J18-K18-L18-M18-N18-O18-P18-Q18-R18-S18</f>
        <v>4548.1</v>
      </c>
      <c r="U18" s="17" t="n">
        <v>0.01</v>
      </c>
      <c r="V18" s="18" t="n">
        <f aca="false">T18*U18</f>
        <v>45.481</v>
      </c>
    </row>
    <row r="19" customFormat="false" ht="15" hidden="false" customHeight="false" outlineLevel="0" collapsed="false">
      <c r="A19" s="8" t="n">
        <v>16</v>
      </c>
      <c r="B19" s="13" t="s">
        <v>43</v>
      </c>
      <c r="C19" s="13" t="s">
        <v>36</v>
      </c>
      <c r="D19" s="14" t="n">
        <v>2530</v>
      </c>
      <c r="E19" s="14" t="n">
        <v>2278</v>
      </c>
      <c r="F19" s="14" t="n">
        <v>1631</v>
      </c>
      <c r="G19" s="14" t="n">
        <v>1563</v>
      </c>
      <c r="H19" s="14"/>
      <c r="I19" s="14"/>
      <c r="J19" s="14"/>
      <c r="K19" s="15" t="n">
        <v>1067</v>
      </c>
      <c r="L19" s="15" t="n">
        <v>711.12</v>
      </c>
      <c r="M19" s="15" t="n">
        <v>172</v>
      </c>
      <c r="N19" s="15" t="n">
        <v>43</v>
      </c>
      <c r="O19" s="14"/>
      <c r="P19" s="14"/>
      <c r="Q19" s="14"/>
      <c r="R19" s="15" t="n">
        <v>355.56</v>
      </c>
      <c r="S19" s="14"/>
      <c r="T19" s="16" t="n">
        <f aca="false">D19+E19+F19+G19+H19+I19+J19-K19-L19-M19-N19-O19-P19-Q19-R19-S19</f>
        <v>5653.32</v>
      </c>
      <c r="U19" s="17" t="n">
        <v>0.01</v>
      </c>
      <c r="V19" s="18" t="n">
        <f aca="false">T19*U19</f>
        <v>56.5332</v>
      </c>
    </row>
    <row r="20" customFormat="false" ht="15" hidden="false" customHeight="false" outlineLevel="0" collapsed="false">
      <c r="A20" s="12" t="n">
        <v>17</v>
      </c>
      <c r="B20" s="13" t="s">
        <v>44</v>
      </c>
      <c r="C20" s="13" t="s">
        <v>36</v>
      </c>
      <c r="D20" s="14" t="n">
        <v>1720</v>
      </c>
      <c r="E20" s="14" t="n">
        <v>2436</v>
      </c>
      <c r="F20" s="14" t="n">
        <v>1378</v>
      </c>
      <c r="G20" s="14" t="n">
        <v>1271</v>
      </c>
      <c r="H20" s="14"/>
      <c r="I20" s="14"/>
      <c r="J20" s="14"/>
      <c r="K20" s="15" t="n">
        <v>896</v>
      </c>
      <c r="L20" s="15" t="n">
        <v>597.2</v>
      </c>
      <c r="M20" s="15" t="n">
        <v>132.62</v>
      </c>
      <c r="N20" s="15" t="n">
        <v>33.16</v>
      </c>
      <c r="O20" s="14"/>
      <c r="P20" s="14"/>
      <c r="Q20" s="14"/>
      <c r="R20" s="15" t="n">
        <v>298.6</v>
      </c>
      <c r="S20" s="14"/>
      <c r="T20" s="16" t="n">
        <f aca="false">D20+E20+F20+G20+H20+I20+J20-K20-L20-M20-N20-O20-P20-Q20-R20-S20</f>
        <v>4847.42</v>
      </c>
      <c r="U20" s="17" t="n">
        <v>0.01</v>
      </c>
      <c r="V20" s="18" t="n">
        <f aca="false">T20*U20</f>
        <v>48.4742</v>
      </c>
    </row>
    <row r="21" customFormat="false" ht="15" hidden="false" customHeight="false" outlineLevel="0" collapsed="false">
      <c r="A21" s="8" t="n">
        <v>18</v>
      </c>
      <c r="B21" s="13" t="s">
        <v>45</v>
      </c>
      <c r="C21" s="13" t="s">
        <v>36</v>
      </c>
      <c r="D21" s="14" t="n">
        <v>1720</v>
      </c>
      <c r="E21" s="14" t="n">
        <v>1209</v>
      </c>
      <c r="F21" s="14" t="n">
        <v>1378</v>
      </c>
      <c r="G21" s="14" t="n">
        <v>1271</v>
      </c>
      <c r="H21" s="14"/>
      <c r="I21" s="14"/>
      <c r="J21" s="14"/>
      <c r="K21" s="15" t="n">
        <v>749</v>
      </c>
      <c r="L21" s="15" t="n">
        <v>499.04</v>
      </c>
      <c r="M21" s="15" t="n">
        <v>108.8</v>
      </c>
      <c r="N21" s="15" t="n">
        <v>27.2</v>
      </c>
      <c r="O21" s="14"/>
      <c r="P21" s="14"/>
      <c r="Q21" s="14"/>
      <c r="R21" s="15" t="n">
        <v>249.52</v>
      </c>
      <c r="S21" s="14"/>
      <c r="T21" s="16" t="n">
        <f aca="false">D21+E21+F21+G21+H21+I21+J21-K21-L21-M21-N21-O21-P21-Q21-R21-S21</f>
        <v>3944.44</v>
      </c>
      <c r="U21" s="17" t="n">
        <v>0.01</v>
      </c>
      <c r="V21" s="18" t="n">
        <f aca="false">T21*U21</f>
        <v>39.4444</v>
      </c>
    </row>
    <row r="22" customFormat="false" ht="15" hidden="false" customHeight="false" outlineLevel="0" collapsed="false">
      <c r="A22" s="12" t="n">
        <v>19</v>
      </c>
      <c r="B22" s="13" t="s">
        <v>46</v>
      </c>
      <c r="C22" s="13" t="s">
        <v>36</v>
      </c>
      <c r="D22" s="14" t="n">
        <v>1720</v>
      </c>
      <c r="E22" s="14" t="n">
        <v>822</v>
      </c>
      <c r="F22" s="14" t="n">
        <v>1378</v>
      </c>
      <c r="G22" s="14" t="n">
        <v>1271</v>
      </c>
      <c r="H22" s="14"/>
      <c r="I22" s="14"/>
      <c r="J22" s="14"/>
      <c r="K22" s="15" t="n">
        <v>702</v>
      </c>
      <c r="L22" s="15" t="n">
        <v>468.08</v>
      </c>
      <c r="M22" s="15" t="n">
        <v>108.02</v>
      </c>
      <c r="N22" s="15" t="n">
        <v>25.5</v>
      </c>
      <c r="O22" s="14"/>
      <c r="P22" s="14"/>
      <c r="Q22" s="14"/>
      <c r="R22" s="15" t="n">
        <v>234.04</v>
      </c>
      <c r="S22" s="14"/>
      <c r="T22" s="16" t="n">
        <f aca="false">D22+E22+F22+G22+H22+I22+J22-K22-L22-M22-N22-O22-P22-Q22-R22-S22</f>
        <v>3653.36</v>
      </c>
      <c r="U22" s="17" t="n">
        <v>0.01</v>
      </c>
      <c r="V22" s="18" t="n">
        <f aca="false">T22*U22</f>
        <v>36.5336</v>
      </c>
    </row>
    <row r="23" customFormat="false" ht="15" hidden="false" customHeight="false" outlineLevel="0" collapsed="false">
      <c r="A23" s="8" t="n">
        <v>20</v>
      </c>
      <c r="B23" s="13" t="s">
        <v>47</v>
      </c>
      <c r="C23" s="13" t="s">
        <v>36</v>
      </c>
      <c r="D23" s="14" t="n">
        <v>1720</v>
      </c>
      <c r="E23" s="14" t="n">
        <v>822</v>
      </c>
      <c r="F23" s="14" t="n">
        <v>1378</v>
      </c>
      <c r="G23" s="14" t="n">
        <v>1271</v>
      </c>
      <c r="H23" s="14"/>
      <c r="I23" s="14"/>
      <c r="J23" s="14"/>
      <c r="K23" s="15" t="n">
        <v>702</v>
      </c>
      <c r="L23" s="15" t="n">
        <v>468.08</v>
      </c>
      <c r="M23" s="15" t="n">
        <v>108.02</v>
      </c>
      <c r="N23" s="15" t="n">
        <v>25.5</v>
      </c>
      <c r="O23" s="14"/>
      <c r="P23" s="14"/>
      <c r="Q23" s="14"/>
      <c r="R23" s="15" t="n">
        <v>234.04</v>
      </c>
      <c r="S23" s="14"/>
      <c r="T23" s="16" t="n">
        <f aca="false">D23+E23+F23+G23+H23+I23+J23-K23-L23-M23-N23-O23-P23-Q23-R23-S23</f>
        <v>3653.36</v>
      </c>
      <c r="U23" s="17" t="n">
        <v>0.01</v>
      </c>
      <c r="V23" s="18" t="n">
        <f aca="false">T23*U23</f>
        <v>36.5336</v>
      </c>
    </row>
    <row r="24" customFormat="false" ht="15" hidden="false" customHeight="false" outlineLevel="0" collapsed="false">
      <c r="A24" s="12" t="n">
        <v>21</v>
      </c>
      <c r="B24" s="13" t="s">
        <v>48</v>
      </c>
      <c r="C24" s="13" t="s">
        <v>36</v>
      </c>
      <c r="D24" s="14" t="n">
        <v>1720</v>
      </c>
      <c r="E24" s="14" t="n">
        <v>822</v>
      </c>
      <c r="F24" s="14" t="n">
        <v>1378</v>
      </c>
      <c r="G24" s="14" t="n">
        <v>1271</v>
      </c>
      <c r="H24" s="14"/>
      <c r="I24" s="14"/>
      <c r="J24" s="14"/>
      <c r="K24" s="15" t="n">
        <v>702</v>
      </c>
      <c r="L24" s="15" t="n">
        <v>468.08</v>
      </c>
      <c r="M24" s="15" t="n">
        <v>108.02</v>
      </c>
      <c r="N24" s="15" t="n">
        <v>26.5</v>
      </c>
      <c r="O24" s="14"/>
      <c r="P24" s="14"/>
      <c r="Q24" s="14"/>
      <c r="R24" s="15" t="n">
        <v>234.04</v>
      </c>
      <c r="S24" s="14"/>
      <c r="T24" s="16" t="n">
        <f aca="false">D24+E24+F24+G24+H24+I24+J24-K24-L24-M24-N24-O24-P24-Q24-R24-S24</f>
        <v>3652.36</v>
      </c>
      <c r="U24" s="17" t="n">
        <v>0.01</v>
      </c>
      <c r="V24" s="18" t="n">
        <f aca="false">T24*U24</f>
        <v>36.5236</v>
      </c>
    </row>
    <row r="25" customFormat="false" ht="15" hidden="false" customHeight="false" outlineLevel="0" collapsed="false">
      <c r="A25" s="8" t="n">
        <v>22</v>
      </c>
      <c r="B25" s="13" t="s">
        <v>49</v>
      </c>
      <c r="C25" s="13" t="s">
        <v>36</v>
      </c>
      <c r="D25" s="14" t="n">
        <v>1720</v>
      </c>
      <c r="E25" s="14" t="n">
        <v>1003</v>
      </c>
      <c r="F25" s="14" t="n">
        <v>1378</v>
      </c>
      <c r="G25" s="14" t="n">
        <v>1271</v>
      </c>
      <c r="H25" s="14"/>
      <c r="I25" s="14"/>
      <c r="J25" s="14"/>
      <c r="K25" s="15" t="n">
        <v>724</v>
      </c>
      <c r="L25" s="15" t="n">
        <v>482.56</v>
      </c>
      <c r="M25" s="15" t="n">
        <v>109.2</v>
      </c>
      <c r="N25" s="15" t="n">
        <v>27.3</v>
      </c>
      <c r="O25" s="14"/>
      <c r="P25" s="14"/>
      <c r="Q25" s="14"/>
      <c r="R25" s="15" t="n">
        <v>241.28</v>
      </c>
      <c r="S25" s="14"/>
      <c r="T25" s="16" t="n">
        <f aca="false">D25+E25+F25+G25+H25+I25+J25-K25-L25-M25-N25-O25-P25-Q25-R25-S25</f>
        <v>3787.66</v>
      </c>
      <c r="U25" s="17" t="n">
        <v>0.01</v>
      </c>
      <c r="V25" s="18" t="n">
        <f aca="false">T25*U25</f>
        <v>37.8766</v>
      </c>
    </row>
    <row r="26" customFormat="false" ht="15" hidden="false" customHeight="false" outlineLevel="0" collapsed="false">
      <c r="A26" s="12" t="n">
        <v>23</v>
      </c>
      <c r="B26" s="13" t="s">
        <v>50</v>
      </c>
      <c r="C26" s="13" t="s">
        <v>36</v>
      </c>
      <c r="D26" s="14" t="n">
        <v>1720</v>
      </c>
      <c r="E26" s="14" t="n">
        <v>1003</v>
      </c>
      <c r="F26" s="14" t="n">
        <v>1378</v>
      </c>
      <c r="G26" s="14" t="n">
        <v>1271</v>
      </c>
      <c r="H26" s="14"/>
      <c r="I26" s="14"/>
      <c r="J26" s="14"/>
      <c r="K26" s="15" t="n">
        <v>724</v>
      </c>
      <c r="L26" s="15" t="n">
        <v>482.64</v>
      </c>
      <c r="M26" s="15" t="n">
        <v>108.02</v>
      </c>
      <c r="N26" s="15" t="n">
        <v>25.34</v>
      </c>
      <c r="O26" s="14"/>
      <c r="P26" s="14"/>
      <c r="Q26" s="14"/>
      <c r="R26" s="15" t="n">
        <v>241.32</v>
      </c>
      <c r="S26" s="14"/>
      <c r="T26" s="16" t="n">
        <f aca="false">D26+E26+F26+G26+H26+I26+J26-K26-L26-M26-N26-O26-P26-Q26-R26-S26</f>
        <v>3790.68</v>
      </c>
      <c r="U26" s="17" t="n">
        <v>0.01</v>
      </c>
      <c r="V26" s="18" t="n">
        <f aca="false">T26*U26</f>
        <v>37.9068</v>
      </c>
    </row>
    <row r="27" customFormat="false" ht="15" hidden="false" customHeight="false" outlineLevel="0" collapsed="false">
      <c r="A27" s="8" t="n">
        <v>24</v>
      </c>
      <c r="B27" s="13" t="s">
        <v>51</v>
      </c>
      <c r="C27" s="13" t="s">
        <v>36</v>
      </c>
      <c r="D27" s="14" t="n">
        <v>1720</v>
      </c>
      <c r="E27" s="14" t="n">
        <v>1137</v>
      </c>
      <c r="F27" s="14" t="n">
        <v>1378</v>
      </c>
      <c r="G27" s="14" t="n">
        <v>1271</v>
      </c>
      <c r="H27" s="14"/>
      <c r="I27" s="14"/>
      <c r="J27" s="14"/>
      <c r="K27" s="15" t="n">
        <v>817</v>
      </c>
      <c r="L27" s="15" t="n">
        <v>517.44</v>
      </c>
      <c r="M27" s="15" t="n">
        <v>108</v>
      </c>
      <c r="N27" s="15" t="n">
        <v>32.42</v>
      </c>
      <c r="O27" s="14"/>
      <c r="P27" s="14"/>
      <c r="Q27" s="14"/>
      <c r="R27" s="15" t="n">
        <v>258.72</v>
      </c>
      <c r="S27" s="14"/>
      <c r="T27" s="16" t="n">
        <f aca="false">D27+E27+F27+G27+H27+I27+J27-K27-L27-M27-N27-O27-P27-Q27-R27-S27</f>
        <v>3772.42</v>
      </c>
      <c r="U27" s="17" t="n">
        <v>0.01</v>
      </c>
      <c r="V27" s="18" t="n">
        <f aca="false">T27*U27</f>
        <v>37.7242</v>
      </c>
    </row>
    <row r="28" customFormat="false" ht="15" hidden="false" customHeight="false" outlineLevel="0" collapsed="false">
      <c r="A28" s="12" t="n">
        <v>25</v>
      </c>
      <c r="B28" s="13" t="s">
        <v>52</v>
      </c>
      <c r="C28" s="13" t="s">
        <v>36</v>
      </c>
      <c r="D28" s="14" t="n">
        <v>1720</v>
      </c>
      <c r="E28" s="14" t="n">
        <v>941</v>
      </c>
      <c r="F28" s="14" t="n">
        <v>1378</v>
      </c>
      <c r="G28" s="14" t="n">
        <v>1271</v>
      </c>
      <c r="H28" s="14"/>
      <c r="I28" s="14"/>
      <c r="J28" s="14"/>
      <c r="K28" s="15" t="n">
        <v>793</v>
      </c>
      <c r="L28" s="15" t="n">
        <v>501.28</v>
      </c>
      <c r="M28" s="15" t="n">
        <v>119.54</v>
      </c>
      <c r="N28" s="15" t="n">
        <v>31.44</v>
      </c>
      <c r="O28" s="14"/>
      <c r="P28" s="14"/>
      <c r="Q28" s="14"/>
      <c r="R28" s="15" t="n">
        <v>250.64</v>
      </c>
      <c r="S28" s="14"/>
      <c r="T28" s="16" t="n">
        <f aca="false">D28+E28+F28+G28+H28+I28+J28-K28-L28-M28-N28-O28-P28-Q28-R28-S28</f>
        <v>3614.1</v>
      </c>
      <c r="U28" s="17" t="n">
        <v>0.01</v>
      </c>
      <c r="V28" s="18" t="n">
        <f aca="false">T28*U28</f>
        <v>36.141</v>
      </c>
    </row>
    <row r="29" customFormat="false" ht="15" hidden="false" customHeight="false" outlineLevel="0" collapsed="false">
      <c r="A29" s="8" t="n">
        <v>26</v>
      </c>
      <c r="B29" s="13" t="s">
        <v>53</v>
      </c>
      <c r="C29" s="13" t="s">
        <v>36</v>
      </c>
      <c r="D29" s="14" t="n">
        <v>1720</v>
      </c>
      <c r="E29" s="14" t="n">
        <v>1070</v>
      </c>
      <c r="F29" s="14" t="n">
        <v>1378</v>
      </c>
      <c r="G29" s="14" t="n">
        <v>1271</v>
      </c>
      <c r="H29" s="14"/>
      <c r="I29" s="14"/>
      <c r="J29" s="14"/>
      <c r="K29" s="15" t="n">
        <v>732</v>
      </c>
      <c r="L29" s="15" t="n">
        <v>488</v>
      </c>
      <c r="M29" s="15" t="n">
        <v>112.48</v>
      </c>
      <c r="N29" s="15" t="n">
        <v>29.53</v>
      </c>
      <c r="O29" s="14"/>
      <c r="P29" s="14"/>
      <c r="Q29" s="14"/>
      <c r="R29" s="15" t="n">
        <v>244</v>
      </c>
      <c r="S29" s="14"/>
      <c r="T29" s="16" t="n">
        <f aca="false">D29+E29+F29+G29+H29+I29+J29-K29-L29-M29-N29-O29-P29-Q29-R29-S29</f>
        <v>3832.99</v>
      </c>
      <c r="U29" s="17" t="n">
        <v>0.01</v>
      </c>
      <c r="V29" s="18" t="n">
        <f aca="false">T29*U29</f>
        <v>38.3299</v>
      </c>
    </row>
    <row r="30" customFormat="false" ht="15" hidden="false" customHeight="false" outlineLevel="0" collapsed="false">
      <c r="A30" s="12" t="n">
        <v>27</v>
      </c>
      <c r="B30" s="13" t="s">
        <v>54</v>
      </c>
      <c r="C30" s="13" t="s">
        <v>36</v>
      </c>
      <c r="D30" s="14" t="n">
        <v>1560</v>
      </c>
      <c r="E30" s="14" t="n">
        <v>560</v>
      </c>
      <c r="F30" s="14" t="n">
        <v>1293</v>
      </c>
      <c r="G30" s="14" t="n">
        <v>1096</v>
      </c>
      <c r="H30" s="14"/>
      <c r="I30" s="14"/>
      <c r="J30" s="14"/>
      <c r="K30" s="15" t="n">
        <v>449</v>
      </c>
      <c r="L30" s="15" t="n">
        <v>359.44</v>
      </c>
      <c r="M30" s="15" t="n">
        <v>108.02</v>
      </c>
      <c r="N30" s="15" t="n">
        <v>22.26</v>
      </c>
      <c r="O30" s="14"/>
      <c r="P30" s="14"/>
      <c r="Q30" s="14"/>
      <c r="R30" s="15" t="n">
        <v>179.72</v>
      </c>
      <c r="S30" s="14"/>
      <c r="T30" s="16" t="n">
        <f aca="false">D30+E30+F30+G30+H30+I30+J30-K30-L30-M30-N30-O30-P30-Q30-R30-S30</f>
        <v>3390.56</v>
      </c>
      <c r="U30" s="17" t="n">
        <v>0.01</v>
      </c>
      <c r="V30" s="18" t="n">
        <f aca="false">T30*U30</f>
        <v>33.9056</v>
      </c>
    </row>
    <row r="31" customFormat="false" ht="15" hidden="false" customHeight="false" outlineLevel="0" collapsed="false">
      <c r="A31" s="8" t="n">
        <v>28</v>
      </c>
      <c r="B31" s="13" t="s">
        <v>55</v>
      </c>
      <c r="C31" s="13" t="s">
        <v>56</v>
      </c>
      <c r="D31" s="14" t="n">
        <v>1620</v>
      </c>
      <c r="E31" s="14" t="n">
        <v>800</v>
      </c>
      <c r="F31" s="14" t="n">
        <v>1378</v>
      </c>
      <c r="G31" s="14" t="n">
        <v>1196</v>
      </c>
      <c r="H31" s="14"/>
      <c r="I31" s="14"/>
      <c r="J31" s="14"/>
      <c r="K31" s="15" t="n">
        <v>621.48</v>
      </c>
      <c r="L31" s="15" t="n">
        <v>414.32</v>
      </c>
      <c r="M31" s="15" t="n">
        <v>108.02</v>
      </c>
      <c r="N31" s="15" t="n">
        <v>25.9</v>
      </c>
      <c r="O31" s="14"/>
      <c r="P31" s="14"/>
      <c r="Q31" s="14"/>
      <c r="R31" s="15"/>
      <c r="S31" s="14"/>
      <c r="T31" s="16" t="n">
        <f aca="false">D31+E31+F31+G31+H31+I31+J31-K31-L31-M31-N31-O31-P31-Q31-R31-S31</f>
        <v>3824.28</v>
      </c>
      <c r="U31" s="17" t="n">
        <v>0.01</v>
      </c>
      <c r="V31" s="18" t="n">
        <f aca="false">T31*U31</f>
        <v>38.2428</v>
      </c>
    </row>
    <row r="32" customFormat="false" ht="15" hidden="false" customHeight="false" outlineLevel="0" collapsed="false">
      <c r="A32" s="12" t="n">
        <v>29</v>
      </c>
      <c r="B32" s="13" t="s">
        <v>57</v>
      </c>
      <c r="C32" s="13" t="s">
        <v>56</v>
      </c>
      <c r="D32" s="14" t="n">
        <v>1500</v>
      </c>
      <c r="E32" s="14" t="n">
        <v>886</v>
      </c>
      <c r="F32" s="14" t="n">
        <v>1293</v>
      </c>
      <c r="G32" s="14" t="n">
        <v>1096</v>
      </c>
      <c r="H32" s="14"/>
      <c r="I32" s="14"/>
      <c r="J32" s="14"/>
      <c r="K32" s="15" t="n">
        <v>595.2</v>
      </c>
      <c r="L32" s="15" t="n">
        <v>396.8</v>
      </c>
      <c r="M32" s="15" t="n">
        <v>108.02</v>
      </c>
      <c r="N32" s="15" t="n">
        <v>24.8</v>
      </c>
      <c r="O32" s="14"/>
      <c r="P32" s="14"/>
      <c r="Q32" s="14"/>
      <c r="R32" s="15"/>
      <c r="S32" s="14"/>
      <c r="T32" s="16" t="n">
        <f aca="false">D32+E32+F32+G32+H32+I32+J32-K32-L32-M32-N32-O32-P32-Q32-R32-S32</f>
        <v>3650.18</v>
      </c>
      <c r="U32" s="17" t="n">
        <v>0.01</v>
      </c>
      <c r="V32" s="18" t="n">
        <f aca="false">T32*U32</f>
        <v>36.5018</v>
      </c>
    </row>
    <row r="33" customFormat="false" ht="15" hidden="false" customHeight="false" outlineLevel="0" collapsed="false">
      <c r="A33" s="8" t="n">
        <v>30</v>
      </c>
      <c r="B33" s="13" t="s">
        <v>58</v>
      </c>
      <c r="C33" s="13" t="s">
        <v>56</v>
      </c>
      <c r="D33" s="14" t="n">
        <v>1560</v>
      </c>
      <c r="E33" s="14" t="n">
        <v>1126</v>
      </c>
      <c r="F33" s="14" t="n">
        <v>1293</v>
      </c>
      <c r="G33" s="14" t="n">
        <v>1171</v>
      </c>
      <c r="H33" s="14"/>
      <c r="I33" s="14"/>
      <c r="J33" s="14"/>
      <c r="K33" s="15" t="n">
        <v>762.36</v>
      </c>
      <c r="L33" s="15" t="n">
        <v>508.24</v>
      </c>
      <c r="M33" s="15" t="n">
        <v>127.06</v>
      </c>
      <c r="N33" s="15" t="n">
        <v>31.77</v>
      </c>
      <c r="O33" s="14"/>
      <c r="P33" s="14"/>
      <c r="Q33" s="14"/>
      <c r="R33" s="15"/>
      <c r="S33" s="14"/>
      <c r="T33" s="16" t="n">
        <f aca="false">D33+E33+F33+G33+H33+I33+J33-K33-L33-M33-N33-O33-P33-Q33-R33-S33</f>
        <v>3720.57</v>
      </c>
      <c r="U33" s="17" t="n">
        <v>0.01</v>
      </c>
      <c r="V33" s="18" t="n">
        <f aca="false">T33*U33</f>
        <v>37.2057</v>
      </c>
    </row>
    <row r="34" customFormat="false" ht="15" hidden="false" customHeight="false" outlineLevel="0" collapsed="false">
      <c r="A34" s="12" t="n">
        <v>31</v>
      </c>
      <c r="B34" s="13" t="s">
        <v>59</v>
      </c>
      <c r="C34" s="13" t="s">
        <v>60</v>
      </c>
      <c r="D34" s="14" t="n">
        <v>500</v>
      </c>
      <c r="E34" s="14" t="n">
        <v>1000</v>
      </c>
      <c r="F34" s="14" t="n">
        <v>1300</v>
      </c>
      <c r="G34" s="14"/>
      <c r="H34" s="14" t="n">
        <v>300</v>
      </c>
      <c r="I34" s="14"/>
      <c r="J34" s="14"/>
      <c r="K34" s="15" t="n">
        <v>414</v>
      </c>
      <c r="L34" s="15" t="n">
        <v>324.08</v>
      </c>
      <c r="M34" s="15" t="n">
        <v>108.02</v>
      </c>
      <c r="N34" s="15" t="n">
        <v>20.26</v>
      </c>
      <c r="O34" s="14"/>
      <c r="P34" s="14"/>
      <c r="Q34" s="14"/>
      <c r="R34" s="15"/>
      <c r="S34" s="14"/>
      <c r="T34" s="16" t="n">
        <f aca="false">D34+E34+F34+G34+H34+I34+J34-K34-L34-M34-N34-O34-P34-Q34-R34-S34</f>
        <v>2233.64</v>
      </c>
      <c r="U34" s="17" t="n">
        <v>0.005</v>
      </c>
      <c r="V34" s="18" t="n">
        <f aca="false">T34*U34</f>
        <v>11.1682</v>
      </c>
    </row>
    <row r="35" customFormat="false" ht="15" hidden="false" customHeight="false" outlineLevel="0" collapsed="false">
      <c r="A35" s="8" t="n">
        <v>32</v>
      </c>
      <c r="B35" s="13" t="s">
        <v>61</v>
      </c>
      <c r="C35" s="13" t="s">
        <v>60</v>
      </c>
      <c r="D35" s="14" t="n">
        <v>500</v>
      </c>
      <c r="E35" s="14" t="n">
        <v>1000</v>
      </c>
      <c r="F35" s="14" t="n">
        <v>1300</v>
      </c>
      <c r="G35" s="14"/>
      <c r="H35" s="14" t="n">
        <v>300</v>
      </c>
      <c r="I35" s="14"/>
      <c r="J35" s="14"/>
      <c r="K35" s="15" t="n">
        <v>435</v>
      </c>
      <c r="L35" s="15" t="n">
        <v>324.08</v>
      </c>
      <c r="M35" s="15" t="n">
        <v>108.02</v>
      </c>
      <c r="N35" s="15" t="n">
        <v>20.26</v>
      </c>
      <c r="O35" s="14"/>
      <c r="P35" s="14"/>
      <c r="Q35" s="14"/>
      <c r="R35" s="15"/>
      <c r="S35" s="14"/>
      <c r="T35" s="16" t="n">
        <f aca="false">D35+E35+F35+G35+H35+I35+J35-K35-L35-M35-N35-O35-P35-Q35-R35-S35</f>
        <v>2212.64</v>
      </c>
      <c r="U35" s="17" t="n">
        <v>0.005</v>
      </c>
      <c r="V35" s="18" t="n">
        <f aca="false">T35*U35</f>
        <v>11.0632</v>
      </c>
    </row>
    <row r="36" customFormat="false" ht="15" hidden="false" customHeight="false" outlineLevel="0" collapsed="false">
      <c r="A36" s="12" t="n">
        <v>33</v>
      </c>
      <c r="B36" s="13" t="s">
        <v>62</v>
      </c>
      <c r="C36" s="13" t="s">
        <v>60</v>
      </c>
      <c r="D36" s="14" t="n">
        <v>500</v>
      </c>
      <c r="E36" s="14" t="n">
        <v>1000</v>
      </c>
      <c r="F36" s="14" t="n">
        <v>1300</v>
      </c>
      <c r="G36" s="14"/>
      <c r="H36" s="14" t="n">
        <v>300</v>
      </c>
      <c r="I36" s="14"/>
      <c r="J36" s="14"/>
      <c r="K36" s="15" t="n">
        <v>414</v>
      </c>
      <c r="L36" s="15" t="n">
        <v>324.08</v>
      </c>
      <c r="M36" s="15" t="n">
        <v>108.02</v>
      </c>
      <c r="N36" s="15" t="n">
        <v>20.26</v>
      </c>
      <c r="O36" s="14"/>
      <c r="P36" s="14"/>
      <c r="Q36" s="14"/>
      <c r="R36" s="15"/>
      <c r="S36" s="14"/>
      <c r="T36" s="16" t="n">
        <f aca="false">D36+E36+F36+G36+H36+I36+J36-K36-L36-M36-N36-O36-P36-Q36-R36-S36</f>
        <v>2233.64</v>
      </c>
      <c r="U36" s="17" t="n">
        <v>0.005</v>
      </c>
      <c r="V36" s="18" t="n">
        <f aca="false">T36*U36</f>
        <v>11.1682</v>
      </c>
    </row>
    <row r="37" customFormat="false" ht="15" hidden="false" customHeight="false" outlineLevel="0" collapsed="false">
      <c r="A37" s="8" t="n">
        <v>34</v>
      </c>
      <c r="B37" s="13" t="s">
        <v>63</v>
      </c>
      <c r="C37" s="13" t="s">
        <v>60</v>
      </c>
      <c r="D37" s="14" t="n">
        <v>500</v>
      </c>
      <c r="E37" s="14" t="n">
        <v>1000</v>
      </c>
      <c r="F37" s="14" t="n">
        <v>1300</v>
      </c>
      <c r="G37" s="14"/>
      <c r="H37" s="14"/>
      <c r="I37" s="14"/>
      <c r="J37" s="14"/>
      <c r="K37" s="15" t="n">
        <v>366</v>
      </c>
      <c r="L37" s="15" t="n">
        <v>324.08</v>
      </c>
      <c r="M37" s="15" t="n">
        <v>108.02</v>
      </c>
      <c r="N37" s="15" t="n">
        <v>20.26</v>
      </c>
      <c r="O37" s="14"/>
      <c r="P37" s="14"/>
      <c r="Q37" s="14"/>
      <c r="R37" s="15"/>
      <c r="S37" s="14"/>
      <c r="T37" s="16" t="n">
        <f aca="false">D37+E37+F37+G37+H37+I37+J37-K37-L37-M37-N37-O37-P37-Q37-R37-S37</f>
        <v>1981.64</v>
      </c>
      <c r="U37" s="17" t="n">
        <v>0.005</v>
      </c>
      <c r="V37" s="18" t="n">
        <f aca="false">T37*U37</f>
        <v>9.9082</v>
      </c>
    </row>
    <row r="38" customFormat="false" ht="15" hidden="false" customHeight="false" outlineLevel="0" collapsed="false">
      <c r="A38" s="12" t="n">
        <v>35</v>
      </c>
      <c r="B38" s="13" t="s">
        <v>64</v>
      </c>
      <c r="C38" s="13" t="s">
        <v>60</v>
      </c>
      <c r="D38" s="14" t="n">
        <v>500</v>
      </c>
      <c r="E38" s="14" t="n">
        <v>1000</v>
      </c>
      <c r="F38" s="14" t="n">
        <v>1300</v>
      </c>
      <c r="G38" s="14"/>
      <c r="H38" s="14" t="n">
        <v>300</v>
      </c>
      <c r="I38" s="14"/>
      <c r="J38" s="14"/>
      <c r="K38" s="15" t="n">
        <v>417</v>
      </c>
      <c r="L38" s="15" t="n">
        <v>324.08</v>
      </c>
      <c r="M38" s="15" t="n">
        <v>108.02</v>
      </c>
      <c r="N38" s="15" t="n">
        <v>20.26</v>
      </c>
      <c r="O38" s="14"/>
      <c r="P38" s="14"/>
      <c r="Q38" s="14"/>
      <c r="R38" s="15"/>
      <c r="S38" s="14"/>
      <c r="T38" s="16" t="n">
        <f aca="false">D38+E38+F38+G38+H38+I38+J38-K38-L38-M38-N38-O38-P38-Q38-R38-S38</f>
        <v>2230.64</v>
      </c>
      <c r="U38" s="17" t="n">
        <v>0.005</v>
      </c>
      <c r="V38" s="18" t="n">
        <f aca="false">T38*U38</f>
        <v>11.1532</v>
      </c>
    </row>
    <row r="39" customFormat="false" ht="15" hidden="false" customHeight="false" outlineLevel="0" collapsed="false">
      <c r="A39" s="8" t="n">
        <v>36</v>
      </c>
      <c r="B39" s="13" t="s">
        <v>65</v>
      </c>
      <c r="C39" s="13" t="s">
        <v>60</v>
      </c>
      <c r="D39" s="14" t="n">
        <v>500</v>
      </c>
      <c r="E39" s="14" t="n">
        <v>1000</v>
      </c>
      <c r="F39" s="14" t="n">
        <v>1300</v>
      </c>
      <c r="G39" s="14"/>
      <c r="H39" s="14"/>
      <c r="I39" s="14"/>
      <c r="J39" s="14"/>
      <c r="K39" s="15" t="n">
        <v>372</v>
      </c>
      <c r="L39" s="15" t="n">
        <v>324.08</v>
      </c>
      <c r="M39" s="15" t="n">
        <v>108.02</v>
      </c>
      <c r="N39" s="15" t="n">
        <v>20.26</v>
      </c>
      <c r="O39" s="14"/>
      <c r="P39" s="14"/>
      <c r="Q39" s="14"/>
      <c r="R39" s="15"/>
      <c r="S39" s="14"/>
      <c r="T39" s="16" t="n">
        <f aca="false">D39+E39+F39+G39+H39+I39+J39-K39-L39-M39-N39-O39-P39-Q39-R39-S39</f>
        <v>1975.64</v>
      </c>
      <c r="U39" s="17" t="n">
        <v>0.005</v>
      </c>
      <c r="V39" s="18" t="n">
        <f aca="false">T39*U39</f>
        <v>9.8782</v>
      </c>
    </row>
    <row r="40" customFormat="false" ht="15" hidden="false" customHeight="false" outlineLevel="0" collapsed="false">
      <c r="A40" s="12" t="n">
        <v>37</v>
      </c>
      <c r="B40" s="13" t="s">
        <v>66</v>
      </c>
      <c r="C40" s="13" t="s">
        <v>60</v>
      </c>
      <c r="D40" s="14" t="n">
        <v>500</v>
      </c>
      <c r="E40" s="14" t="n">
        <v>1000</v>
      </c>
      <c r="F40" s="14" t="n">
        <v>1300</v>
      </c>
      <c r="G40" s="14"/>
      <c r="H40" s="14"/>
      <c r="I40" s="14"/>
      <c r="J40" s="14"/>
      <c r="K40" s="15" t="n">
        <v>381</v>
      </c>
      <c r="L40" s="15" t="n">
        <v>324.08</v>
      </c>
      <c r="M40" s="15" t="n">
        <v>108.02</v>
      </c>
      <c r="N40" s="15" t="n">
        <v>20.26</v>
      </c>
      <c r="O40" s="14"/>
      <c r="P40" s="14"/>
      <c r="Q40" s="14"/>
      <c r="R40" s="15"/>
      <c r="S40" s="14"/>
      <c r="T40" s="16" t="n">
        <f aca="false">D40+E40+F40+G40+H40+I40+J40-K40-L40-M40-N40-O40-P40-Q40-R40-S40</f>
        <v>1966.64</v>
      </c>
      <c r="U40" s="17" t="n">
        <v>0.005</v>
      </c>
      <c r="V40" s="18" t="n">
        <f aca="false">T40*U40</f>
        <v>9.8332</v>
      </c>
    </row>
    <row r="41" customFormat="false" ht="15" hidden="false" customHeight="false" outlineLevel="0" collapsed="false">
      <c r="A41" s="8" t="n">
        <v>38</v>
      </c>
      <c r="B41" s="13" t="s">
        <v>67</v>
      </c>
      <c r="C41" s="13" t="s">
        <v>60</v>
      </c>
      <c r="D41" s="14" t="n">
        <v>1720</v>
      </c>
      <c r="E41" s="14" t="n">
        <v>765</v>
      </c>
      <c r="F41" s="14" t="n">
        <v>1378</v>
      </c>
      <c r="G41" s="14"/>
      <c r="H41" s="14"/>
      <c r="I41" s="14"/>
      <c r="J41" s="14"/>
      <c r="K41" s="15" t="n">
        <v>760.68</v>
      </c>
      <c r="L41" s="15" t="n">
        <v>507.12</v>
      </c>
      <c r="M41" s="15" t="n">
        <v>126.78</v>
      </c>
      <c r="N41" s="15" t="n">
        <v>31.7</v>
      </c>
      <c r="O41" s="14"/>
      <c r="P41" s="14"/>
      <c r="Q41" s="14"/>
      <c r="R41" s="15"/>
      <c r="S41" s="12"/>
      <c r="T41" s="16" t="n">
        <f aca="false">D41+E41+F41+G41+H41+I41+J41-K41-L41-M41-N41-O41-P41-Q41-R41-S41</f>
        <v>2436.72</v>
      </c>
      <c r="U41" s="17" t="n">
        <v>0.005</v>
      </c>
      <c r="V41" s="18" t="n">
        <f aca="false">T41*U41</f>
        <v>12.1836</v>
      </c>
    </row>
    <row r="42" customFormat="false" ht="15" hidden="false" customHeight="false" outlineLevel="0" collapsed="false">
      <c r="A42" s="12" t="n">
        <v>39</v>
      </c>
      <c r="B42" s="13" t="s">
        <v>68</v>
      </c>
      <c r="C42" s="13" t="s">
        <v>36</v>
      </c>
      <c r="D42" s="14" t="n">
        <v>1720</v>
      </c>
      <c r="E42" s="14" t="n">
        <v>879</v>
      </c>
      <c r="F42" s="14" t="n">
        <v>1378</v>
      </c>
      <c r="G42" s="14" t="n">
        <v>1271</v>
      </c>
      <c r="H42" s="14"/>
      <c r="I42" s="14"/>
      <c r="J42" s="14"/>
      <c r="K42" s="15" t="n">
        <v>776</v>
      </c>
      <c r="L42" s="15" t="n">
        <v>496.4</v>
      </c>
      <c r="M42" s="15" t="n">
        <v>140.36</v>
      </c>
      <c r="N42" s="15"/>
      <c r="O42" s="14"/>
      <c r="P42" s="14"/>
      <c r="Q42" s="14"/>
      <c r="R42" s="15" t="n">
        <v>248.2</v>
      </c>
      <c r="S42" s="12"/>
      <c r="T42" s="16" t="n">
        <f aca="false">D42+E42+F42+G42+H42+I42+J42-K42-L42-M42-N42-O42-P42-Q42-R42-S42</f>
        <v>3587.04</v>
      </c>
      <c r="U42" s="17" t="n">
        <v>0.01</v>
      </c>
      <c r="V42" s="18" t="n">
        <f aca="false">T42*U42</f>
        <v>35.8704</v>
      </c>
    </row>
    <row r="43" customFormat="false" ht="15" hidden="false" customHeight="false" outlineLevel="0" collapsed="false">
      <c r="A43" s="8" t="n">
        <v>40</v>
      </c>
      <c r="B43" s="13" t="s">
        <v>69</v>
      </c>
      <c r="C43" s="13" t="s">
        <v>36</v>
      </c>
      <c r="D43" s="14"/>
      <c r="E43" s="14"/>
      <c r="F43" s="14"/>
      <c r="G43" s="14"/>
      <c r="H43" s="14"/>
      <c r="I43" s="14"/>
      <c r="J43" s="14"/>
      <c r="K43" s="15"/>
      <c r="L43" s="15"/>
      <c r="M43" s="15"/>
      <c r="N43" s="15"/>
      <c r="O43" s="14"/>
      <c r="P43" s="14"/>
      <c r="Q43" s="14"/>
      <c r="R43" s="15"/>
      <c r="S43" s="12"/>
      <c r="T43" s="16"/>
      <c r="U43" s="17"/>
      <c r="V43" s="18" t="n">
        <v>15</v>
      </c>
    </row>
    <row r="44" customFormat="false" ht="15" hidden="false" customHeight="false" outlineLevel="0" collapsed="false">
      <c r="A44" s="12" t="n">
        <v>41</v>
      </c>
      <c r="B44" s="13" t="s">
        <v>70</v>
      </c>
      <c r="C44" s="13" t="s">
        <v>36</v>
      </c>
      <c r="D44" s="14" t="n">
        <v>1720</v>
      </c>
      <c r="E44" s="14" t="n">
        <v>1434</v>
      </c>
      <c r="F44" s="14" t="n">
        <v>1378</v>
      </c>
      <c r="G44" s="14" t="n">
        <v>1378</v>
      </c>
      <c r="H44" s="14"/>
      <c r="I44" s="14"/>
      <c r="J44" s="14"/>
      <c r="K44" s="15" t="n">
        <v>776</v>
      </c>
      <c r="L44" s="15" t="n">
        <v>517.12</v>
      </c>
      <c r="M44" s="15" t="n">
        <v>126.3</v>
      </c>
      <c r="N44" s="15" t="n">
        <v>31.58</v>
      </c>
      <c r="O44" s="14"/>
      <c r="P44" s="14"/>
      <c r="Q44" s="14"/>
      <c r="R44" s="15" t="n">
        <v>258.56</v>
      </c>
      <c r="S44" s="12"/>
      <c r="T44" s="16" t="n">
        <f aca="false">D44+E44+F44+G44+H44+I44+J44-K44-L44-M44-N44-O44-P44-Q44-R44-S44</f>
        <v>4200.44</v>
      </c>
      <c r="U44" s="17" t="n">
        <v>0.01</v>
      </c>
      <c r="V44" s="18" t="n">
        <f aca="false">T44*U44</f>
        <v>42.0044</v>
      </c>
    </row>
    <row r="45" customFormat="false" ht="15" hidden="false" customHeight="false" outlineLevel="0" collapsed="false">
      <c r="A45" s="8" t="n">
        <v>42</v>
      </c>
      <c r="B45" s="13" t="s">
        <v>71</v>
      </c>
      <c r="C45" s="13" t="s">
        <v>36</v>
      </c>
      <c r="D45" s="14"/>
      <c r="E45" s="14"/>
      <c r="F45" s="14"/>
      <c r="G45" s="14"/>
      <c r="H45" s="14"/>
      <c r="I45" s="14"/>
      <c r="J45" s="14"/>
      <c r="K45" s="15"/>
      <c r="L45" s="15"/>
      <c r="M45" s="15"/>
      <c r="N45" s="15"/>
      <c r="O45" s="14"/>
      <c r="P45" s="14"/>
      <c r="Q45" s="14"/>
      <c r="R45" s="15"/>
      <c r="S45" s="12"/>
      <c r="T45" s="16"/>
      <c r="U45" s="17"/>
      <c r="V45" s="18" t="n">
        <v>13</v>
      </c>
    </row>
    <row r="46" customFormat="false" ht="15" hidden="false" customHeight="false" outlineLevel="0" collapsed="false">
      <c r="A46" s="12" t="n">
        <v>43</v>
      </c>
      <c r="B46" s="13" t="s">
        <v>72</v>
      </c>
      <c r="C46" s="13" t="s">
        <v>36</v>
      </c>
      <c r="D46" s="14" t="n">
        <v>1585</v>
      </c>
      <c r="E46" s="14" t="n">
        <v>2139</v>
      </c>
      <c r="F46" s="14" t="n">
        <v>1278</v>
      </c>
      <c r="G46" s="14" t="n">
        <v>1171</v>
      </c>
      <c r="H46" s="14"/>
      <c r="I46" s="14"/>
      <c r="J46" s="14"/>
      <c r="K46" s="15" t="n">
        <v>884</v>
      </c>
      <c r="L46" s="15" t="n">
        <v>568.08</v>
      </c>
      <c r="M46" s="15" t="n">
        <v>171.86</v>
      </c>
      <c r="N46" s="15"/>
      <c r="O46" s="14"/>
      <c r="P46" s="14"/>
      <c r="Q46" s="14"/>
      <c r="R46" s="15" t="n">
        <v>284.04</v>
      </c>
      <c r="S46" s="12"/>
      <c r="T46" s="28" t="n">
        <f aca="false">D46+E46+F46+G46+H46+I46+J46-K46-L46-M46-N46-O46-P46-Q46-R46-S46</f>
        <v>4265.02</v>
      </c>
      <c r="U46" s="29" t="n">
        <v>0.01</v>
      </c>
      <c r="V46" s="18" t="n">
        <f aca="false">T46*U46</f>
        <v>42.6502</v>
      </c>
    </row>
    <row r="47" customFormat="false" ht="15" hidden="false" customHeight="false" outlineLevel="0" collapsed="false">
      <c r="A47" s="8" t="n">
        <v>44</v>
      </c>
      <c r="B47" s="13" t="s">
        <v>73</v>
      </c>
      <c r="C47" s="13" t="s">
        <v>36</v>
      </c>
      <c r="D47" s="14" t="n">
        <v>1720</v>
      </c>
      <c r="E47" s="14" t="n">
        <v>661</v>
      </c>
      <c r="F47" s="14" t="n">
        <v>1378</v>
      </c>
      <c r="G47" s="14" t="n">
        <v>1271</v>
      </c>
      <c r="H47" s="14"/>
      <c r="I47" s="14"/>
      <c r="J47" s="14"/>
      <c r="K47" s="15" t="n">
        <v>716</v>
      </c>
      <c r="L47" s="15" t="n">
        <v>477</v>
      </c>
      <c r="M47" s="15" t="n">
        <v>109.5</v>
      </c>
      <c r="N47" s="15" t="n">
        <v>29.83</v>
      </c>
      <c r="O47" s="14"/>
      <c r="P47" s="14"/>
      <c r="Q47" s="14"/>
      <c r="R47" s="15" t="n">
        <v>239</v>
      </c>
      <c r="S47" s="12"/>
      <c r="T47" s="28" t="n">
        <f aca="false">D47+E47+F47+G47+H47+I47+J47-K47-L47-M47-N47-O47-P47-Q47-R47-S47</f>
        <v>3458.67</v>
      </c>
      <c r="U47" s="29" t="n">
        <v>0.01</v>
      </c>
      <c r="V47" s="18" t="n">
        <f aca="false">T47*U47</f>
        <v>34.5867</v>
      </c>
    </row>
    <row r="48" customFormat="false" ht="15" hidden="false" customHeight="false" outlineLevel="0" collapsed="false">
      <c r="A48" s="12" t="n">
        <v>45</v>
      </c>
      <c r="B48" s="13" t="s">
        <v>74</v>
      </c>
      <c r="C48" s="13"/>
      <c r="D48" s="13"/>
      <c r="E48" s="13"/>
      <c r="F48" s="13"/>
      <c r="G48" s="13"/>
      <c r="H48" s="13"/>
      <c r="I48" s="13"/>
      <c r="J48" s="13"/>
      <c r="K48" s="19"/>
      <c r="L48" s="19"/>
      <c r="M48" s="19"/>
      <c r="N48" s="19"/>
      <c r="O48" s="13"/>
      <c r="P48" s="13"/>
      <c r="Q48" s="13"/>
      <c r="R48" s="19"/>
      <c r="S48" s="13"/>
      <c r="T48" s="19"/>
      <c r="U48" s="30"/>
      <c r="V48" s="18" t="n">
        <v>12</v>
      </c>
    </row>
  </sheetData>
  <mergeCells count="8">
    <mergeCell ref="A1:V1"/>
    <mergeCell ref="A2:A3"/>
    <mergeCell ref="B2:C2"/>
    <mergeCell ref="D2:J2"/>
    <mergeCell ref="K2:S2"/>
    <mergeCell ref="T2:T3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雪</cp:lastModifiedBy>
  <dcterms:modified xsi:type="dcterms:W3CDTF">2023-04-06T07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7585C861344C58EAA6AD961BC8C60</vt:lpwstr>
  </property>
  <property fmtid="{D5CDD505-2E9C-101B-9397-08002B2CF9AE}" pid="3" name="KSOProductBuildVer">
    <vt:lpwstr>2052-11.1.0.13703</vt:lpwstr>
  </property>
</Properties>
</file>