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1" uniqueCount="1061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包包账</t>
    </r>
    <r>
      <rPr>
        <sz val="12"/>
        <color rgb="FF000000"/>
        <rFont val="宋体"/>
        <family val="0"/>
        <charset val="134"/>
      </rPr>
      <t xml:space="preserve">38352.60</t>
    </r>
    <r>
      <rPr>
        <sz val="12"/>
        <color rgb="FF000000"/>
        <rFont val="Noto Sans"/>
        <family val="2"/>
      </rPr>
      <t xml:space="preserve">元于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通过会议进行核销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8"/>
        <rFont val="Noto Sans"/>
        <family val="2"/>
      </rPr>
      <t xml:space="preserve"> 农清明细</t>
    </r>
    <r>
      <rPr>
        <sz val="8"/>
        <rFont val="宋体"/>
        <family val="0"/>
        <charset val="134"/>
      </rPr>
      <t xml:space="preserve">03</t>
    </r>
  </si>
  <si>
    <r>
      <rPr>
        <b val="true"/>
        <sz val="8"/>
        <color rgb="FFFF0000"/>
        <rFont val="Noto Sans"/>
        <family val="2"/>
      </rPr>
      <t xml:space="preserve">表内勾稽关系：（</t>
    </r>
    <r>
      <rPr>
        <b val="true"/>
        <sz val="8"/>
        <color rgb="FFFF0000"/>
        <rFont val="宋体"/>
        <family val="0"/>
        <charset val="134"/>
      </rPr>
      <t xml:space="preserve">8</t>
    </r>
    <r>
      <rPr>
        <b val="true"/>
        <sz val="8"/>
        <color rgb="FFFF0000"/>
        <rFont val="Noto Sans"/>
        <family val="2"/>
      </rPr>
      <t xml:space="preserve">）</t>
    </r>
    <r>
      <rPr>
        <b val="true"/>
        <sz val="8"/>
        <color rgb="FFFF0000"/>
        <rFont val="宋体"/>
        <family val="0"/>
        <charset val="134"/>
      </rPr>
      <t xml:space="preserve">=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宋体"/>
        <family val="0"/>
        <charset val="134"/>
      </rPr>
      <t xml:space="preserve">5</t>
    </r>
    <r>
      <rPr>
        <b val="true"/>
        <sz val="8"/>
        <color rgb="FFFF0000"/>
        <rFont val="Noto Sans"/>
        <family val="2"/>
      </rPr>
      <t xml:space="preserve">）</t>
    </r>
    <r>
      <rPr>
        <b val="true"/>
        <sz val="8"/>
        <color rgb="FFFF0000"/>
        <rFont val="宋体"/>
        <family val="0"/>
        <charset val="134"/>
      </rPr>
      <t xml:space="preserve">+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宋体"/>
        <family val="0"/>
        <charset val="134"/>
      </rPr>
      <t xml:space="preserve">6</t>
    </r>
    <r>
      <rPr>
        <b val="true"/>
        <sz val="8"/>
        <color rgb="FFFF0000"/>
        <rFont val="Noto Sans"/>
        <family val="2"/>
      </rPr>
      <t xml:space="preserve">）</t>
    </r>
    <r>
      <rPr>
        <b val="true"/>
        <sz val="8"/>
        <color rgb="FFFF0000"/>
        <rFont val="宋体"/>
        <family val="0"/>
        <charset val="134"/>
      </rPr>
      <t xml:space="preserve">-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宋体"/>
        <family val="0"/>
        <charset val="134"/>
      </rPr>
      <t xml:space="preserve">7</t>
    </r>
    <r>
      <rPr>
        <b val="true"/>
        <sz val="8"/>
        <color rgb="FFFF0000"/>
        <rFont val="Noto Sans"/>
        <family val="2"/>
      </rPr>
      <t xml:space="preserve">）；清查核实情况不为空且不等于</t>
    </r>
    <r>
      <rPr>
        <b val="true"/>
        <sz val="8"/>
        <color rgb="FFFF0000"/>
        <rFont val="宋体"/>
        <family val="0"/>
        <charset val="134"/>
      </rPr>
      <t xml:space="preserve">0</t>
    </r>
    <r>
      <rPr>
        <b val="true"/>
        <sz val="8"/>
        <color rgb="FFFF0000"/>
        <rFont val="Noto Sans"/>
        <family val="2"/>
      </rPr>
      <t xml:space="preserve">，请在备注中填写原因；备注长度</t>
    </r>
    <r>
      <rPr>
        <b val="true"/>
        <sz val="8"/>
        <color rgb="FFFF0000"/>
        <rFont val="宋体"/>
        <family val="0"/>
        <charset val="134"/>
      </rPr>
      <t xml:space="preserve">0-300</t>
    </r>
    <r>
      <rPr>
        <b val="true"/>
        <sz val="8"/>
        <color rgb="FFFF0000"/>
        <rFont val="Noto Sans"/>
        <family val="2"/>
      </rPr>
      <t xml:space="preserve">；本表最多能填写</t>
    </r>
    <r>
      <rPr>
        <b val="true"/>
        <sz val="8"/>
        <color rgb="FFFF0000"/>
        <rFont val="宋体"/>
        <family val="0"/>
        <charset val="134"/>
      </rPr>
      <t xml:space="preserve">1000</t>
    </r>
    <r>
      <rPr>
        <b val="true"/>
        <sz val="8"/>
        <color rgb="FFFF0000"/>
        <rFont val="Noto Sans"/>
        <family val="2"/>
      </rPr>
      <t xml:space="preserve">条记录。</t>
    </r>
  </si>
  <si>
    <r>
      <rPr>
        <b val="true"/>
        <sz val="8"/>
        <rFont val="Noto Sans"/>
        <family val="2"/>
      </rPr>
      <t xml:space="preserve">债务人</t>
    </r>
    <r>
      <rPr>
        <b val="true"/>
        <sz val="8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8"/>
        <rFont val="Noto Sans"/>
        <family val="2"/>
      </rPr>
      <t xml:space="preserve">账面数</t>
    </r>
    <r>
      <rPr>
        <b val="true"/>
        <sz val="8"/>
        <color rgb="FFFF0000"/>
        <rFont val="宋体"/>
        <family val="0"/>
        <charset val="134"/>
      </rPr>
      <t xml:space="preserve">*</t>
    </r>
  </si>
  <si>
    <r>
      <rPr>
        <b val="true"/>
        <sz val="8"/>
        <rFont val="Noto Sans"/>
        <family val="2"/>
      </rPr>
      <t xml:space="preserve">核实数</t>
    </r>
    <r>
      <rPr>
        <b val="true"/>
        <sz val="8"/>
        <color rgb="FFFF0000"/>
        <rFont val="宋体"/>
        <family val="0"/>
        <charset val="134"/>
      </rPr>
      <t xml:space="preserve">*</t>
    </r>
  </si>
  <si>
    <r>
      <rPr>
        <b val="true"/>
        <sz val="8"/>
        <rFont val="Noto Sans"/>
        <family val="2"/>
      </rPr>
      <t xml:space="preserve">增加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color rgb="FFFF0000"/>
        <rFont val="宋体"/>
        <family val="0"/>
        <charset val="134"/>
      </rPr>
      <t xml:space="preserve">*</t>
    </r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color rgb="FFFF0000"/>
        <rFont val="宋体"/>
        <family val="0"/>
        <charset val="134"/>
      </rPr>
      <t xml:space="preserve">*</t>
    </r>
  </si>
  <si>
    <t xml:space="preserve">1</t>
  </si>
  <si>
    <t xml:space="preserve">王学友</t>
  </si>
  <si>
    <t xml:space="preserve">税费尾欠</t>
  </si>
  <si>
    <t xml:space="preserve">2019-12-31</t>
  </si>
  <si>
    <t xml:space="preserve">刘丰</t>
  </si>
  <si>
    <t xml:space="preserve">570.61</t>
  </si>
  <si>
    <t xml:space="preserve">0</t>
  </si>
  <si>
    <t xml:space="preserve">错误名字王学永修改为正确名字王学友，账户合并</t>
  </si>
  <si>
    <t xml:space="preserve">2</t>
  </si>
  <si>
    <t xml:space="preserve">腰乃木村</t>
  </si>
  <si>
    <t xml:space="preserve">借款</t>
  </si>
  <si>
    <t xml:space="preserve">2023-11-30</t>
  </si>
  <si>
    <t xml:space="preserve">5000</t>
  </si>
  <si>
    <t xml:space="preserve">3</t>
  </si>
  <si>
    <t xml:space="preserve">刘亚军</t>
  </si>
  <si>
    <t xml:space="preserve">2012-11-09</t>
  </si>
  <si>
    <t xml:space="preserve">3600</t>
  </si>
  <si>
    <t xml:space="preserve">4</t>
  </si>
  <si>
    <t xml:space="preserve">王俊海</t>
  </si>
  <si>
    <t xml:space="preserve">2015-05-18</t>
  </si>
  <si>
    <t xml:space="preserve">28700</t>
  </si>
  <si>
    <t xml:space="preserve">5</t>
  </si>
  <si>
    <t xml:space="preserve">十个全覆盖院墙</t>
  </si>
  <si>
    <t xml:space="preserve">6</t>
  </si>
  <si>
    <t xml:space="preserve">十个全覆盖垃圾箱底座</t>
  </si>
  <si>
    <t xml:space="preserve">7</t>
  </si>
  <si>
    <t xml:space="preserve">十个全覆盖树路工程</t>
  </si>
  <si>
    <t xml:space="preserve">8</t>
  </si>
  <si>
    <t xml:space="preserve">十个全覆盖项目工程</t>
  </si>
  <si>
    <t xml:space="preserve">9</t>
  </si>
  <si>
    <t xml:space="preserve">张建新</t>
  </si>
  <si>
    <t xml:space="preserve">20</t>
  </si>
  <si>
    <t xml:space="preserve">10</t>
  </si>
  <si>
    <t xml:space="preserve">邹灵敏</t>
  </si>
  <si>
    <t xml:space="preserve">11</t>
  </si>
  <si>
    <t xml:space="preserve">宋大勇</t>
  </si>
  <si>
    <t xml:space="preserve">尾欠</t>
  </si>
  <si>
    <t xml:space="preserve">40</t>
  </si>
  <si>
    <t xml:space="preserve">12</t>
  </si>
  <si>
    <t xml:space="preserve">陈德厚</t>
  </si>
  <si>
    <t xml:space="preserve">399.50</t>
  </si>
  <si>
    <t xml:space="preserve">13</t>
  </si>
  <si>
    <t xml:space="preserve">邱桂祥</t>
  </si>
  <si>
    <t xml:space="preserve">110.40</t>
  </si>
  <si>
    <t xml:space="preserve">14</t>
  </si>
  <si>
    <t xml:space="preserve">大  队</t>
  </si>
  <si>
    <t xml:space="preserve">5269.38</t>
  </si>
  <si>
    <t xml:space="preserve">已核销</t>
  </si>
  <si>
    <t xml:space="preserve">15</t>
  </si>
  <si>
    <t xml:space="preserve">丁国良</t>
  </si>
  <si>
    <t xml:space="preserve">1432.94</t>
  </si>
  <si>
    <t xml:space="preserve">16</t>
  </si>
  <si>
    <t xml:space="preserve">聂泽民</t>
  </si>
  <si>
    <t xml:space="preserve">275.22</t>
  </si>
  <si>
    <t xml:space="preserve">17</t>
  </si>
  <si>
    <t xml:space="preserve">刘长彦</t>
  </si>
  <si>
    <t xml:space="preserve">2389.88</t>
  </si>
  <si>
    <t xml:space="preserve">18</t>
  </si>
  <si>
    <t xml:space="preserve">尹长发</t>
  </si>
  <si>
    <t xml:space="preserve">19</t>
  </si>
  <si>
    <t xml:space="preserve">秦凤岐</t>
  </si>
  <si>
    <t xml:space="preserve">7003.31</t>
  </si>
  <si>
    <t xml:space="preserve">刘树廷</t>
  </si>
  <si>
    <t xml:space="preserve">5426.90</t>
  </si>
  <si>
    <t xml:space="preserve">500</t>
  </si>
  <si>
    <t xml:space="preserve">4926.90</t>
  </si>
  <si>
    <r>
      <rPr>
        <sz val="8"/>
        <rFont val="Noto Sans"/>
        <family val="2"/>
      </rPr>
      <t xml:space="preserve">交陈欠款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</t>
    </r>
  </si>
  <si>
    <t xml:space="preserve">21</t>
  </si>
  <si>
    <t xml:space="preserve">刘文江</t>
  </si>
  <si>
    <t xml:space="preserve">3584.62</t>
  </si>
  <si>
    <t xml:space="preserve">22</t>
  </si>
  <si>
    <t xml:space="preserve">陈  喜</t>
  </si>
  <si>
    <t xml:space="preserve">5360.15</t>
  </si>
  <si>
    <t xml:space="preserve">23</t>
  </si>
  <si>
    <t xml:space="preserve">张宝才</t>
  </si>
  <si>
    <t xml:space="preserve">10103.13</t>
  </si>
  <si>
    <t xml:space="preserve">24</t>
  </si>
  <si>
    <t xml:space="preserve">秦凤阁</t>
  </si>
  <si>
    <t xml:space="preserve">772.60</t>
  </si>
  <si>
    <t xml:space="preserve">25</t>
  </si>
  <si>
    <t xml:space="preserve">冯树军</t>
  </si>
  <si>
    <t xml:space="preserve">26</t>
  </si>
  <si>
    <t xml:space="preserve">黄守民</t>
  </si>
  <si>
    <t xml:space="preserve">3739.36</t>
  </si>
  <si>
    <t xml:space="preserve">27</t>
  </si>
  <si>
    <t xml:space="preserve">高玉珍</t>
  </si>
  <si>
    <t xml:space="preserve">28</t>
  </si>
  <si>
    <t xml:space="preserve">张国才</t>
  </si>
  <si>
    <t xml:space="preserve">2999</t>
  </si>
  <si>
    <t xml:space="preserve">29</t>
  </si>
  <si>
    <t xml:space="preserve">郝彦军</t>
  </si>
  <si>
    <t xml:space="preserve">21657.26</t>
  </si>
  <si>
    <t xml:space="preserve">30</t>
  </si>
  <si>
    <t xml:space="preserve">张海涛</t>
  </si>
  <si>
    <t xml:space="preserve">2580</t>
  </si>
  <si>
    <t xml:space="preserve">31</t>
  </si>
  <si>
    <t xml:space="preserve">韩志文</t>
  </si>
  <si>
    <t xml:space="preserve">1943.11</t>
  </si>
  <si>
    <t xml:space="preserve">32</t>
  </si>
  <si>
    <t xml:space="preserve">王学永</t>
  </si>
  <si>
    <t xml:space="preserve">由错误姓名王学永修改为正确名字王学友，账户和并。</t>
  </si>
  <si>
    <t xml:space="preserve">33</t>
  </si>
  <si>
    <t xml:space="preserve">王学智</t>
  </si>
  <si>
    <t xml:space="preserve">0.51</t>
  </si>
  <si>
    <t xml:space="preserve">34</t>
  </si>
  <si>
    <t xml:space="preserve">王  龙</t>
  </si>
  <si>
    <t xml:space="preserve">8562.20</t>
  </si>
  <si>
    <t xml:space="preserve">35</t>
  </si>
  <si>
    <t xml:space="preserve">林  贵</t>
  </si>
  <si>
    <t xml:space="preserve">1614.20</t>
  </si>
  <si>
    <t xml:space="preserve">36</t>
  </si>
  <si>
    <t xml:space="preserve">郑文海</t>
  </si>
  <si>
    <t xml:space="preserve">2847.47</t>
  </si>
  <si>
    <t xml:space="preserve">37</t>
  </si>
  <si>
    <t xml:space="preserve">王振海</t>
  </si>
  <si>
    <t xml:space="preserve">5139.45</t>
  </si>
  <si>
    <t xml:space="preserve">38</t>
  </si>
  <si>
    <t xml:space="preserve">汪海峰</t>
  </si>
  <si>
    <t xml:space="preserve">1210.50</t>
  </si>
  <si>
    <t xml:space="preserve">39</t>
  </si>
  <si>
    <t xml:space="preserve">赵瑞臣</t>
  </si>
  <si>
    <t xml:space="preserve">1250.50</t>
  </si>
  <si>
    <t xml:space="preserve">马相君</t>
  </si>
  <si>
    <t xml:space="preserve">3000.33</t>
  </si>
  <si>
    <t xml:space="preserve">41</t>
  </si>
  <si>
    <t xml:space="preserve">张荣志</t>
  </si>
  <si>
    <t xml:space="preserve">8162.73</t>
  </si>
  <si>
    <t xml:space="preserve">42</t>
  </si>
  <si>
    <t xml:space="preserve">郝永祥</t>
  </si>
  <si>
    <t xml:space="preserve">4902</t>
  </si>
  <si>
    <t xml:space="preserve">43</t>
  </si>
  <si>
    <t xml:space="preserve">郝东山</t>
  </si>
  <si>
    <t xml:space="preserve">44</t>
  </si>
  <si>
    <t xml:space="preserve">王建平</t>
  </si>
  <si>
    <t xml:space="preserve">7602.07</t>
  </si>
  <si>
    <t xml:space="preserve">45</t>
  </si>
  <si>
    <t xml:space="preserve">王建才</t>
  </si>
  <si>
    <t xml:space="preserve">4117.91</t>
  </si>
  <si>
    <t xml:space="preserve">3617.91</t>
  </si>
  <si>
    <r>
      <rPr>
        <sz val="8"/>
        <rFont val="Noto Sans"/>
        <family val="2"/>
      </rPr>
      <t xml:space="preserve">已交陈欠款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</t>
    </r>
  </si>
  <si>
    <t xml:space="preserve">46</t>
  </si>
  <si>
    <t xml:space="preserve">郑文华</t>
  </si>
  <si>
    <t xml:space="preserve">17473.65</t>
  </si>
  <si>
    <t xml:space="preserve">47</t>
  </si>
  <si>
    <t xml:space="preserve">李井云</t>
  </si>
  <si>
    <t xml:space="preserve">1989.48</t>
  </si>
  <si>
    <t xml:space="preserve">48</t>
  </si>
  <si>
    <t xml:space="preserve">毕  喜</t>
  </si>
  <si>
    <t xml:space="preserve">9129.94</t>
  </si>
  <si>
    <t xml:space="preserve">49</t>
  </si>
  <si>
    <t xml:space="preserve">吴宝军</t>
  </si>
  <si>
    <t xml:space="preserve">6009.52</t>
  </si>
  <si>
    <t xml:space="preserve">50</t>
  </si>
  <si>
    <t xml:space="preserve">唐井新</t>
  </si>
  <si>
    <t xml:space="preserve">2019-12-24</t>
  </si>
  <si>
    <t xml:space="preserve">4488.59</t>
  </si>
  <si>
    <t xml:space="preserve">3988.59</t>
  </si>
  <si>
    <t xml:space="preserve">51</t>
  </si>
  <si>
    <t xml:space="preserve">张荣杰</t>
  </si>
  <si>
    <t xml:space="preserve">2638.39</t>
  </si>
  <si>
    <t xml:space="preserve">52</t>
  </si>
  <si>
    <t xml:space="preserve">王  杰</t>
  </si>
  <si>
    <t xml:space="preserve">17738.78</t>
  </si>
  <si>
    <t xml:space="preserve">53</t>
  </si>
  <si>
    <t xml:space="preserve">郭少永</t>
  </si>
  <si>
    <t xml:space="preserve">3482</t>
  </si>
  <si>
    <t xml:space="preserve">54</t>
  </si>
  <si>
    <t xml:space="preserve">王  凤</t>
  </si>
  <si>
    <t xml:space="preserve">19784.17</t>
  </si>
  <si>
    <t xml:space="preserve">55</t>
  </si>
  <si>
    <t xml:space="preserve">张  友</t>
  </si>
  <si>
    <t xml:space="preserve">15.32</t>
  </si>
  <si>
    <r>
      <rPr>
        <sz val="8"/>
        <rFont val="Noto Sans"/>
        <family val="2"/>
      </rPr>
      <t xml:space="preserve">交陈欠款</t>
    </r>
    <r>
      <rPr>
        <sz val="8"/>
        <rFont val="宋体"/>
        <family val="0"/>
        <charset val="134"/>
      </rPr>
      <t xml:space="preserve">15.32</t>
    </r>
    <r>
      <rPr>
        <sz val="8"/>
        <rFont val="Noto Sans"/>
        <family val="2"/>
      </rPr>
      <t xml:space="preserve">元</t>
    </r>
  </si>
  <si>
    <t xml:space="preserve">56</t>
  </si>
  <si>
    <t xml:space="preserve">林  生</t>
  </si>
  <si>
    <t xml:space="preserve">3837.47</t>
  </si>
  <si>
    <t xml:space="preserve">57</t>
  </si>
  <si>
    <t xml:space="preserve">崔振才</t>
  </si>
  <si>
    <t xml:space="preserve">5737.14</t>
  </si>
  <si>
    <t xml:space="preserve">58</t>
  </si>
  <si>
    <t xml:space="preserve">姚兰云</t>
  </si>
  <si>
    <t xml:space="preserve">1396.47</t>
  </si>
  <si>
    <t xml:space="preserve">59</t>
  </si>
  <si>
    <t xml:space="preserve">王  峰</t>
  </si>
  <si>
    <t xml:space="preserve">15544.16</t>
  </si>
  <si>
    <t xml:space="preserve">60</t>
  </si>
  <si>
    <t xml:space="preserve">伊  军</t>
  </si>
  <si>
    <t xml:space="preserve">3895</t>
  </si>
  <si>
    <t xml:space="preserve">61</t>
  </si>
  <si>
    <t xml:space="preserve">李  发</t>
  </si>
  <si>
    <t xml:space="preserve">2987.70</t>
  </si>
  <si>
    <t xml:space="preserve">62</t>
  </si>
  <si>
    <t xml:space="preserve">冯忠仁</t>
  </si>
  <si>
    <t xml:space="preserve">1600.69</t>
  </si>
  <si>
    <t xml:space="preserve">63</t>
  </si>
  <si>
    <t xml:space="preserve">王  志</t>
  </si>
  <si>
    <t xml:space="preserve">0.45</t>
  </si>
  <si>
    <t xml:space="preserve">64</t>
  </si>
  <si>
    <t xml:space="preserve">王  成</t>
  </si>
  <si>
    <t xml:space="preserve">8050.48</t>
  </si>
  <si>
    <t xml:space="preserve">1000</t>
  </si>
  <si>
    <t xml:space="preserve">7050.48</t>
  </si>
  <si>
    <r>
      <rPr>
        <sz val="8"/>
        <rFont val="Noto Sans"/>
        <family val="2"/>
      </rPr>
      <t xml:space="preserve">交陈欠款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</t>
    </r>
  </si>
  <si>
    <t xml:space="preserve">65</t>
  </si>
  <si>
    <t xml:space="preserve">彭金生</t>
  </si>
  <si>
    <t xml:space="preserve">0.73</t>
  </si>
  <si>
    <t xml:space="preserve">66</t>
  </si>
  <si>
    <t xml:space="preserve">李怀清</t>
  </si>
  <si>
    <t xml:space="preserve">2237.37</t>
  </si>
  <si>
    <t xml:space="preserve">67</t>
  </si>
  <si>
    <t xml:space="preserve">聂  军</t>
  </si>
  <si>
    <t xml:space="preserve">1480.66</t>
  </si>
  <si>
    <t xml:space="preserve">68</t>
  </si>
  <si>
    <t xml:space="preserve">陈永志</t>
  </si>
  <si>
    <t xml:space="preserve">21402.80</t>
  </si>
  <si>
    <t xml:space="preserve">69</t>
  </si>
  <si>
    <t xml:space="preserve">冯建海</t>
  </si>
  <si>
    <t xml:space="preserve">3875.35</t>
  </si>
  <si>
    <t xml:space="preserve">70</t>
  </si>
  <si>
    <t xml:space="preserve">王  勇</t>
  </si>
  <si>
    <t xml:space="preserve">4809.86</t>
  </si>
  <si>
    <t xml:space="preserve">4309.86</t>
  </si>
  <si>
    <t xml:space="preserve">71</t>
  </si>
  <si>
    <t xml:space="preserve">王振国</t>
  </si>
  <si>
    <t xml:space="preserve">7387.53</t>
  </si>
  <si>
    <t xml:space="preserve">72</t>
  </si>
  <si>
    <t xml:space="preserve">李文才</t>
  </si>
  <si>
    <t xml:space="preserve">1485.94</t>
  </si>
  <si>
    <t xml:space="preserve">73</t>
  </si>
  <si>
    <t xml:space="preserve">胡寿林</t>
  </si>
  <si>
    <t xml:space="preserve">5533.60</t>
  </si>
  <si>
    <t xml:space="preserve">74</t>
  </si>
  <si>
    <t xml:space="preserve">陈永明</t>
  </si>
  <si>
    <t xml:space="preserve">698.72</t>
  </si>
  <si>
    <t xml:space="preserve">75</t>
  </si>
  <si>
    <t xml:space="preserve">郝永江</t>
  </si>
  <si>
    <t xml:space="preserve">2761.59</t>
  </si>
  <si>
    <t xml:space="preserve">76</t>
  </si>
  <si>
    <t xml:space="preserve">聂  英</t>
  </si>
  <si>
    <t xml:space="preserve">1206.18</t>
  </si>
  <si>
    <t xml:space="preserve">77</t>
  </si>
  <si>
    <t xml:space="preserve">丁国申</t>
  </si>
  <si>
    <t xml:space="preserve">0.40</t>
  </si>
  <si>
    <t xml:space="preserve">78</t>
  </si>
  <si>
    <t xml:space="preserve">丁国臣</t>
  </si>
  <si>
    <t xml:space="preserve">0.55</t>
  </si>
  <si>
    <t xml:space="preserve">79</t>
  </si>
  <si>
    <t xml:space="preserve">于海清</t>
  </si>
  <si>
    <t xml:space="preserve">21219.51</t>
  </si>
  <si>
    <t xml:space="preserve">80</t>
  </si>
  <si>
    <t xml:space="preserve">李怀友</t>
  </si>
  <si>
    <t xml:space="preserve">0.47</t>
  </si>
  <si>
    <t xml:space="preserve">81</t>
  </si>
  <si>
    <t xml:space="preserve">胡志刚</t>
  </si>
  <si>
    <t xml:space="preserve">82</t>
  </si>
  <si>
    <t xml:space="preserve">胡志军</t>
  </si>
  <si>
    <t xml:space="preserve">19065.40</t>
  </si>
  <si>
    <t xml:space="preserve">83</t>
  </si>
  <si>
    <t xml:space="preserve">刘淑琴</t>
  </si>
  <si>
    <t xml:space="preserve">1121.16</t>
  </si>
  <si>
    <t xml:space="preserve">84</t>
  </si>
  <si>
    <t xml:space="preserve">张树平</t>
  </si>
  <si>
    <t xml:space="preserve">1168.95</t>
  </si>
  <si>
    <t xml:space="preserve">85</t>
  </si>
  <si>
    <t xml:space="preserve">张树春</t>
  </si>
  <si>
    <t xml:space="preserve">4941.57</t>
  </si>
  <si>
    <t xml:space="preserve">86</t>
  </si>
  <si>
    <t xml:space="preserve">张玉芝</t>
  </si>
  <si>
    <t xml:space="preserve">10795.92</t>
  </si>
  <si>
    <t xml:space="preserve">87</t>
  </si>
  <si>
    <t xml:space="preserve">王建柱</t>
  </si>
  <si>
    <t xml:space="preserve">181.91</t>
  </si>
  <si>
    <t xml:space="preserve">88</t>
  </si>
  <si>
    <t xml:space="preserve">十个全覆盖树苗款</t>
  </si>
  <si>
    <t xml:space="preserve">2018-12-31</t>
  </si>
  <si>
    <t xml:space="preserve">已冲销</t>
  </si>
  <si>
    <t xml:space="preserve">89</t>
  </si>
  <si>
    <r>
      <rPr>
        <sz val="8"/>
        <rFont val="Noto Sans"/>
        <family val="2"/>
      </rPr>
      <t xml:space="preserve">十个全覆盖街道硬化</t>
    </r>
    <r>
      <rPr>
        <sz val="8"/>
        <rFont val="宋体"/>
        <family val="0"/>
        <charset val="134"/>
      </rPr>
      <t xml:space="preserve">2</t>
    </r>
  </si>
  <si>
    <t xml:space="preserve">90</t>
  </si>
  <si>
    <r>
      <rPr>
        <sz val="8"/>
        <rFont val="Noto Sans"/>
        <family val="2"/>
      </rPr>
      <t xml:space="preserve">十个全覆盖院墙</t>
    </r>
    <r>
      <rPr>
        <sz val="8"/>
        <rFont val="宋体"/>
        <family val="0"/>
        <charset val="134"/>
      </rPr>
      <t xml:space="preserve">2</t>
    </r>
  </si>
  <si>
    <t xml:space="preserve">91</t>
  </si>
  <si>
    <r>
      <rPr>
        <sz val="8"/>
        <rFont val="Noto Sans"/>
        <family val="2"/>
      </rPr>
      <t xml:space="preserve">十个全覆盖树路工程</t>
    </r>
    <r>
      <rPr>
        <sz val="8"/>
        <rFont val="宋体"/>
        <family val="0"/>
        <charset val="134"/>
      </rPr>
      <t xml:space="preserve">2</t>
    </r>
  </si>
  <si>
    <t xml:space="preserve">92</t>
  </si>
  <si>
    <t xml:space="preserve">十个全覆盖街道硬化</t>
  </si>
  <si>
    <t xml:space="preserve">93</t>
  </si>
  <si>
    <t xml:space="preserve">十个全覆盖路灯</t>
  </si>
  <si>
    <t xml:space="preserve">94</t>
  </si>
  <si>
    <t xml:space="preserve">砖厂承包费用</t>
  </si>
  <si>
    <t xml:space="preserve">尾欠承包费</t>
  </si>
  <si>
    <t xml:space="preserve">2015-12-31</t>
  </si>
  <si>
    <t xml:space="preserve">王昌林</t>
  </si>
  <si>
    <t xml:space="preserve">97258.06</t>
  </si>
  <si>
    <t xml:space="preserve">95</t>
  </si>
  <si>
    <t xml:space="preserve">邢海</t>
  </si>
  <si>
    <t xml:space="preserve">1992-12-31</t>
  </si>
  <si>
    <t xml:space="preserve">120</t>
  </si>
  <si>
    <t xml:space="preserve">96</t>
  </si>
  <si>
    <t xml:space="preserve">申先荣</t>
  </si>
  <si>
    <t xml:space="preserve">2400</t>
  </si>
  <si>
    <t xml:space="preserve">97</t>
  </si>
  <si>
    <t xml:space="preserve">吴颜良</t>
  </si>
  <si>
    <t xml:space="preserve">1991-12-31</t>
  </si>
  <si>
    <t xml:space="preserve">760</t>
  </si>
  <si>
    <t xml:space="preserve">98</t>
  </si>
  <si>
    <t xml:space="preserve">王俊杰</t>
  </si>
  <si>
    <t xml:space="preserve">4871.60</t>
  </si>
  <si>
    <t xml:space="preserve">99</t>
  </si>
  <si>
    <t xml:space="preserve">韩志涛</t>
  </si>
  <si>
    <t xml:space="preserve">1992-03-01</t>
  </si>
  <si>
    <t xml:space="preserve">179.92</t>
  </si>
  <si>
    <t xml:space="preserve">100</t>
  </si>
  <si>
    <t xml:space="preserve">赵红庚</t>
  </si>
  <si>
    <t xml:space="preserve">300</t>
  </si>
  <si>
    <t xml:space="preserve">101</t>
  </si>
  <si>
    <t xml:space="preserve">徐 耀</t>
  </si>
  <si>
    <t xml:space="preserve">1994-03-01</t>
  </si>
  <si>
    <t xml:space="preserve">102</t>
  </si>
  <si>
    <t xml:space="preserve">103</t>
  </si>
  <si>
    <t xml:space="preserve">石柏林</t>
  </si>
  <si>
    <t xml:space="preserve">1992-04-01</t>
  </si>
  <si>
    <t xml:space="preserve">104</t>
  </si>
  <si>
    <t xml:space="preserve">郝永杰</t>
  </si>
  <si>
    <t xml:space="preserve">电费尾欠款</t>
  </si>
  <si>
    <t xml:space="preserve">1997-03-01</t>
  </si>
  <si>
    <t xml:space="preserve">8127.19</t>
  </si>
  <si>
    <t xml:space="preserve">105</t>
  </si>
  <si>
    <t xml:space="preserve">砌街墙款</t>
  </si>
  <si>
    <t xml:space="preserve">收农户砌街墙款</t>
  </si>
  <si>
    <t xml:space="preserve">1994-04-01</t>
  </si>
  <si>
    <t xml:space="preserve">4682.20</t>
  </si>
  <si>
    <t xml:space="preserve">106</t>
  </si>
  <si>
    <t xml:space="preserve">农户欠照明款</t>
  </si>
  <si>
    <t xml:space="preserve">收农户照明费</t>
  </si>
  <si>
    <t xml:space="preserve">20024.28</t>
  </si>
  <si>
    <t xml:space="preserve">107</t>
  </si>
  <si>
    <t xml:space="preserve">砖厂费用投资</t>
  </si>
  <si>
    <t xml:space="preserve">村投入砖厂资金</t>
  </si>
  <si>
    <t xml:space="preserve">1996-04-01</t>
  </si>
  <si>
    <t xml:space="preserve">40417.58</t>
  </si>
  <si>
    <t xml:space="preserve">108</t>
  </si>
  <si>
    <t xml:space="preserve">砖厂固定资产</t>
  </si>
  <si>
    <t xml:space="preserve">村建砖厂投资</t>
  </si>
  <si>
    <t xml:space="preserve">479682.33</t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r>
      <rPr>
        <b val="true"/>
        <sz val="8"/>
        <rFont val="Noto Sans"/>
        <family val="2"/>
      </rPr>
      <t xml:space="preserve">固定资产清查登记表</t>
    </r>
    <r>
      <rPr>
        <b val="true"/>
        <sz val="8"/>
        <rFont val="宋体"/>
        <family val="0"/>
        <charset val="134"/>
      </rPr>
      <t xml:space="preserve">-2</t>
    </r>
    <r>
      <rPr>
        <b val="true"/>
        <sz val="8"/>
        <rFont val="Noto Sans"/>
        <family val="2"/>
      </rPr>
      <t xml:space="preserve">（非经营性固定资产）</t>
    </r>
  </si>
  <si>
    <r>
      <rPr>
        <sz val="8"/>
        <rFont val="Noto Sans"/>
        <family val="2"/>
      </rPr>
      <t xml:space="preserve"> 农清明细</t>
    </r>
    <r>
      <rPr>
        <sz val="8"/>
        <rFont val="宋体"/>
        <family val="0"/>
        <charset val="134"/>
      </rPr>
      <t xml:space="preserve">08-2</t>
    </r>
  </si>
  <si>
    <r>
      <rPr>
        <b val="true"/>
        <sz val="6"/>
        <color rgb="FFFF0000"/>
        <rFont val="Noto Sans"/>
        <family val="2"/>
      </rPr>
      <t xml:space="preserve">表内勾稽关系：（</t>
    </r>
    <r>
      <rPr>
        <b val="true"/>
        <sz val="6"/>
        <color rgb="FFFF0000"/>
        <rFont val="宋体"/>
        <family val="0"/>
        <charset val="134"/>
      </rPr>
      <t xml:space="preserve">10</t>
    </r>
    <r>
      <rPr>
        <b val="true"/>
        <sz val="6"/>
        <color rgb="FFFF0000"/>
        <rFont val="Noto Sans"/>
        <family val="2"/>
      </rPr>
      <t xml:space="preserve">）</t>
    </r>
    <r>
      <rPr>
        <b val="true"/>
        <sz val="6"/>
        <color rgb="FFFF0000"/>
        <rFont val="宋体"/>
        <family val="0"/>
        <charset val="134"/>
      </rPr>
      <t xml:space="preserve">=</t>
    </r>
    <r>
      <rPr>
        <b val="true"/>
        <sz val="6"/>
        <color rgb="FFFF0000"/>
        <rFont val="Noto Sans"/>
        <family val="2"/>
      </rPr>
      <t xml:space="preserve">（</t>
    </r>
    <r>
      <rPr>
        <b val="true"/>
        <sz val="6"/>
        <color rgb="FFFF0000"/>
        <rFont val="宋体"/>
        <family val="0"/>
        <charset val="134"/>
      </rPr>
      <t xml:space="preserve">8</t>
    </r>
    <r>
      <rPr>
        <b val="true"/>
        <sz val="6"/>
        <color rgb="FFFF0000"/>
        <rFont val="Noto Sans"/>
        <family val="2"/>
      </rPr>
      <t xml:space="preserve">）</t>
    </r>
    <r>
      <rPr>
        <b val="true"/>
        <sz val="6"/>
        <color rgb="FFFF0000"/>
        <rFont val="宋体"/>
        <family val="0"/>
        <charset val="134"/>
      </rPr>
      <t xml:space="preserve">-</t>
    </r>
    <r>
      <rPr>
        <b val="true"/>
        <sz val="6"/>
        <color rgb="FFFF0000"/>
        <rFont val="Noto Sans"/>
        <family val="2"/>
      </rPr>
      <t xml:space="preserve">（</t>
    </r>
    <r>
      <rPr>
        <b val="true"/>
        <sz val="6"/>
        <color rgb="FFFF0000"/>
        <rFont val="宋体"/>
        <family val="0"/>
        <charset val="134"/>
      </rPr>
      <t xml:space="preserve">9</t>
    </r>
    <r>
      <rPr>
        <b val="true"/>
        <sz val="6"/>
        <color rgb="FFFF0000"/>
        <rFont val="Noto Sans"/>
        <family val="2"/>
      </rPr>
      <t xml:space="preserve">），（</t>
    </r>
    <r>
      <rPr>
        <b val="true"/>
        <sz val="6"/>
        <color rgb="FFFF0000"/>
        <rFont val="宋体"/>
        <family val="0"/>
        <charset val="134"/>
      </rPr>
      <t xml:space="preserve">16</t>
    </r>
    <r>
      <rPr>
        <b val="true"/>
        <sz val="6"/>
        <color rgb="FFFF0000"/>
        <rFont val="Noto Sans"/>
        <family val="2"/>
      </rPr>
      <t xml:space="preserve">）</t>
    </r>
    <r>
      <rPr>
        <b val="true"/>
        <sz val="6"/>
        <color rgb="FFFF0000"/>
        <rFont val="宋体"/>
        <family val="0"/>
        <charset val="134"/>
      </rPr>
      <t xml:space="preserve">=</t>
    </r>
    <r>
      <rPr>
        <b val="true"/>
        <sz val="6"/>
        <color rgb="FFFF0000"/>
        <rFont val="Noto Sans"/>
        <family val="2"/>
      </rPr>
      <t xml:space="preserve">（</t>
    </r>
    <r>
      <rPr>
        <b val="true"/>
        <sz val="6"/>
        <color rgb="FFFF0000"/>
        <rFont val="宋体"/>
        <family val="0"/>
        <charset val="134"/>
      </rPr>
      <t xml:space="preserve">7</t>
    </r>
    <r>
      <rPr>
        <b val="true"/>
        <sz val="6"/>
        <color rgb="FFFF0000"/>
        <rFont val="Noto Sans"/>
        <family val="2"/>
      </rPr>
      <t xml:space="preserve">）</t>
    </r>
    <r>
      <rPr>
        <b val="true"/>
        <sz val="6"/>
        <color rgb="FFFF0000"/>
        <rFont val="宋体"/>
        <family val="0"/>
        <charset val="134"/>
      </rPr>
      <t xml:space="preserve">+</t>
    </r>
    <r>
      <rPr>
        <b val="true"/>
        <sz val="6"/>
        <color rgb="FFFF0000"/>
        <rFont val="Noto Sans"/>
        <family val="2"/>
      </rPr>
      <t xml:space="preserve">（</t>
    </r>
    <r>
      <rPr>
        <b val="true"/>
        <sz val="6"/>
        <color rgb="FFFF0000"/>
        <rFont val="宋体"/>
        <family val="0"/>
        <charset val="134"/>
      </rPr>
      <t xml:space="preserve">12</t>
    </r>
    <r>
      <rPr>
        <b val="true"/>
        <sz val="6"/>
        <color rgb="FFFF0000"/>
        <rFont val="Noto Sans"/>
        <family val="2"/>
      </rPr>
      <t xml:space="preserve">）</t>
    </r>
    <r>
      <rPr>
        <b val="true"/>
        <sz val="6"/>
        <color rgb="FFFF0000"/>
        <rFont val="宋体"/>
        <family val="0"/>
        <charset val="134"/>
      </rPr>
      <t xml:space="preserve">-</t>
    </r>
    <r>
      <rPr>
        <b val="true"/>
        <sz val="6"/>
        <color rgb="FFFF0000"/>
        <rFont val="Noto Sans"/>
        <family val="2"/>
      </rPr>
      <t xml:space="preserve">（</t>
    </r>
    <r>
      <rPr>
        <b val="true"/>
        <sz val="6"/>
        <color rgb="FFFF0000"/>
        <rFont val="宋体"/>
        <family val="0"/>
        <charset val="134"/>
      </rPr>
      <t xml:space="preserve">14</t>
    </r>
    <r>
      <rPr>
        <b val="true"/>
        <sz val="6"/>
        <color rgb="FFFF0000"/>
        <rFont val="Noto Sans"/>
        <family val="2"/>
      </rPr>
      <t xml:space="preserve">），（</t>
    </r>
    <r>
      <rPr>
        <b val="true"/>
        <sz val="6"/>
        <color rgb="FFFF0000"/>
        <rFont val="宋体"/>
        <family val="0"/>
        <charset val="134"/>
      </rPr>
      <t xml:space="preserve">19</t>
    </r>
    <r>
      <rPr>
        <b val="true"/>
        <sz val="6"/>
        <color rgb="FFFF0000"/>
        <rFont val="Noto Sans"/>
        <family val="2"/>
      </rPr>
      <t xml:space="preserve">）</t>
    </r>
    <r>
      <rPr>
        <b val="true"/>
        <sz val="6"/>
        <color rgb="FFFF0000"/>
        <rFont val="宋体"/>
        <family val="0"/>
        <charset val="134"/>
      </rPr>
      <t xml:space="preserve">=</t>
    </r>
    <r>
      <rPr>
        <b val="true"/>
        <sz val="6"/>
        <color rgb="FFFF0000"/>
        <rFont val="Noto Sans"/>
        <family val="2"/>
      </rPr>
      <t xml:space="preserve">（</t>
    </r>
    <r>
      <rPr>
        <b val="true"/>
        <sz val="6"/>
        <color rgb="FFFF0000"/>
        <rFont val="宋体"/>
        <family val="0"/>
        <charset val="134"/>
      </rPr>
      <t xml:space="preserve">10</t>
    </r>
    <r>
      <rPr>
        <b val="true"/>
        <sz val="6"/>
        <color rgb="FFFF0000"/>
        <rFont val="Noto Sans"/>
        <family val="2"/>
      </rPr>
      <t xml:space="preserve">）</t>
    </r>
    <r>
      <rPr>
        <b val="true"/>
        <sz val="6"/>
        <color rgb="FFFF0000"/>
        <rFont val="宋体"/>
        <family val="0"/>
        <charset val="134"/>
      </rPr>
      <t xml:space="preserve">+</t>
    </r>
    <r>
      <rPr>
        <b val="true"/>
        <sz val="6"/>
        <color rgb="FFFF0000"/>
        <rFont val="Noto Sans"/>
        <family val="2"/>
      </rPr>
      <t xml:space="preserve">（</t>
    </r>
    <r>
      <rPr>
        <b val="true"/>
        <sz val="6"/>
        <color rgb="FFFF0000"/>
        <rFont val="宋体"/>
        <family val="0"/>
        <charset val="134"/>
      </rPr>
      <t xml:space="preserve">13</t>
    </r>
    <r>
      <rPr>
        <b val="true"/>
        <sz val="6"/>
        <color rgb="FFFF0000"/>
        <rFont val="Noto Sans"/>
        <family val="2"/>
      </rPr>
      <t xml:space="preserve">）</t>
    </r>
    <r>
      <rPr>
        <b val="true"/>
        <sz val="6"/>
        <color rgb="FFFF0000"/>
        <rFont val="宋体"/>
        <family val="0"/>
        <charset val="134"/>
      </rPr>
      <t xml:space="preserve">-</t>
    </r>
    <r>
      <rPr>
        <b val="true"/>
        <sz val="6"/>
        <color rgb="FFFF0000"/>
        <rFont val="Noto Sans"/>
        <family val="2"/>
      </rPr>
      <t xml:space="preserve">（</t>
    </r>
    <r>
      <rPr>
        <b val="true"/>
        <sz val="6"/>
        <color rgb="FFFF0000"/>
        <rFont val="宋体"/>
        <family val="0"/>
        <charset val="134"/>
      </rPr>
      <t xml:space="preserve">15</t>
    </r>
    <r>
      <rPr>
        <b val="true"/>
        <sz val="6"/>
        <color rgb="FFFF0000"/>
        <rFont val="Noto Sans"/>
        <family val="2"/>
      </rPr>
      <t xml:space="preserve">），（</t>
    </r>
    <r>
      <rPr>
        <b val="true"/>
        <sz val="6"/>
        <color rgb="FFFF0000"/>
        <rFont val="宋体"/>
        <family val="0"/>
        <charset val="134"/>
      </rPr>
      <t xml:space="preserve">19</t>
    </r>
    <r>
      <rPr>
        <b val="true"/>
        <sz val="6"/>
        <color rgb="FFFF0000"/>
        <rFont val="Noto Sans"/>
        <family val="2"/>
      </rPr>
      <t xml:space="preserve">）</t>
    </r>
    <r>
      <rPr>
        <b val="true"/>
        <sz val="6"/>
        <color rgb="FFFF0000"/>
        <rFont val="宋体"/>
        <family val="0"/>
        <charset val="134"/>
      </rPr>
      <t xml:space="preserve">=</t>
    </r>
    <r>
      <rPr>
        <b val="true"/>
        <sz val="6"/>
        <color rgb="FFFF0000"/>
        <rFont val="Noto Sans"/>
        <family val="2"/>
      </rPr>
      <t xml:space="preserve">（</t>
    </r>
    <r>
      <rPr>
        <b val="true"/>
        <sz val="6"/>
        <color rgb="FFFF0000"/>
        <rFont val="宋体"/>
        <family val="0"/>
        <charset val="134"/>
      </rPr>
      <t xml:space="preserve">17</t>
    </r>
    <r>
      <rPr>
        <b val="true"/>
        <sz val="6"/>
        <color rgb="FFFF0000"/>
        <rFont val="Noto Sans"/>
        <family val="2"/>
      </rPr>
      <t xml:space="preserve">）</t>
    </r>
    <r>
      <rPr>
        <b val="true"/>
        <sz val="6"/>
        <color rgb="FFFF0000"/>
        <rFont val="宋体"/>
        <family val="0"/>
        <charset val="134"/>
      </rPr>
      <t xml:space="preserve">-</t>
    </r>
    <r>
      <rPr>
        <b val="true"/>
        <sz val="6"/>
        <color rgb="FFFF0000"/>
        <rFont val="Noto Sans"/>
        <family val="2"/>
      </rPr>
      <t xml:space="preserve">（</t>
    </r>
    <r>
      <rPr>
        <b val="true"/>
        <sz val="6"/>
        <color rgb="FFFF0000"/>
        <rFont val="宋体"/>
        <family val="0"/>
        <charset val="134"/>
      </rPr>
      <t xml:space="preserve">18</t>
    </r>
    <r>
      <rPr>
        <b val="true"/>
        <sz val="6"/>
        <color rgb="FFFF0000"/>
        <rFont val="Noto Sans"/>
        <family val="2"/>
      </rPr>
      <t xml:space="preserve">）；清查核实情况不为空且不等于</t>
    </r>
    <r>
      <rPr>
        <b val="true"/>
        <sz val="6"/>
        <color rgb="FFFF0000"/>
        <rFont val="宋体"/>
        <family val="0"/>
        <charset val="134"/>
      </rPr>
      <t xml:space="preserve">0</t>
    </r>
    <r>
      <rPr>
        <b val="true"/>
        <sz val="6"/>
        <color rgb="FFFF0000"/>
        <rFont val="Noto Sans"/>
        <family val="2"/>
      </rPr>
      <t xml:space="preserve">，请在备注中填写原因；备注长度</t>
    </r>
    <r>
      <rPr>
        <b val="true"/>
        <sz val="6"/>
        <color rgb="FFFF0000"/>
        <rFont val="宋体"/>
        <family val="0"/>
        <charset val="134"/>
      </rPr>
      <t xml:space="preserve">0-300</t>
    </r>
    <r>
      <rPr>
        <b val="true"/>
        <sz val="6"/>
        <color rgb="FFFF0000"/>
        <rFont val="Noto Sans"/>
        <family val="2"/>
      </rPr>
      <t xml:space="preserve">；本表最多能填写</t>
    </r>
    <r>
      <rPr>
        <b val="true"/>
        <sz val="6"/>
        <color rgb="FFFF0000"/>
        <rFont val="宋体"/>
        <family val="0"/>
        <charset val="134"/>
      </rPr>
      <t xml:space="preserve">1000</t>
    </r>
    <r>
      <rPr>
        <b val="true"/>
        <sz val="6"/>
        <color rgb="FFFF0000"/>
        <rFont val="Noto Sans"/>
        <family val="2"/>
      </rPr>
      <t xml:space="preserve">条记录。</t>
    </r>
  </si>
  <si>
    <r>
      <rPr>
        <b val="true"/>
        <sz val="6"/>
        <rFont val="Noto Sans"/>
        <family val="2"/>
      </rPr>
      <t xml:space="preserve">类别</t>
    </r>
    <r>
      <rPr>
        <b val="true"/>
        <sz val="6"/>
        <color rgb="FFFF0000"/>
        <rFont val="宋体"/>
        <family val="0"/>
        <charset val="134"/>
      </rPr>
      <t xml:space="preserve">*</t>
    </r>
  </si>
  <si>
    <r>
      <rPr>
        <b val="true"/>
        <sz val="6"/>
        <rFont val="Noto Sans"/>
        <family val="2"/>
      </rPr>
      <t xml:space="preserve">名称</t>
    </r>
    <r>
      <rPr>
        <b val="true"/>
        <sz val="6"/>
        <color rgb="FFFF0000"/>
        <rFont val="宋体"/>
        <family val="0"/>
        <charset val="134"/>
      </rPr>
      <t xml:space="preserve">*</t>
    </r>
  </si>
  <si>
    <r>
      <rPr>
        <b val="true"/>
        <sz val="8"/>
        <rFont val="Noto Sans"/>
        <family val="2"/>
      </rPr>
      <t xml:space="preserve">构（购）建时间</t>
    </r>
    <r>
      <rPr>
        <b val="true"/>
        <sz val="8"/>
        <color rgb="FFFF0000"/>
        <rFont val="宋体"/>
        <family val="0"/>
        <charset val="134"/>
      </rPr>
      <t xml:space="preserve">*</t>
    </r>
  </si>
  <si>
    <r>
      <rPr>
        <b val="true"/>
        <sz val="6"/>
        <rFont val="Noto Sans"/>
        <family val="2"/>
      </rPr>
      <t xml:space="preserve">是否为扶贫项目形成资产</t>
    </r>
    <r>
      <rPr>
        <b val="true"/>
        <sz val="6"/>
        <color rgb="FFFF0000"/>
        <rFont val="宋体"/>
        <family val="0"/>
        <charset val="134"/>
      </rPr>
      <t xml:space="preserve">*</t>
    </r>
  </si>
  <si>
    <r>
      <rPr>
        <b val="true"/>
        <sz val="6"/>
        <rFont val="Noto Sans"/>
        <family val="2"/>
      </rPr>
      <t xml:space="preserve">自用</t>
    </r>
    <r>
      <rPr>
        <b val="true"/>
        <sz val="6"/>
        <rFont val="宋体"/>
        <family val="0"/>
        <charset val="134"/>
      </rPr>
      <t xml:space="preserve">/</t>
    </r>
    <r>
      <rPr>
        <b val="true"/>
        <sz val="6"/>
        <rFont val="Noto Sans"/>
        <family val="2"/>
      </rPr>
      <t xml:space="preserve">闲置</t>
    </r>
    <r>
      <rPr>
        <b val="true"/>
        <sz val="6"/>
        <rFont val="宋体"/>
        <family val="0"/>
        <charset val="134"/>
      </rPr>
      <t xml:space="preserve">/</t>
    </r>
    <r>
      <rPr>
        <b val="true"/>
        <sz val="6"/>
        <rFont val="Noto Sans"/>
        <family val="2"/>
      </rPr>
      <t xml:space="preserve">其他</t>
    </r>
  </si>
  <si>
    <r>
      <rPr>
        <b val="true"/>
        <sz val="6"/>
        <rFont val="Noto Sans"/>
        <family val="2"/>
      </rPr>
      <t xml:space="preserve">原值</t>
    </r>
    <r>
      <rPr>
        <b val="true"/>
        <sz val="6"/>
        <color rgb="FFFF0000"/>
        <rFont val="宋体"/>
        <family val="0"/>
        <charset val="134"/>
      </rPr>
      <t xml:space="preserve">*</t>
    </r>
  </si>
  <si>
    <r>
      <rPr>
        <b val="true"/>
        <sz val="6"/>
        <rFont val="Noto Sans"/>
        <family val="2"/>
      </rPr>
      <t xml:space="preserve">已提折旧</t>
    </r>
    <r>
      <rPr>
        <b val="true"/>
        <sz val="6"/>
        <color rgb="FFFF0000"/>
        <rFont val="宋体"/>
        <family val="0"/>
        <charset val="134"/>
      </rPr>
      <t xml:space="preserve">*</t>
    </r>
  </si>
  <si>
    <r>
      <rPr>
        <b val="true"/>
        <sz val="6"/>
        <rFont val="Noto Sans"/>
        <family val="2"/>
      </rPr>
      <t xml:space="preserve">净值</t>
    </r>
    <r>
      <rPr>
        <b val="true"/>
        <sz val="6"/>
        <color rgb="FFFF0000"/>
        <rFont val="宋体"/>
        <family val="0"/>
        <charset val="134"/>
      </rPr>
      <t xml:space="preserve">*</t>
    </r>
  </si>
  <si>
    <r>
      <rPr>
        <b val="true"/>
        <sz val="6"/>
        <rFont val="Noto Sans"/>
        <family val="2"/>
      </rPr>
      <t xml:space="preserve">固定资产清理</t>
    </r>
    <r>
      <rPr>
        <b val="true"/>
        <sz val="6"/>
        <color rgb="FFFF0000"/>
        <rFont val="宋体"/>
        <family val="0"/>
        <charset val="134"/>
      </rPr>
      <t xml:space="preserve">*</t>
    </r>
  </si>
  <si>
    <r>
      <rPr>
        <b val="true"/>
        <sz val="6"/>
        <rFont val="Noto Sans"/>
        <family val="2"/>
      </rPr>
      <t xml:space="preserve">盘盈</t>
    </r>
    <r>
      <rPr>
        <b val="true"/>
        <sz val="6"/>
        <rFont val="宋体"/>
        <family val="0"/>
        <charset val="134"/>
      </rPr>
      <t xml:space="preserve">+</t>
    </r>
  </si>
  <si>
    <r>
      <rPr>
        <b val="true"/>
        <sz val="6"/>
        <rFont val="Noto Sans"/>
        <family val="2"/>
      </rPr>
      <t xml:space="preserve">盘亏</t>
    </r>
    <r>
      <rPr>
        <b val="true"/>
        <sz val="6"/>
        <rFont val="宋体"/>
        <family val="0"/>
        <charset val="134"/>
      </rPr>
      <t xml:space="preserve">-</t>
    </r>
  </si>
  <si>
    <r>
      <rPr>
        <b val="true"/>
        <sz val="6"/>
        <rFont val="Noto Sans"/>
        <family val="2"/>
      </rPr>
      <t xml:space="preserve">金额</t>
    </r>
    <r>
      <rPr>
        <b val="true"/>
        <sz val="6"/>
        <color rgb="FFFF0000"/>
        <rFont val="宋体"/>
        <family val="0"/>
        <charset val="134"/>
      </rPr>
      <t xml:space="preserve">*</t>
    </r>
  </si>
  <si>
    <t xml:space="preserve">房屋建筑</t>
  </si>
  <si>
    <t xml:space="preserve">自来水房</t>
  </si>
  <si>
    <t xml:space="preserve">1996-04-30</t>
  </si>
  <si>
    <t xml:space="preserve">西乃木村</t>
  </si>
  <si>
    <t xml:space="preserve">其他</t>
  </si>
  <si>
    <t xml:space="preserve">968</t>
  </si>
  <si>
    <t xml:space="preserve">否</t>
  </si>
  <si>
    <t xml:space="preserve">村部房</t>
  </si>
  <si>
    <t xml:space="preserve">2010-04-30</t>
  </si>
  <si>
    <t xml:space="preserve">自用</t>
  </si>
  <si>
    <t xml:space="preserve">270</t>
  </si>
  <si>
    <t xml:space="preserve">322919</t>
  </si>
  <si>
    <t xml:space="preserve">机器设备</t>
  </si>
  <si>
    <t xml:space="preserve">管灌</t>
  </si>
  <si>
    <t xml:space="preserve">2012-04-30</t>
  </si>
  <si>
    <t xml:space="preserve">227020</t>
  </si>
  <si>
    <t xml:space="preserve">牙马河小桥</t>
  </si>
  <si>
    <t xml:space="preserve">2005-04-30</t>
  </si>
  <si>
    <t xml:space="preserve">23340</t>
  </si>
  <si>
    <t xml:space="preserve">防火井水泵</t>
  </si>
  <si>
    <t xml:space="preserve">2003-04-30</t>
  </si>
  <si>
    <t xml:space="preserve">5500</t>
  </si>
  <si>
    <t xml:space="preserve">防火井</t>
  </si>
  <si>
    <t xml:space="preserve">6640</t>
  </si>
  <si>
    <t xml:space="preserve">沟南小桥</t>
  </si>
  <si>
    <t xml:space="preserve">2004-04-30</t>
  </si>
  <si>
    <t xml:space="preserve">5700</t>
  </si>
  <si>
    <t xml:space="preserve">油罐</t>
  </si>
  <si>
    <t xml:space="preserve">1997-01-31</t>
  </si>
  <si>
    <t xml:space="preserve">出售已核销</t>
  </si>
  <si>
    <t xml:space="preserve">扩大器</t>
  </si>
  <si>
    <t xml:space="preserve">2376</t>
  </si>
  <si>
    <t xml:space="preserve">报废已核销</t>
  </si>
  <si>
    <t xml:space="preserve">自来水井</t>
  </si>
  <si>
    <t xml:space="preserve">10000</t>
  </si>
  <si>
    <t xml:space="preserve">牙马河大桥</t>
  </si>
  <si>
    <t xml:space="preserve">1998-04-30</t>
  </si>
  <si>
    <t xml:space="preserve">9600</t>
  </si>
  <si>
    <t xml:space="preserve">机电井</t>
  </si>
  <si>
    <t xml:space="preserve">1979-01-31</t>
  </si>
  <si>
    <t xml:space="preserve">134635</t>
  </si>
  <si>
    <t xml:space="preserve">115634.94</t>
  </si>
  <si>
    <t xml:space="preserve">19000.06</t>
  </si>
  <si>
    <t xml:space="preserve">-115634.94</t>
  </si>
  <si>
    <t xml:space="preserve">玉米精播机</t>
  </si>
  <si>
    <t xml:space="preserve">1990-01-31</t>
  </si>
  <si>
    <t xml:space="preserve">7000</t>
  </si>
  <si>
    <r>
      <rPr>
        <sz val="6"/>
        <rFont val="宋体"/>
        <family val="0"/>
        <charset val="134"/>
      </rPr>
      <t xml:space="preserve">75</t>
    </r>
    <r>
      <rPr>
        <sz val="6"/>
        <rFont val="Noto Sans"/>
        <family val="2"/>
      </rPr>
      <t xml:space="preserve">拖拉机</t>
    </r>
  </si>
  <si>
    <t xml:space="preserve">1985-01-31</t>
  </si>
  <si>
    <t xml:space="preserve">水泵</t>
  </si>
  <si>
    <t xml:space="preserve">1981-01-31</t>
  </si>
  <si>
    <t xml:space="preserve">82084</t>
  </si>
  <si>
    <t xml:space="preserve">小麦播种机</t>
  </si>
  <si>
    <t xml:space="preserve">油罐、油桶</t>
  </si>
  <si>
    <t xml:space="preserve">1988-01-31</t>
  </si>
  <si>
    <t xml:space="preserve">4606.49</t>
  </si>
  <si>
    <t xml:space="preserve">重耙</t>
  </si>
  <si>
    <t xml:space="preserve">1987-01-31</t>
  </si>
  <si>
    <t xml:space="preserve">24076</t>
  </si>
  <si>
    <t xml:space="preserve">拖拉机</t>
  </si>
  <si>
    <t xml:space="preserve">37345</t>
  </si>
  <si>
    <t xml:space="preserve">变压器</t>
  </si>
  <si>
    <t xml:space="preserve">2011-01-31</t>
  </si>
  <si>
    <t xml:space="preserve">30000</t>
  </si>
  <si>
    <t xml:space="preserve">369544.71</t>
  </si>
  <si>
    <t xml:space="preserve">电脑</t>
  </si>
  <si>
    <t xml:space="preserve">2022-09-01</t>
  </si>
  <si>
    <t xml:space="preserve">4850</t>
  </si>
  <si>
    <t xml:space="preserve">新增</t>
  </si>
  <si>
    <t xml:space="preserve">空调</t>
  </si>
  <si>
    <t xml:space="preserve">2022-09-30</t>
  </si>
  <si>
    <t xml:space="preserve">15000</t>
  </si>
  <si>
    <t xml:space="preserve">监控</t>
  </si>
  <si>
    <t xml:space="preserve">2000</t>
  </si>
  <si>
    <t xml:space="preserve">2021-10-20</t>
  </si>
  <si>
    <t xml:space="preserve">7900</t>
  </si>
  <si>
    <t xml:space="preserve">验钞机</t>
  </si>
  <si>
    <t xml:space="preserve">2021-04-10</t>
  </si>
  <si>
    <t xml:space="preserve">1200</t>
  </si>
  <si>
    <t xml:space="preserve">打印机</t>
  </si>
  <si>
    <t xml:space="preserve">2021-08-20</t>
  </si>
  <si>
    <t xml:space="preserve">2970</t>
  </si>
  <si>
    <t xml:space="preserve">2021-04-20</t>
  </si>
  <si>
    <t xml:space="preserve">9850</t>
  </si>
  <si>
    <t xml:space="preserve">施肥罐</t>
  </si>
  <si>
    <t xml:space="preserve">2020-04-01</t>
  </si>
  <si>
    <t xml:space="preserve">63000</t>
  </si>
  <si>
    <t xml:space="preserve">办公桌</t>
  </si>
  <si>
    <t xml:space="preserve">2020-09-10</t>
  </si>
  <si>
    <t xml:space="preserve">村部</t>
  </si>
  <si>
    <t xml:space="preserve">2460</t>
  </si>
  <si>
    <t xml:space="preserve">2018-11-20</t>
  </si>
  <si>
    <t xml:space="preserve">147673</t>
  </si>
  <si>
    <t xml:space="preserve">十个全覆盖工程</t>
  </si>
  <si>
    <t xml:space="preserve">959565.97</t>
  </si>
  <si>
    <t xml:space="preserve">2019-10-30</t>
  </si>
  <si>
    <t xml:space="preserve">4640</t>
  </si>
  <si>
    <t xml:space="preserve">2019-11-28</t>
  </si>
  <si>
    <t xml:space="preserve">9700</t>
  </si>
  <si>
    <t xml:space="preserve">电视</t>
  </si>
  <si>
    <t xml:space="preserve">6000</t>
  </si>
  <si>
    <t xml:space="preserve">音响</t>
  </si>
  <si>
    <t xml:space="preserve">2019-11-20</t>
  </si>
  <si>
    <t xml:space="preserve">大门</t>
  </si>
  <si>
    <t xml:space="preserve">8000</t>
  </si>
  <si>
    <t xml:space="preserve">门窗</t>
  </si>
  <si>
    <t xml:space="preserve">2018-10-20</t>
  </si>
  <si>
    <t xml:space="preserve">31003.84</t>
  </si>
  <si>
    <t xml:space="preserve">办公桌椅</t>
  </si>
  <si>
    <t xml:space="preserve">2018-11-19</t>
  </si>
  <si>
    <t xml:space="preserve">17000</t>
  </si>
  <si>
    <t xml:space="preserve">彩色打印机</t>
  </si>
  <si>
    <t xml:space="preserve">2019-10-31</t>
  </si>
  <si>
    <t xml:space="preserve">2500</t>
  </si>
  <si>
    <r>
      <rPr>
        <sz val="6"/>
        <rFont val="Noto Sans"/>
        <family val="2"/>
      </rPr>
      <t xml:space="preserve">十个全覆盖工程款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文化广场</t>
    </r>
  </si>
  <si>
    <t xml:space="preserve">2016-11-30</t>
  </si>
  <si>
    <t xml:space="preserve">64340</t>
  </si>
  <si>
    <t xml:space="preserve">十个全覆盖垃圾箱</t>
  </si>
  <si>
    <t xml:space="preserve">2015-11-30</t>
  </si>
  <si>
    <t xml:space="preserve">80999.99</t>
  </si>
  <si>
    <t xml:space="preserve">十个全覆盖墙体护坡</t>
  </si>
  <si>
    <t xml:space="preserve">2015-10-31</t>
  </si>
  <si>
    <t xml:space="preserve">65799.15</t>
  </si>
  <si>
    <t xml:space="preserve">十个全覆盖水泥板墙土方</t>
  </si>
  <si>
    <t xml:space="preserve">2015-07-31</t>
  </si>
  <si>
    <t xml:space="preserve">3418.70</t>
  </si>
  <si>
    <t xml:space="preserve">十个全覆盖街道两侧排水沟</t>
  </si>
  <si>
    <t xml:space="preserve">2015-06-30</t>
  </si>
  <si>
    <t xml:space="preserve">11837.60</t>
  </si>
  <si>
    <t xml:space="preserve">十个全覆盖水泥板墙</t>
  </si>
  <si>
    <t xml:space="preserve">66154.50</t>
  </si>
  <si>
    <t xml:space="preserve">十个全覆盖街道树涂白</t>
  </si>
  <si>
    <t xml:space="preserve">1177.40</t>
  </si>
  <si>
    <t xml:space="preserve">十个全覆盖墙体粉刷</t>
  </si>
  <si>
    <t xml:space="preserve">2016-09-30</t>
  </si>
  <si>
    <t xml:space="preserve">98574.31</t>
  </si>
  <si>
    <t xml:space="preserve">十个全覆盖路肩硬化</t>
  </si>
  <si>
    <t xml:space="preserve">2015-08-31</t>
  </si>
  <si>
    <t xml:space="preserve">110673.25</t>
  </si>
  <si>
    <t xml:space="preserve">十个全覆盖渗水池</t>
  </si>
  <si>
    <t xml:space="preserve">304451</t>
  </si>
  <si>
    <t xml:space="preserve">十个全覆盖门前硬化</t>
  </si>
  <si>
    <t xml:space="preserve">154938.35</t>
  </si>
  <si>
    <t xml:space="preserve">十个全覆盖路牌门牌</t>
  </si>
  <si>
    <t xml:space="preserve">48666</t>
  </si>
  <si>
    <t xml:space="preserve">十个全覆盖路肩</t>
  </si>
  <si>
    <t xml:space="preserve">62979</t>
  </si>
  <si>
    <t xml:space="preserve">十个全覆盖路肩土方</t>
  </si>
  <si>
    <t xml:space="preserve">101256</t>
  </si>
  <si>
    <t xml:space="preserve">十个全覆盖渗水池抹灰</t>
  </si>
  <si>
    <t xml:space="preserve">231527.10</t>
  </si>
  <si>
    <t xml:space="preserve">十个全覆盖涂白</t>
  </si>
  <si>
    <t xml:space="preserve">14345</t>
  </si>
  <si>
    <t xml:space="preserve">十个全覆盖渗水井</t>
  </si>
  <si>
    <t xml:space="preserve">108500</t>
  </si>
  <si>
    <t xml:space="preserve">十个全覆盖小眼井</t>
  </si>
  <si>
    <t xml:space="preserve">2016-07-31</t>
  </si>
  <si>
    <t xml:space="preserve">十个全覆盖树苗</t>
  </si>
  <si>
    <t xml:space="preserve">2015-04-30</t>
  </si>
  <si>
    <t xml:space="preserve">16776</t>
  </si>
  <si>
    <t xml:space="preserve">1097047.90</t>
  </si>
  <si>
    <t xml:space="preserve">2015-09-30</t>
  </si>
  <si>
    <t xml:space="preserve">20512.20</t>
  </si>
  <si>
    <t xml:space="preserve">18186</t>
  </si>
  <si>
    <t xml:space="preserve">十个全覆盖排水沟</t>
  </si>
  <si>
    <t xml:space="preserve">19273.20</t>
  </si>
  <si>
    <t xml:space="preserve">十个全覆盖涂料</t>
  </si>
  <si>
    <t xml:space="preserve">44360.40</t>
  </si>
  <si>
    <t xml:space="preserve">2015-05-31</t>
  </si>
  <si>
    <t xml:space="preserve">565876.78</t>
  </si>
  <si>
    <t xml:space="preserve">十个全覆盖砖墙加高</t>
  </si>
  <si>
    <t xml:space="preserve">17560.90</t>
  </si>
  <si>
    <t xml:space="preserve">1085594</t>
  </si>
  <si>
    <t xml:space="preserve">宅基地</t>
  </si>
  <si>
    <t xml:space="preserve">2013-01-31</t>
  </si>
  <si>
    <t xml:space="preserve">复印机</t>
  </si>
  <si>
    <t xml:space="preserve">2017-08-31</t>
  </si>
  <si>
    <t xml:space="preserve">7300</t>
  </si>
  <si>
    <t xml:space="preserve">支票打印机</t>
  </si>
  <si>
    <t xml:space="preserve">2017-10-31</t>
  </si>
  <si>
    <t xml:space="preserve">1900</t>
  </si>
  <si>
    <t xml:space="preserve">减速带</t>
  </si>
  <si>
    <t xml:space="preserve">92000</t>
  </si>
  <si>
    <t xml:space="preserve">打草机</t>
  </si>
  <si>
    <t xml:space="preserve">4200</t>
  </si>
  <si>
    <t xml:space="preserve">扫道机</t>
  </si>
  <si>
    <t xml:space="preserve">4800</t>
  </si>
  <si>
    <t xml:space="preserve">4960</t>
  </si>
  <si>
    <t xml:space="preserve">灭火器</t>
  </si>
  <si>
    <t xml:space="preserve">2013-08-31</t>
  </si>
  <si>
    <t xml:space="preserve">1300</t>
  </si>
  <si>
    <t xml:space="preserve">消防车</t>
  </si>
  <si>
    <t xml:space="preserve">232200</t>
  </si>
  <si>
    <t xml:space="preserve">GPS</t>
  </si>
  <si>
    <t xml:space="preserve">2012-01-31</t>
  </si>
  <si>
    <t xml:space="preserve">2011-09-30</t>
  </si>
  <si>
    <t xml:space="preserve">16780</t>
  </si>
  <si>
    <t xml:space="preserve">2010-10-31</t>
  </si>
  <si>
    <t xml:space="preserve">14800</t>
  </si>
  <si>
    <t xml:space="preserve">电视机</t>
  </si>
  <si>
    <t xml:space="preserve">2399</t>
  </si>
  <si>
    <t xml:space="preserve">800</t>
  </si>
  <si>
    <t xml:space="preserve">2011-04-30</t>
  </si>
  <si>
    <t xml:space="preserve">1388</t>
  </si>
  <si>
    <t xml:space="preserve">1995-01-31</t>
  </si>
  <si>
    <t xml:space="preserve">摩托车</t>
  </si>
  <si>
    <t xml:space="preserve">3500</t>
  </si>
  <si>
    <t xml:space="preserve">暖气</t>
  </si>
  <si>
    <t xml:space="preserve">1991-04-30</t>
  </si>
  <si>
    <t xml:space="preserve">4735.54</t>
  </si>
  <si>
    <t xml:space="preserve">铁大门</t>
  </si>
  <si>
    <t xml:space="preserve">1991-01-31</t>
  </si>
  <si>
    <t xml:space="preserve">四轮</t>
  </si>
  <si>
    <t xml:space="preserve">1992-01-31</t>
  </si>
  <si>
    <t xml:space="preserve">8108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8"/>
        <rFont val="Noto Sans"/>
        <family val="2"/>
      </rPr>
      <t xml:space="preserve"> 农清明细</t>
    </r>
    <r>
      <rPr>
        <sz val="8"/>
        <rFont val="宋体"/>
        <family val="0"/>
        <charset val="134"/>
      </rPr>
      <t xml:space="preserve">11-2</t>
    </r>
  </si>
  <si>
    <r>
      <rPr>
        <b val="true"/>
        <sz val="8"/>
        <color rgb="FFFF0000"/>
        <rFont val="Noto Sans"/>
        <family val="2"/>
      </rPr>
      <t xml:space="preserve">表内勾稽关系：（</t>
    </r>
    <r>
      <rPr>
        <b val="true"/>
        <sz val="8"/>
        <color rgb="FFFF0000"/>
        <rFont val="宋体"/>
        <family val="0"/>
        <charset val="134"/>
      </rPr>
      <t xml:space="preserve">7</t>
    </r>
    <r>
      <rPr>
        <b val="true"/>
        <sz val="8"/>
        <color rgb="FFFF0000"/>
        <rFont val="Noto Sans"/>
        <family val="2"/>
      </rPr>
      <t xml:space="preserve">）</t>
    </r>
    <r>
      <rPr>
        <b val="true"/>
        <sz val="8"/>
        <color rgb="FFFF0000"/>
        <rFont val="宋体"/>
        <family val="0"/>
        <charset val="134"/>
      </rPr>
      <t xml:space="preserve">=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宋体"/>
        <family val="0"/>
        <charset val="134"/>
      </rPr>
      <t xml:space="preserve">8</t>
    </r>
    <r>
      <rPr>
        <b val="true"/>
        <sz val="8"/>
        <color rgb="FFFF0000"/>
        <rFont val="Noto Sans"/>
        <family val="2"/>
      </rPr>
      <t xml:space="preserve">）</t>
    </r>
    <r>
      <rPr>
        <b val="true"/>
        <sz val="8"/>
        <color rgb="FFFF0000"/>
        <rFont val="宋体"/>
        <family val="0"/>
        <charset val="134"/>
      </rPr>
      <t xml:space="preserve">+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宋体"/>
        <family val="0"/>
        <charset val="134"/>
      </rPr>
      <t xml:space="preserve">9</t>
    </r>
    <r>
      <rPr>
        <b val="true"/>
        <sz val="8"/>
        <color rgb="FFFF0000"/>
        <rFont val="Noto Sans"/>
        <family val="2"/>
      </rPr>
      <t xml:space="preserve">），（</t>
    </r>
    <r>
      <rPr>
        <b val="true"/>
        <sz val="8"/>
        <color rgb="FFFF0000"/>
        <rFont val="宋体"/>
        <family val="0"/>
        <charset val="134"/>
      </rPr>
      <t xml:space="preserve">12</t>
    </r>
    <r>
      <rPr>
        <b val="true"/>
        <sz val="8"/>
        <color rgb="FFFF0000"/>
        <rFont val="Noto Sans"/>
        <family val="2"/>
      </rPr>
      <t xml:space="preserve">）</t>
    </r>
    <r>
      <rPr>
        <b val="true"/>
        <sz val="8"/>
        <color rgb="FFFF0000"/>
        <rFont val="宋体"/>
        <family val="0"/>
        <charset val="134"/>
      </rPr>
      <t xml:space="preserve">=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宋体"/>
        <family val="0"/>
        <charset val="134"/>
      </rPr>
      <t xml:space="preserve">7</t>
    </r>
    <r>
      <rPr>
        <b val="true"/>
        <sz val="8"/>
        <color rgb="FFFF0000"/>
        <rFont val="Noto Sans"/>
        <family val="2"/>
      </rPr>
      <t xml:space="preserve">）</t>
    </r>
    <r>
      <rPr>
        <b val="true"/>
        <sz val="8"/>
        <color rgb="FFFF0000"/>
        <rFont val="宋体"/>
        <family val="0"/>
        <charset val="134"/>
      </rPr>
      <t xml:space="preserve">+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宋体"/>
        <family val="0"/>
        <charset val="134"/>
      </rPr>
      <t xml:space="preserve">10</t>
    </r>
    <r>
      <rPr>
        <b val="true"/>
        <sz val="8"/>
        <color rgb="FFFF0000"/>
        <rFont val="Noto Sans"/>
        <family val="2"/>
      </rPr>
      <t xml:space="preserve">）</t>
    </r>
    <r>
      <rPr>
        <b val="true"/>
        <sz val="8"/>
        <color rgb="FFFF0000"/>
        <rFont val="宋体"/>
        <family val="0"/>
        <charset val="134"/>
      </rPr>
      <t xml:space="preserve">-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宋体"/>
        <family val="0"/>
        <charset val="134"/>
      </rPr>
      <t xml:space="preserve">11</t>
    </r>
    <r>
      <rPr>
        <b val="true"/>
        <sz val="8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8"/>
        <color rgb="FFFF0000"/>
        <rFont val="宋体"/>
        <family val="0"/>
        <charset val="134"/>
      </rPr>
      <t xml:space="preserve">0-300</t>
    </r>
    <r>
      <rPr>
        <b val="true"/>
        <sz val="8"/>
        <color rgb="FFFF0000"/>
        <rFont val="Noto Sans"/>
        <family val="2"/>
      </rPr>
      <t xml:space="preserve">；本表最多能填写</t>
    </r>
    <r>
      <rPr>
        <b val="true"/>
        <sz val="8"/>
        <color rgb="FFFF0000"/>
        <rFont val="宋体"/>
        <family val="0"/>
        <charset val="134"/>
      </rPr>
      <t xml:space="preserve">1000</t>
    </r>
    <r>
      <rPr>
        <b val="true"/>
        <sz val="8"/>
        <color rgb="FFFF0000"/>
        <rFont val="Noto Sans"/>
        <family val="2"/>
      </rPr>
      <t xml:space="preserve">条记录。</t>
    </r>
  </si>
  <si>
    <r>
      <rPr>
        <b val="true"/>
        <sz val="8"/>
        <rFont val="Noto Sans"/>
        <family val="2"/>
      </rPr>
      <t xml:space="preserve">债权人</t>
    </r>
    <r>
      <rPr>
        <b val="true"/>
        <sz val="8"/>
        <color rgb="FFFF0000"/>
        <rFont val="宋体"/>
        <family val="0"/>
        <charset val="134"/>
      </rPr>
      <t xml:space="preserve">*</t>
    </r>
  </si>
  <si>
    <t xml:space="preserve">债务成因</t>
  </si>
  <si>
    <r>
      <rPr>
        <b val="true"/>
        <sz val="8"/>
        <rFont val="Noto Sans"/>
        <family val="2"/>
      </rPr>
      <t xml:space="preserve">产生时间</t>
    </r>
    <r>
      <rPr>
        <b val="true"/>
        <sz val="8"/>
        <color rgb="FFFF0000"/>
        <rFont val="宋体"/>
        <family val="0"/>
        <charset val="134"/>
      </rPr>
      <t xml:space="preserve">*</t>
    </r>
  </si>
  <si>
    <r>
      <rPr>
        <b val="true"/>
        <sz val="8"/>
        <rFont val="Noto Sans"/>
        <family val="2"/>
      </rPr>
      <t xml:space="preserve">到期时间</t>
    </r>
    <r>
      <rPr>
        <b val="true"/>
        <sz val="8"/>
        <color rgb="FFFF0000"/>
        <rFont val="宋体"/>
        <family val="0"/>
        <charset val="134"/>
      </rPr>
      <t xml:space="preserve">*</t>
    </r>
  </si>
  <si>
    <r>
      <rPr>
        <b val="true"/>
        <sz val="8"/>
        <rFont val="Noto Sans"/>
        <family val="2"/>
      </rPr>
      <t xml:space="preserve">合计</t>
    </r>
    <r>
      <rPr>
        <b val="true"/>
        <sz val="8"/>
        <color rgb="FFFF0000"/>
        <rFont val="宋体"/>
        <family val="0"/>
        <charset val="134"/>
      </rPr>
      <t xml:space="preserve">*</t>
    </r>
  </si>
  <si>
    <r>
      <rPr>
        <b val="true"/>
        <sz val="8"/>
        <rFont val="Noto Sans"/>
        <family val="2"/>
      </rPr>
      <t xml:space="preserve">应付利息</t>
    </r>
    <r>
      <rPr>
        <b val="true"/>
        <sz val="8"/>
        <color rgb="FFFF0000"/>
        <rFont val="宋体"/>
        <family val="0"/>
        <charset val="134"/>
      </rPr>
      <t xml:space="preserve">*</t>
    </r>
  </si>
  <si>
    <r>
      <rPr>
        <b val="true"/>
        <sz val="8"/>
        <rFont val="Noto Sans"/>
        <family val="2"/>
      </rPr>
      <t xml:space="preserve">本金</t>
    </r>
    <r>
      <rPr>
        <b val="true"/>
        <sz val="8"/>
        <color rgb="FFFF0000"/>
        <rFont val="宋体"/>
        <family val="0"/>
        <charset val="134"/>
      </rPr>
      <t xml:space="preserve">*</t>
    </r>
  </si>
  <si>
    <t xml:space="preserve">秦力华</t>
  </si>
  <si>
    <t xml:space="preserve">2013-12-31</t>
  </si>
  <si>
    <t xml:space="preserve">户主于涛死亡更换户主为秦力华</t>
  </si>
  <si>
    <t xml:space="preserve">韩淑梅</t>
  </si>
  <si>
    <t xml:space="preserve">200</t>
  </si>
  <si>
    <t xml:space="preserve">户主李宝金死亡更换户主为韩淑梅</t>
  </si>
  <si>
    <t xml:space="preserve">短期借款</t>
  </si>
  <si>
    <t xml:space="preserve">银行</t>
  </si>
  <si>
    <t xml:space="preserve">2019-12-01</t>
  </si>
  <si>
    <t xml:space="preserve">64907.17</t>
  </si>
  <si>
    <t xml:space="preserve">2826</t>
  </si>
  <si>
    <t xml:space="preserve">十个全覆盖工程代理费</t>
  </si>
  <si>
    <t xml:space="preserve">2016-04-30</t>
  </si>
  <si>
    <t xml:space="preserve">17450.58</t>
  </si>
  <si>
    <t xml:space="preserve">254556</t>
  </si>
  <si>
    <t xml:space="preserve">747.30</t>
  </si>
  <si>
    <t xml:space="preserve">供销社</t>
  </si>
  <si>
    <t xml:space="preserve">1981</t>
  </si>
  <si>
    <t xml:space="preserve">自来水公司</t>
  </si>
  <si>
    <t xml:space="preserve">1996-11-30</t>
  </si>
  <si>
    <t xml:space="preserve">28175</t>
  </si>
  <si>
    <t xml:space="preserve">农户保险粮</t>
  </si>
  <si>
    <t xml:space="preserve">1995-11-30</t>
  </si>
  <si>
    <t xml:space="preserve">1998-11-30</t>
  </si>
  <si>
    <t xml:space="preserve">4495.50</t>
  </si>
  <si>
    <t xml:space="preserve">自来水集资</t>
  </si>
  <si>
    <t xml:space="preserve">86716</t>
  </si>
  <si>
    <t xml:space="preserve">教育组</t>
  </si>
  <si>
    <t xml:space="preserve">3776.72</t>
  </si>
  <si>
    <t xml:space="preserve">2018-08-20</t>
  </si>
  <si>
    <t xml:space="preserve">2019-12-30</t>
  </si>
  <si>
    <t xml:space="preserve">17604.58</t>
  </si>
  <si>
    <t xml:space="preserve">十个全覆盖工程款</t>
  </si>
  <si>
    <t xml:space="preserve">7535.30</t>
  </si>
  <si>
    <t xml:space="preserve">于  才</t>
  </si>
  <si>
    <t xml:space="preserve">2010-12-31</t>
  </si>
  <si>
    <t xml:space="preserve">2012-12-31</t>
  </si>
  <si>
    <t xml:space="preserve">姚宏伟</t>
  </si>
  <si>
    <t xml:space="preserve">马晓静</t>
  </si>
  <si>
    <t xml:space="preserve">邹福军</t>
  </si>
  <si>
    <t xml:space="preserve">2008-12-31</t>
  </si>
  <si>
    <t xml:space="preserve">148</t>
  </si>
  <si>
    <t xml:space="preserve">冯树青</t>
  </si>
  <si>
    <t xml:space="preserve">2007-12-31</t>
  </si>
  <si>
    <t xml:space="preserve">李同代</t>
  </si>
  <si>
    <t xml:space="preserve">295.80</t>
  </si>
  <si>
    <t xml:space="preserve">刘国富</t>
  </si>
  <si>
    <t xml:space="preserve">2009-12-31</t>
  </si>
  <si>
    <t xml:space="preserve">乔立民</t>
  </si>
  <si>
    <t xml:space="preserve">冯  刚</t>
  </si>
  <si>
    <t xml:space="preserve">21.16</t>
  </si>
  <si>
    <t xml:space="preserve">李清贵</t>
  </si>
  <si>
    <t xml:space="preserve">李宝金</t>
  </si>
  <si>
    <t xml:space="preserve">户主死亡更换户主为韩淑梅</t>
  </si>
  <si>
    <t xml:space="preserve">于  涛</t>
  </si>
  <si>
    <t xml:space="preserve">户主死亡更换户主为秦力华</t>
  </si>
  <si>
    <t xml:space="preserve">冯建文</t>
  </si>
  <si>
    <t xml:space="preserve">胡志平</t>
  </si>
  <si>
    <t xml:space="preserve">郝东清</t>
  </si>
  <si>
    <t xml:space="preserve">383.28</t>
  </si>
  <si>
    <t xml:space="preserve">十个全覆绿化浇树</t>
  </si>
  <si>
    <t xml:space="preserve">十个全覆美丽庭院</t>
  </si>
  <si>
    <t xml:space="preserve">2667.75</t>
  </si>
  <si>
    <r>
      <rPr>
        <sz val="8"/>
        <rFont val="Noto Sans"/>
        <family val="2"/>
      </rPr>
      <t xml:space="preserve">十个全覆</t>
    </r>
    <r>
      <rPr>
        <sz val="8"/>
        <rFont val="宋体"/>
        <family val="0"/>
        <charset val="134"/>
      </rPr>
      <t xml:space="preserve">100+100</t>
    </r>
  </si>
  <si>
    <t xml:space="preserve">2016-10-31</t>
  </si>
  <si>
    <t xml:space="preserve">27400</t>
  </si>
  <si>
    <t xml:space="preserve">十个全覆垃圾箱</t>
  </si>
  <si>
    <t xml:space="preserve">十个全覆盖粉刷</t>
  </si>
  <si>
    <t xml:space="preserve">19360.40</t>
  </si>
  <si>
    <t xml:space="preserve">自来水费</t>
  </si>
  <si>
    <t xml:space="preserve">93152</t>
  </si>
  <si>
    <t xml:space="preserve">生产费</t>
  </si>
  <si>
    <t xml:space="preserve">1997-11-30</t>
  </si>
  <si>
    <t xml:space="preserve">360</t>
  </si>
  <si>
    <t xml:space="preserve">街道树苗款</t>
  </si>
  <si>
    <t xml:space="preserve">1995-04-30</t>
  </si>
  <si>
    <t xml:space="preserve">6334</t>
  </si>
  <si>
    <t xml:space="preserve">预购粮定金</t>
  </si>
  <si>
    <t xml:space="preserve">13096.51</t>
  </si>
  <si>
    <t xml:space="preserve">计划生育</t>
  </si>
  <si>
    <t xml:space="preserve">1991-03-31</t>
  </si>
  <si>
    <t xml:space="preserve">1223.64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干部保险</t>
  </si>
  <si>
    <t xml:space="preserve">400</t>
  </si>
  <si>
    <t xml:space="preserve">五保户、军属</t>
  </si>
  <si>
    <t xml:space="preserve">31371.18</t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12864.35</t>
  </si>
  <si>
    <t xml:space="preserve">林地</t>
  </si>
  <si>
    <t xml:space="preserve">2315.50</t>
  </si>
  <si>
    <t xml:space="preserve">农田水利设施用地（沟渠）</t>
  </si>
  <si>
    <t xml:space="preserve">140</t>
  </si>
  <si>
    <t xml:space="preserve">其他农用地</t>
  </si>
  <si>
    <t xml:space="preserve">401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农村宅基地</t>
  </si>
  <si>
    <t xml:space="preserve">1050</t>
  </si>
  <si>
    <t xml:space="preserve">其他建设用地</t>
  </si>
  <si>
    <t xml:space="preserve">285</t>
  </si>
  <si>
    <t xml:space="preserve">2015-10-10</t>
  </si>
  <si>
    <t xml:space="preserve">2045-10-10</t>
  </si>
  <si>
    <t xml:space="preserve">60000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 ;[RED]\-0\ "/>
    <numFmt numFmtId="167" formatCode="0.00"/>
    <numFmt numFmtId="168" formatCode="0"/>
    <numFmt numFmtId="169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8"/>
      <name val="宋体"/>
      <family val="0"/>
      <charset val="134"/>
    </font>
    <font>
      <sz val="6"/>
      <name val="宋体"/>
      <family val="0"/>
      <charset val="134"/>
    </font>
    <font>
      <b val="true"/>
      <sz val="6"/>
      <color rgb="FFFF0000"/>
      <name val="Noto Sans"/>
      <family val="2"/>
    </font>
    <font>
      <b val="true"/>
      <sz val="6"/>
      <color rgb="FFFF0000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6"/>
      <name val="Noto Sans"/>
      <family val="2"/>
    </font>
    <font>
      <sz val="6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L18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2823651.51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2823651.51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2823651.51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2823651.51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2823651.51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2823651.51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 t="s">
        <v>4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60" customFormat="true" ht="35.1" hidden="false" customHeight="true" outlineLevel="0" collapsed="false">
      <c r="A1" s="21" t="s">
        <v>7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7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7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1" customFormat="true" ht="20.1" hidden="false" customHeight="true" outlineLevel="0" collapsed="false">
      <c r="A4" s="23" t="s">
        <v>3</v>
      </c>
      <c r="B4" s="24" t="s">
        <v>72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63" customFormat="true" ht="14.25" hidden="false" customHeight="true" outlineLevel="0" collapsed="false">
      <c r="A5" s="16" t="s">
        <v>53</v>
      </c>
      <c r="B5" s="16" t="s">
        <v>728</v>
      </c>
      <c r="C5" s="16" t="s">
        <v>729</v>
      </c>
      <c r="D5" s="16" t="s">
        <v>730</v>
      </c>
      <c r="E5" s="16" t="s">
        <v>731</v>
      </c>
      <c r="F5" s="16" t="s">
        <v>732</v>
      </c>
      <c r="G5" s="16" t="s">
        <v>733</v>
      </c>
      <c r="H5" s="16" t="s">
        <v>734</v>
      </c>
      <c r="I5" s="16"/>
      <c r="J5" s="16" t="s">
        <v>5</v>
      </c>
      <c r="K5" s="16"/>
      <c r="L5" s="16" t="s">
        <v>6</v>
      </c>
      <c r="M5" s="16"/>
      <c r="N5" s="16" t="s">
        <v>446</v>
      </c>
      <c r="O5" s="16" t="s">
        <v>3</v>
      </c>
    </row>
    <row r="6" s="63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735</v>
      </c>
      <c r="I6" s="16" t="s">
        <v>437</v>
      </c>
      <c r="J6" s="16" t="s">
        <v>735</v>
      </c>
      <c r="K6" s="16" t="s">
        <v>736</v>
      </c>
      <c r="L6" s="16" t="s">
        <v>735</v>
      </c>
      <c r="M6" s="16" t="s">
        <v>736</v>
      </c>
      <c r="N6" s="16"/>
      <c r="O6" s="16"/>
    </row>
    <row r="7" s="63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49" t="s">
        <v>27</v>
      </c>
      <c r="O7" s="49" t="s">
        <v>31</v>
      </c>
    </row>
    <row r="8" s="43" customFormat="true" ht="14.25" hidden="false" customHeight="true" outlineLevel="0" collapsed="false">
      <c r="A8" s="26" t="s">
        <v>68</v>
      </c>
      <c r="B8" s="27" t="s">
        <v>69</v>
      </c>
      <c r="C8" s="27" t="s">
        <v>69</v>
      </c>
      <c r="D8" s="27" t="s">
        <v>69</v>
      </c>
      <c r="E8" s="27" t="s">
        <v>69</v>
      </c>
      <c r="F8" s="27" t="s">
        <v>69</v>
      </c>
      <c r="G8" s="27" t="s">
        <v>69</v>
      </c>
      <c r="H8" s="28"/>
      <c r="I8" s="28"/>
      <c r="J8" s="28"/>
      <c r="K8" s="28"/>
      <c r="L8" s="28"/>
      <c r="M8" s="28"/>
      <c r="N8" s="27" t="s">
        <v>69</v>
      </c>
      <c r="O8" s="27" t="s">
        <v>69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60" customFormat="true" ht="35.1" hidden="false" customHeight="true" outlineLevel="0" collapsed="false">
      <c r="A1" s="21" t="s">
        <v>73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7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7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1" customFormat="true" ht="20.1" hidden="false" customHeight="true" outlineLevel="0" collapsed="false">
      <c r="A4" s="23" t="s">
        <v>3</v>
      </c>
      <c r="B4" s="24" t="s">
        <v>72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63" customFormat="true" ht="14.25" hidden="false" customHeight="true" outlineLevel="0" collapsed="false">
      <c r="A5" s="16" t="s">
        <v>53</v>
      </c>
      <c r="B5" s="16" t="s">
        <v>728</v>
      </c>
      <c r="C5" s="16" t="s">
        <v>729</v>
      </c>
      <c r="D5" s="16" t="s">
        <v>730</v>
      </c>
      <c r="E5" s="16" t="s">
        <v>731</v>
      </c>
      <c r="F5" s="16" t="s">
        <v>732</v>
      </c>
      <c r="G5" s="16" t="s">
        <v>733</v>
      </c>
      <c r="H5" s="16" t="s">
        <v>734</v>
      </c>
      <c r="I5" s="16"/>
      <c r="J5" s="16" t="s">
        <v>5</v>
      </c>
      <c r="K5" s="16"/>
      <c r="L5" s="16" t="s">
        <v>6</v>
      </c>
      <c r="M5" s="16"/>
      <c r="N5" s="16" t="s">
        <v>446</v>
      </c>
      <c r="O5" s="16" t="s">
        <v>3</v>
      </c>
    </row>
    <row r="6" s="63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735</v>
      </c>
      <c r="I6" s="16" t="s">
        <v>437</v>
      </c>
      <c r="J6" s="16" t="s">
        <v>735</v>
      </c>
      <c r="K6" s="16" t="s">
        <v>736</v>
      </c>
      <c r="L6" s="16" t="s">
        <v>735</v>
      </c>
      <c r="M6" s="16" t="s">
        <v>736</v>
      </c>
      <c r="N6" s="16"/>
      <c r="O6" s="16"/>
    </row>
    <row r="7" s="63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49" t="s">
        <v>31</v>
      </c>
    </row>
    <row r="8" s="43" customFormat="true" ht="14.25" hidden="false" customHeight="false" outlineLevel="0" collapsed="false">
      <c r="A8" s="26" t="s">
        <v>68</v>
      </c>
      <c r="B8" s="27" t="s">
        <v>69</v>
      </c>
      <c r="C8" s="27" t="s">
        <v>69</v>
      </c>
      <c r="D8" s="27" t="s">
        <v>69</v>
      </c>
      <c r="E8" s="27" t="s">
        <v>69</v>
      </c>
      <c r="F8" s="27" t="s">
        <v>69</v>
      </c>
      <c r="G8" s="27" t="s">
        <v>69</v>
      </c>
      <c r="H8" s="28"/>
      <c r="I8" s="28"/>
      <c r="J8" s="28"/>
      <c r="K8" s="28"/>
      <c r="L8" s="28"/>
      <c r="M8" s="28"/>
      <c r="N8" s="27" t="s">
        <v>69</v>
      </c>
      <c r="O8" s="27" t="s">
        <v>69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60" customFormat="true" ht="35.1" hidden="false" customHeight="true" outlineLevel="0" collapsed="false">
      <c r="A1" s="21" t="s">
        <v>7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7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61" customFormat="true" ht="20.1" hidden="false" customHeight="true" outlineLevel="0" collapsed="false">
      <c r="A4" s="85" t="s">
        <v>3</v>
      </c>
      <c r="B4" s="24" t="s">
        <v>74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63" customFormat="true" ht="14.25" hidden="false" customHeight="true" outlineLevel="0" collapsed="false">
      <c r="A5" s="16" t="s">
        <v>53</v>
      </c>
      <c r="B5" s="23" t="s">
        <v>742</v>
      </c>
      <c r="C5" s="23" t="s">
        <v>743</v>
      </c>
      <c r="D5" s="23" t="s">
        <v>744</v>
      </c>
      <c r="E5" s="23" t="s">
        <v>745</v>
      </c>
      <c r="F5" s="16" t="s">
        <v>481</v>
      </c>
      <c r="G5" s="16"/>
      <c r="H5" s="16"/>
      <c r="I5" s="16"/>
      <c r="J5" s="16"/>
      <c r="K5" s="16" t="s">
        <v>5</v>
      </c>
      <c r="L5" s="16"/>
      <c r="M5" s="16"/>
      <c r="N5" s="23" t="s">
        <v>57</v>
      </c>
      <c r="O5" s="23"/>
      <c r="P5" s="16" t="s">
        <v>58</v>
      </c>
      <c r="Q5" s="16" t="s">
        <v>446</v>
      </c>
      <c r="R5" s="23" t="s">
        <v>3</v>
      </c>
    </row>
    <row r="6" s="63" customFormat="true" ht="14.25" hidden="false" customHeight="true" outlineLevel="0" collapsed="false">
      <c r="A6" s="16"/>
      <c r="B6" s="16"/>
      <c r="C6" s="16"/>
      <c r="D6" s="16"/>
      <c r="E6" s="16"/>
      <c r="F6" s="16" t="s">
        <v>482</v>
      </c>
      <c r="G6" s="16" t="s">
        <v>483</v>
      </c>
      <c r="H6" s="16"/>
      <c r="I6" s="16"/>
      <c r="J6" s="16"/>
      <c r="K6" s="16" t="s">
        <v>746</v>
      </c>
      <c r="L6" s="16" t="s">
        <v>747</v>
      </c>
      <c r="M6" s="16" t="s">
        <v>748</v>
      </c>
      <c r="N6" s="16" t="s">
        <v>749</v>
      </c>
      <c r="O6" s="16" t="s">
        <v>750</v>
      </c>
      <c r="P6" s="16"/>
      <c r="Q6" s="16"/>
      <c r="R6" s="16"/>
    </row>
    <row r="7" s="63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489</v>
      </c>
      <c r="H7" s="16" t="s">
        <v>490</v>
      </c>
      <c r="I7" s="16"/>
      <c r="J7" s="16" t="s">
        <v>751</v>
      </c>
      <c r="K7" s="16"/>
      <c r="L7" s="16"/>
      <c r="M7" s="16"/>
      <c r="N7" s="16"/>
      <c r="O7" s="16"/>
      <c r="P7" s="16"/>
      <c r="Q7" s="16"/>
      <c r="R7" s="16"/>
    </row>
    <row r="8" s="63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5</v>
      </c>
      <c r="I8" s="16" t="s">
        <v>66</v>
      </c>
      <c r="J8" s="16"/>
      <c r="K8" s="16"/>
      <c r="L8" s="16"/>
      <c r="M8" s="16"/>
      <c r="N8" s="16"/>
      <c r="O8" s="16"/>
      <c r="P8" s="16"/>
      <c r="Q8" s="16"/>
      <c r="R8" s="16"/>
    </row>
    <row r="9" s="63" customFormat="true" ht="14.25" hidden="false" customHeight="true" outlineLevel="0" collapsed="false">
      <c r="A9" s="23"/>
      <c r="B9" s="55" t="s">
        <v>11</v>
      </c>
      <c r="C9" s="55" t="s">
        <v>16</v>
      </c>
      <c r="D9" s="55" t="s">
        <v>22</v>
      </c>
      <c r="E9" s="55" t="s">
        <v>26</v>
      </c>
      <c r="F9" s="55" t="s">
        <v>29</v>
      </c>
      <c r="G9" s="55" t="s">
        <v>33</v>
      </c>
      <c r="H9" s="25" t="s">
        <v>37</v>
      </c>
      <c r="I9" s="25"/>
      <c r="J9" s="55" t="s">
        <v>43</v>
      </c>
      <c r="K9" s="55" t="s">
        <v>46</v>
      </c>
      <c r="L9" s="55" t="s">
        <v>14</v>
      </c>
      <c r="M9" s="55" t="s">
        <v>19</v>
      </c>
      <c r="N9" s="55" t="s">
        <v>24</v>
      </c>
      <c r="O9" s="55" t="s">
        <v>27</v>
      </c>
      <c r="P9" s="55" t="s">
        <v>31</v>
      </c>
      <c r="Q9" s="55" t="s">
        <v>35</v>
      </c>
      <c r="R9" s="56" t="s">
        <v>39</v>
      </c>
    </row>
    <row r="10" s="43" customFormat="true" ht="14.25" hidden="false" customHeight="true" outlineLevel="0" collapsed="false">
      <c r="A10" s="57" t="s">
        <v>68</v>
      </c>
      <c r="B10" s="58" t="s">
        <v>69</v>
      </c>
      <c r="C10" s="58" t="s">
        <v>69</v>
      </c>
      <c r="D10" s="58" t="s">
        <v>69</v>
      </c>
      <c r="E10" s="58" t="s">
        <v>69</v>
      </c>
      <c r="F10" s="27" t="s">
        <v>69</v>
      </c>
      <c r="G10" s="58" t="s">
        <v>69</v>
      </c>
      <c r="H10" s="27" t="s">
        <v>69</v>
      </c>
      <c r="I10" s="27" t="s">
        <v>69</v>
      </c>
      <c r="J10" s="58" t="s">
        <v>69</v>
      </c>
      <c r="K10" s="59"/>
      <c r="L10" s="59"/>
      <c r="M10" s="59"/>
      <c r="N10" s="59"/>
      <c r="O10" s="59"/>
      <c r="P10" s="59"/>
      <c r="Q10" s="58" t="s">
        <v>69</v>
      </c>
      <c r="R10" s="58" t="s">
        <v>69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60" customFormat="true" ht="35.1" hidden="false" customHeight="true" outlineLevel="0" collapsed="false">
      <c r="A1" s="21" t="s">
        <v>75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7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3" customFormat="true" ht="20.1" hidden="false" customHeight="true" outlineLevel="0" collapsed="false">
      <c r="A4" s="23" t="s">
        <v>3</v>
      </c>
      <c r="B4" s="24" t="s">
        <v>75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63" customFormat="true" ht="14.25" hidden="false" customHeight="true" outlineLevel="0" collapsed="false">
      <c r="A5" s="16" t="s">
        <v>53</v>
      </c>
      <c r="B5" s="16" t="s">
        <v>755</v>
      </c>
      <c r="C5" s="16" t="s">
        <v>756</v>
      </c>
      <c r="D5" s="16" t="s">
        <v>757</v>
      </c>
      <c r="E5" s="16" t="s">
        <v>758</v>
      </c>
      <c r="F5" s="16" t="s">
        <v>759</v>
      </c>
      <c r="G5" s="16" t="s">
        <v>76</v>
      </c>
      <c r="H5" s="16" t="s">
        <v>5</v>
      </c>
      <c r="I5" s="16"/>
      <c r="J5" s="16"/>
      <c r="K5" s="16" t="s">
        <v>57</v>
      </c>
      <c r="L5" s="16"/>
      <c r="M5" s="16" t="s">
        <v>58</v>
      </c>
      <c r="N5" s="16" t="s">
        <v>3</v>
      </c>
    </row>
    <row r="6" s="63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9</v>
      </c>
      <c r="I6" s="16" t="s">
        <v>760</v>
      </c>
      <c r="J6" s="16" t="s">
        <v>761</v>
      </c>
      <c r="K6" s="16" t="s">
        <v>61</v>
      </c>
      <c r="L6" s="16" t="s">
        <v>62</v>
      </c>
      <c r="M6" s="16"/>
      <c r="N6" s="16"/>
    </row>
    <row r="7" s="63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43" customFormat="true" ht="14.25" hidden="false" customHeight="true" outlineLevel="0" collapsed="false">
      <c r="A8" s="26" t="s">
        <v>68</v>
      </c>
      <c r="B8" s="27" t="s">
        <v>69</v>
      </c>
      <c r="C8" s="27" t="s">
        <v>69</v>
      </c>
      <c r="D8" s="27" t="s">
        <v>69</v>
      </c>
      <c r="E8" s="27" t="s">
        <v>69</v>
      </c>
      <c r="F8" s="27" t="s">
        <v>69</v>
      </c>
      <c r="G8" s="27" t="s">
        <v>69</v>
      </c>
      <c r="H8" s="28"/>
      <c r="I8" s="28" t="n">
        <v>0</v>
      </c>
      <c r="J8" s="28"/>
      <c r="K8" s="28" t="n">
        <v>0</v>
      </c>
      <c r="L8" s="28" t="n">
        <v>0</v>
      </c>
      <c r="M8" s="28"/>
      <c r="N8" s="27" t="s">
        <v>69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N39" activeCellId="0" sqref="N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74"/>
    <col collapsed="false" customWidth="true" hidden="false" outlineLevel="0" max="3" min="3" style="0" width="4.62"/>
    <col collapsed="false" customWidth="true" hidden="false" outlineLevel="0" max="4" min="4" style="0" width="3.87"/>
    <col collapsed="false" customWidth="true" hidden="false" outlineLevel="0" max="5" min="5" style="0" width="8.36"/>
    <col collapsed="false" customWidth="true" hidden="false" outlineLevel="0" max="6" min="6" style="0" width="8.5"/>
    <col collapsed="false" customWidth="true" hidden="false" outlineLevel="0" max="7" min="7" style="0" width="5.11"/>
    <col collapsed="false" customWidth="true" hidden="false" outlineLevel="0" max="8" min="8" style="0" width="9.5"/>
    <col collapsed="false" customWidth="true" hidden="false" outlineLevel="0" max="9" min="9" style="0" width="6.87"/>
    <col collapsed="false" customWidth="true" hidden="false" outlineLevel="0" max="10" min="10" style="0" width="9.75"/>
    <col collapsed="false" customWidth="true" hidden="false" outlineLevel="0" max="11" min="11" style="0" width="5.36"/>
    <col collapsed="false" customWidth="true" hidden="false" outlineLevel="0" max="12" min="12" style="0" width="9.36"/>
    <col collapsed="false" customWidth="true" hidden="false" outlineLevel="0" max="13" min="13" style="0" width="7.5"/>
    <col collapsed="false" customWidth="true" hidden="false" outlineLevel="0" max="14" min="14" style="0" width="18.12"/>
    <col collapsed="false" customWidth="false" hidden="true" outlineLevel="0" max="257" min="15" style="0" width="8.99"/>
  </cols>
  <sheetData>
    <row r="1" s="67" customFormat="true" ht="35.1" hidden="false" customHeight="true" outlineLevel="0" collapsed="false">
      <c r="A1" s="31" t="s">
        <v>76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68" customFormat="true" ht="18" hidden="false" customHeight="true" outlineLevel="0" collapsed="false">
      <c r="A2" s="33" t="s">
        <v>76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s="68" customFormat="true" ht="18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s="72" customFormat="true" ht="20.1" hidden="false" customHeight="true" outlineLevel="0" collapsed="false">
      <c r="A4" s="35" t="s">
        <v>3</v>
      </c>
      <c r="B4" s="36" t="s">
        <v>764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s="72" customFormat="true" ht="10.5" hidden="false" customHeight="true" outlineLevel="0" collapsed="false">
      <c r="A5" s="38" t="s">
        <v>53</v>
      </c>
      <c r="B5" s="38" t="s">
        <v>765</v>
      </c>
      <c r="C5" s="38" t="s">
        <v>766</v>
      </c>
      <c r="D5" s="38" t="s">
        <v>757</v>
      </c>
      <c r="E5" s="38" t="s">
        <v>767</v>
      </c>
      <c r="F5" s="38" t="s">
        <v>768</v>
      </c>
      <c r="G5" s="38" t="s">
        <v>76</v>
      </c>
      <c r="H5" s="38" t="s">
        <v>5</v>
      </c>
      <c r="I5" s="38"/>
      <c r="J5" s="38"/>
      <c r="K5" s="38" t="s">
        <v>57</v>
      </c>
      <c r="L5" s="38"/>
      <c r="M5" s="38" t="s">
        <v>78</v>
      </c>
      <c r="N5" s="38" t="s">
        <v>3</v>
      </c>
    </row>
    <row r="6" s="72" customFormat="true" ht="21" hidden="false" customHeight="true" outlineLevel="0" collapsed="false">
      <c r="A6" s="38"/>
      <c r="B6" s="38"/>
      <c r="C6" s="38"/>
      <c r="D6" s="38"/>
      <c r="E6" s="38"/>
      <c r="F6" s="38"/>
      <c r="G6" s="38"/>
      <c r="H6" s="38" t="s">
        <v>769</v>
      </c>
      <c r="I6" s="38" t="s">
        <v>770</v>
      </c>
      <c r="J6" s="38" t="s">
        <v>771</v>
      </c>
      <c r="K6" s="38" t="s">
        <v>79</v>
      </c>
      <c r="L6" s="38" t="s">
        <v>80</v>
      </c>
      <c r="M6" s="38"/>
      <c r="N6" s="38"/>
    </row>
    <row r="7" s="72" customFormat="true" ht="10.5" hidden="false" customHeight="true" outlineLevel="0" collapsed="false">
      <c r="A7" s="38"/>
      <c r="B7" s="39" t="s">
        <v>11</v>
      </c>
      <c r="C7" s="39" t="s">
        <v>16</v>
      </c>
      <c r="D7" s="39" t="s">
        <v>22</v>
      </c>
      <c r="E7" s="39" t="s">
        <v>26</v>
      </c>
      <c r="F7" s="39" t="s">
        <v>29</v>
      </c>
      <c r="G7" s="39" t="s">
        <v>33</v>
      </c>
      <c r="H7" s="39" t="s">
        <v>37</v>
      </c>
      <c r="I7" s="39" t="s">
        <v>43</v>
      </c>
      <c r="J7" s="39" t="s">
        <v>46</v>
      </c>
      <c r="K7" s="39" t="s">
        <v>14</v>
      </c>
      <c r="L7" s="39" t="s">
        <v>19</v>
      </c>
      <c r="M7" s="39" t="s">
        <v>24</v>
      </c>
      <c r="N7" s="39" t="s">
        <v>27</v>
      </c>
    </row>
    <row r="8" s="86" customFormat="true" ht="14.25" hidden="false" customHeight="true" outlineLevel="0" collapsed="false">
      <c r="A8" s="40" t="s">
        <v>68</v>
      </c>
      <c r="B8" s="41" t="s">
        <v>69</v>
      </c>
      <c r="C8" s="41" t="s">
        <v>69</v>
      </c>
      <c r="D8" s="41" t="s">
        <v>69</v>
      </c>
      <c r="E8" s="41" t="s">
        <v>69</v>
      </c>
      <c r="F8" s="41" t="s">
        <v>69</v>
      </c>
      <c r="G8" s="41" t="s">
        <v>69</v>
      </c>
      <c r="H8" s="42" t="n">
        <v>656190.69</v>
      </c>
      <c r="I8" s="42" t="n">
        <v>0</v>
      </c>
      <c r="J8" s="42" t="n">
        <v>656190.69</v>
      </c>
      <c r="K8" s="42" t="n">
        <v>0</v>
      </c>
      <c r="L8" s="42" t="n">
        <v>651971.7</v>
      </c>
      <c r="M8" s="42" t="n">
        <v>4218.99</v>
      </c>
      <c r="N8" s="41" t="s">
        <v>69</v>
      </c>
    </row>
    <row r="9" s="30" customFormat="true" ht="10.5" hidden="false" customHeight="true" outlineLevel="0" collapsed="false">
      <c r="A9" s="44" t="s">
        <v>81</v>
      </c>
      <c r="B9" s="45" t="s">
        <v>772</v>
      </c>
      <c r="C9" s="44"/>
      <c r="D9" s="44"/>
      <c r="E9" s="44" t="s">
        <v>773</v>
      </c>
      <c r="F9" s="44" t="s">
        <v>84</v>
      </c>
      <c r="G9" s="45" t="s">
        <v>85</v>
      </c>
      <c r="H9" s="47" t="s">
        <v>233</v>
      </c>
      <c r="I9" s="47" t="s">
        <v>87</v>
      </c>
      <c r="J9" s="47" t="s">
        <v>233</v>
      </c>
      <c r="K9" s="47" t="s">
        <v>87</v>
      </c>
      <c r="L9" s="47" t="s">
        <v>87</v>
      </c>
      <c r="M9" s="47" t="s">
        <v>233</v>
      </c>
      <c r="N9" s="45" t="s">
        <v>774</v>
      </c>
    </row>
    <row r="10" s="30" customFormat="true" ht="10.5" hidden="false" customHeight="true" outlineLevel="0" collapsed="false">
      <c r="A10" s="44" t="s">
        <v>89</v>
      </c>
      <c r="B10" s="45" t="s">
        <v>775</v>
      </c>
      <c r="C10" s="44"/>
      <c r="D10" s="44"/>
      <c r="E10" s="44" t="s">
        <v>773</v>
      </c>
      <c r="F10" s="44" t="s">
        <v>84</v>
      </c>
      <c r="G10" s="45" t="s">
        <v>85</v>
      </c>
      <c r="H10" s="47" t="s">
        <v>776</v>
      </c>
      <c r="I10" s="47" t="s">
        <v>87</v>
      </c>
      <c r="J10" s="47" t="s">
        <v>776</v>
      </c>
      <c r="K10" s="47" t="s">
        <v>87</v>
      </c>
      <c r="L10" s="47" t="s">
        <v>87</v>
      </c>
      <c r="M10" s="47" t="s">
        <v>776</v>
      </c>
      <c r="N10" s="45" t="s">
        <v>777</v>
      </c>
    </row>
    <row r="11" s="30" customFormat="true" ht="10.5" hidden="false" customHeight="true" outlineLevel="0" collapsed="false">
      <c r="A11" s="44" t="s">
        <v>94</v>
      </c>
      <c r="B11" s="45" t="s">
        <v>778</v>
      </c>
      <c r="C11" s="44"/>
      <c r="D11" s="45" t="s">
        <v>779</v>
      </c>
      <c r="E11" s="44" t="s">
        <v>418</v>
      </c>
      <c r="F11" s="44" t="s">
        <v>780</v>
      </c>
      <c r="G11" s="45" t="s">
        <v>371</v>
      </c>
      <c r="H11" s="46" t="s">
        <v>781</v>
      </c>
      <c r="I11" s="47" t="s">
        <v>87</v>
      </c>
      <c r="J11" s="46" t="s">
        <v>781</v>
      </c>
      <c r="K11" s="47" t="s">
        <v>87</v>
      </c>
      <c r="L11" s="46" t="s">
        <v>781</v>
      </c>
      <c r="M11" s="47" t="s">
        <v>87</v>
      </c>
      <c r="N11" s="45" t="s">
        <v>128</v>
      </c>
    </row>
    <row r="12" s="30" customFormat="true" ht="10.5" hidden="false" customHeight="true" outlineLevel="0" collapsed="false">
      <c r="A12" s="44" t="s">
        <v>98</v>
      </c>
      <c r="B12" s="45" t="s">
        <v>103</v>
      </c>
      <c r="C12" s="44"/>
      <c r="D12" s="44"/>
      <c r="E12" s="44" t="s">
        <v>667</v>
      </c>
      <c r="F12" s="44" t="s">
        <v>84</v>
      </c>
      <c r="G12" s="45" t="s">
        <v>85</v>
      </c>
      <c r="H12" s="47" t="s">
        <v>782</v>
      </c>
      <c r="I12" s="47" t="s">
        <v>87</v>
      </c>
      <c r="J12" s="47" t="s">
        <v>782</v>
      </c>
      <c r="K12" s="47" t="s">
        <v>87</v>
      </c>
      <c r="L12" s="47" t="s">
        <v>782</v>
      </c>
      <c r="M12" s="47" t="s">
        <v>87</v>
      </c>
      <c r="N12" s="45" t="s">
        <v>128</v>
      </c>
    </row>
    <row r="13" s="30" customFormat="true" ht="10.5" hidden="false" customHeight="true" outlineLevel="0" collapsed="false">
      <c r="A13" s="44" t="s">
        <v>102</v>
      </c>
      <c r="B13" s="45" t="s">
        <v>783</v>
      </c>
      <c r="C13" s="44"/>
      <c r="D13" s="44"/>
      <c r="E13" s="44" t="s">
        <v>784</v>
      </c>
      <c r="F13" s="44" t="s">
        <v>84</v>
      </c>
      <c r="G13" s="45" t="s">
        <v>85</v>
      </c>
      <c r="H13" s="46" t="s">
        <v>785</v>
      </c>
      <c r="I13" s="47" t="s">
        <v>87</v>
      </c>
      <c r="J13" s="46" t="s">
        <v>785</v>
      </c>
      <c r="K13" s="47" t="s">
        <v>87</v>
      </c>
      <c r="L13" s="46" t="s">
        <v>785</v>
      </c>
      <c r="M13" s="47" t="s">
        <v>87</v>
      </c>
      <c r="N13" s="45" t="s">
        <v>128</v>
      </c>
    </row>
    <row r="14" s="30" customFormat="true" ht="10.5" hidden="false" customHeight="true" outlineLevel="0" collapsed="false">
      <c r="A14" s="44" t="s">
        <v>104</v>
      </c>
      <c r="B14" s="45" t="s">
        <v>107</v>
      </c>
      <c r="C14" s="44"/>
      <c r="D14" s="44"/>
      <c r="E14" s="44" t="s">
        <v>667</v>
      </c>
      <c r="F14" s="44" t="s">
        <v>84</v>
      </c>
      <c r="G14" s="45" t="s">
        <v>85</v>
      </c>
      <c r="H14" s="47" t="s">
        <v>786</v>
      </c>
      <c r="I14" s="47" t="s">
        <v>87</v>
      </c>
      <c r="J14" s="47" t="s">
        <v>786</v>
      </c>
      <c r="K14" s="47" t="s">
        <v>87</v>
      </c>
      <c r="L14" s="47" t="s">
        <v>786</v>
      </c>
      <c r="M14" s="47" t="s">
        <v>87</v>
      </c>
      <c r="N14" s="45" t="s">
        <v>128</v>
      </c>
    </row>
    <row r="15" s="30" customFormat="true" ht="10.5" hidden="false" customHeight="true" outlineLevel="0" collapsed="false">
      <c r="A15" s="44" t="s">
        <v>106</v>
      </c>
      <c r="B15" s="45" t="s">
        <v>105</v>
      </c>
      <c r="C15" s="44"/>
      <c r="D15" s="44"/>
      <c r="E15" s="44" t="s">
        <v>667</v>
      </c>
      <c r="F15" s="44" t="s">
        <v>84</v>
      </c>
      <c r="G15" s="45" t="s">
        <v>85</v>
      </c>
      <c r="H15" s="46" t="s">
        <v>787</v>
      </c>
      <c r="I15" s="47" t="s">
        <v>87</v>
      </c>
      <c r="J15" s="46" t="s">
        <v>787</v>
      </c>
      <c r="K15" s="47" t="s">
        <v>87</v>
      </c>
      <c r="L15" s="46" t="s">
        <v>787</v>
      </c>
      <c r="M15" s="47" t="s">
        <v>87</v>
      </c>
      <c r="N15" s="45" t="s">
        <v>128</v>
      </c>
    </row>
    <row r="16" s="30" customFormat="true" ht="10.5" hidden="false" customHeight="true" outlineLevel="0" collapsed="false">
      <c r="A16" s="44" t="s">
        <v>108</v>
      </c>
      <c r="B16" s="45" t="s">
        <v>788</v>
      </c>
      <c r="C16" s="44"/>
      <c r="D16" s="44"/>
      <c r="E16" s="44" t="s">
        <v>717</v>
      </c>
      <c r="F16" s="44" t="s">
        <v>84</v>
      </c>
      <c r="G16" s="45" t="s">
        <v>371</v>
      </c>
      <c r="H16" s="47" t="s">
        <v>789</v>
      </c>
      <c r="I16" s="47" t="s">
        <v>87</v>
      </c>
      <c r="J16" s="47" t="s">
        <v>789</v>
      </c>
      <c r="K16" s="47" t="s">
        <v>87</v>
      </c>
      <c r="L16" s="47" t="s">
        <v>789</v>
      </c>
      <c r="M16" s="47" t="s">
        <v>87</v>
      </c>
      <c r="N16" s="45" t="s">
        <v>128</v>
      </c>
    </row>
    <row r="17" s="30" customFormat="true" ht="10.5" hidden="false" customHeight="true" outlineLevel="0" collapsed="false">
      <c r="A17" s="44" t="s">
        <v>110</v>
      </c>
      <c r="B17" s="45" t="s">
        <v>790</v>
      </c>
      <c r="C17" s="44"/>
      <c r="D17" s="44"/>
      <c r="E17" s="44" t="s">
        <v>791</v>
      </c>
      <c r="F17" s="44" t="s">
        <v>84</v>
      </c>
      <c r="G17" s="45" t="s">
        <v>371</v>
      </c>
      <c r="H17" s="47" t="s">
        <v>792</v>
      </c>
      <c r="I17" s="47" t="s">
        <v>87</v>
      </c>
      <c r="J17" s="47" t="s">
        <v>792</v>
      </c>
      <c r="K17" s="47" t="s">
        <v>87</v>
      </c>
      <c r="L17" s="47" t="s">
        <v>792</v>
      </c>
      <c r="M17" s="47" t="s">
        <v>87</v>
      </c>
      <c r="N17" s="45" t="s">
        <v>128</v>
      </c>
    </row>
    <row r="18" s="30" customFormat="true" ht="10.5" hidden="false" customHeight="true" outlineLevel="0" collapsed="false">
      <c r="A18" s="44" t="s">
        <v>113</v>
      </c>
      <c r="B18" s="45" t="s">
        <v>793</v>
      </c>
      <c r="C18" s="44"/>
      <c r="D18" s="44"/>
      <c r="E18" s="44" t="s">
        <v>794</v>
      </c>
      <c r="F18" s="44" t="s">
        <v>84</v>
      </c>
      <c r="G18" s="45" t="s">
        <v>371</v>
      </c>
      <c r="H18" s="47" t="s">
        <v>157</v>
      </c>
      <c r="I18" s="47" t="s">
        <v>87</v>
      </c>
      <c r="J18" s="47" t="s">
        <v>157</v>
      </c>
      <c r="K18" s="47" t="s">
        <v>87</v>
      </c>
      <c r="L18" s="47" t="s">
        <v>157</v>
      </c>
      <c r="M18" s="47" t="s">
        <v>87</v>
      </c>
      <c r="N18" s="45" t="s">
        <v>128</v>
      </c>
    </row>
    <row r="19" s="30" customFormat="true" ht="10.5" hidden="false" customHeight="true" outlineLevel="0" collapsed="false">
      <c r="A19" s="44" t="s">
        <v>115</v>
      </c>
      <c r="B19" s="45" t="s">
        <v>351</v>
      </c>
      <c r="C19" s="44"/>
      <c r="D19" s="44"/>
      <c r="E19" s="44" t="s">
        <v>795</v>
      </c>
      <c r="F19" s="44" t="s">
        <v>84</v>
      </c>
      <c r="G19" s="45" t="s">
        <v>371</v>
      </c>
      <c r="H19" s="46" t="s">
        <v>796</v>
      </c>
      <c r="I19" s="47" t="s">
        <v>87</v>
      </c>
      <c r="J19" s="46" t="s">
        <v>796</v>
      </c>
      <c r="K19" s="47" t="s">
        <v>87</v>
      </c>
      <c r="L19" s="46" t="s">
        <v>796</v>
      </c>
      <c r="M19" s="47" t="s">
        <v>87</v>
      </c>
      <c r="N19" s="45" t="s">
        <v>128</v>
      </c>
    </row>
    <row r="20" s="30" customFormat="true" ht="10.5" hidden="false" customHeight="true" outlineLevel="0" collapsed="false">
      <c r="A20" s="44" t="s">
        <v>119</v>
      </c>
      <c r="B20" s="45" t="s">
        <v>797</v>
      </c>
      <c r="C20" s="44"/>
      <c r="D20" s="44"/>
      <c r="E20" s="44" t="s">
        <v>791</v>
      </c>
      <c r="F20" s="44" t="s">
        <v>84</v>
      </c>
      <c r="G20" s="45" t="s">
        <v>371</v>
      </c>
      <c r="H20" s="47" t="s">
        <v>798</v>
      </c>
      <c r="I20" s="47" t="s">
        <v>87</v>
      </c>
      <c r="J20" s="47" t="s">
        <v>798</v>
      </c>
      <c r="K20" s="47" t="s">
        <v>87</v>
      </c>
      <c r="L20" s="47" t="s">
        <v>798</v>
      </c>
      <c r="M20" s="47" t="s">
        <v>87</v>
      </c>
      <c r="N20" s="45" t="s">
        <v>128</v>
      </c>
    </row>
    <row r="21" s="30" customFormat="true" ht="10.5" hidden="false" customHeight="true" outlineLevel="0" collapsed="false">
      <c r="A21" s="44" t="s">
        <v>122</v>
      </c>
      <c r="B21" s="45" t="s">
        <v>799</v>
      </c>
      <c r="C21" s="44"/>
      <c r="D21" s="44"/>
      <c r="E21" s="44" t="s">
        <v>717</v>
      </c>
      <c r="F21" s="44" t="s">
        <v>84</v>
      </c>
      <c r="G21" s="45" t="s">
        <v>371</v>
      </c>
      <c r="H21" s="46" t="s">
        <v>800</v>
      </c>
      <c r="I21" s="47" t="s">
        <v>87</v>
      </c>
      <c r="J21" s="46" t="s">
        <v>800</v>
      </c>
      <c r="K21" s="47" t="s">
        <v>87</v>
      </c>
      <c r="L21" s="46" t="s">
        <v>800</v>
      </c>
      <c r="M21" s="47" t="s">
        <v>87</v>
      </c>
      <c r="N21" s="45" t="s">
        <v>128</v>
      </c>
    </row>
    <row r="22" s="30" customFormat="true" ht="10.5" hidden="false" customHeight="true" outlineLevel="0" collapsed="false">
      <c r="A22" s="44" t="s">
        <v>125</v>
      </c>
      <c r="B22" s="45" t="s">
        <v>602</v>
      </c>
      <c r="C22" s="44"/>
      <c r="D22" s="44"/>
      <c r="E22" s="44" t="s">
        <v>801</v>
      </c>
      <c r="F22" s="44" t="s">
        <v>802</v>
      </c>
      <c r="G22" s="45" t="s">
        <v>85</v>
      </c>
      <c r="H22" s="46" t="s">
        <v>803</v>
      </c>
      <c r="I22" s="47" t="s">
        <v>87</v>
      </c>
      <c r="J22" s="46" t="s">
        <v>803</v>
      </c>
      <c r="K22" s="47" t="s">
        <v>87</v>
      </c>
      <c r="L22" s="46" t="s">
        <v>803</v>
      </c>
      <c r="M22" s="47" t="s">
        <v>87</v>
      </c>
      <c r="N22" s="45" t="s">
        <v>128</v>
      </c>
    </row>
    <row r="23" s="30" customFormat="true" ht="10.5" hidden="false" customHeight="true" outlineLevel="0" collapsed="false">
      <c r="A23" s="44" t="s">
        <v>129</v>
      </c>
      <c r="B23" s="45" t="s">
        <v>804</v>
      </c>
      <c r="C23" s="44"/>
      <c r="D23" s="44"/>
      <c r="E23" s="44" t="s">
        <v>801</v>
      </c>
      <c r="F23" s="44" t="s">
        <v>802</v>
      </c>
      <c r="G23" s="45" t="s">
        <v>85</v>
      </c>
      <c r="H23" s="46" t="s">
        <v>805</v>
      </c>
      <c r="I23" s="47" t="s">
        <v>87</v>
      </c>
      <c r="J23" s="46" t="s">
        <v>805</v>
      </c>
      <c r="K23" s="47" t="s">
        <v>87</v>
      </c>
      <c r="L23" s="46" t="s">
        <v>805</v>
      </c>
      <c r="M23" s="47" t="s">
        <v>87</v>
      </c>
      <c r="N23" s="45" t="s">
        <v>128</v>
      </c>
    </row>
    <row r="24" s="30" customFormat="true" ht="10.5" hidden="false" customHeight="true" outlineLevel="0" collapsed="false">
      <c r="A24" s="44" t="s">
        <v>132</v>
      </c>
      <c r="B24" s="45" t="s">
        <v>806</v>
      </c>
      <c r="C24" s="44"/>
      <c r="D24" s="44"/>
      <c r="E24" s="44" t="s">
        <v>807</v>
      </c>
      <c r="F24" s="44" t="s">
        <v>84</v>
      </c>
      <c r="G24" s="45" t="s">
        <v>85</v>
      </c>
      <c r="H24" s="47" t="s">
        <v>194</v>
      </c>
      <c r="I24" s="47" t="s">
        <v>87</v>
      </c>
      <c r="J24" s="47" t="s">
        <v>194</v>
      </c>
      <c r="K24" s="47" t="s">
        <v>87</v>
      </c>
      <c r="L24" s="47" t="s">
        <v>87</v>
      </c>
      <c r="M24" s="47" t="s">
        <v>194</v>
      </c>
      <c r="N24" s="44"/>
    </row>
    <row r="25" s="30" customFormat="true" ht="10.5" hidden="false" customHeight="true" outlineLevel="0" collapsed="false">
      <c r="A25" s="44" t="s">
        <v>135</v>
      </c>
      <c r="B25" s="45" t="s">
        <v>85</v>
      </c>
      <c r="C25" s="44"/>
      <c r="D25" s="44"/>
      <c r="E25" s="44" t="s">
        <v>808</v>
      </c>
      <c r="F25" s="44" t="s">
        <v>84</v>
      </c>
      <c r="G25" s="45" t="s">
        <v>85</v>
      </c>
      <c r="H25" s="47" t="s">
        <v>113</v>
      </c>
      <c r="I25" s="47" t="s">
        <v>87</v>
      </c>
      <c r="J25" s="47" t="s">
        <v>113</v>
      </c>
      <c r="K25" s="47" t="s">
        <v>87</v>
      </c>
      <c r="L25" s="47" t="s">
        <v>87</v>
      </c>
      <c r="M25" s="47" t="s">
        <v>113</v>
      </c>
      <c r="N25" s="44"/>
    </row>
    <row r="26" s="30" customFormat="true" ht="10.5" hidden="false" customHeight="true" outlineLevel="0" collapsed="false">
      <c r="A26" s="44" t="s">
        <v>138</v>
      </c>
      <c r="B26" s="45" t="s">
        <v>809</v>
      </c>
      <c r="C26" s="44"/>
      <c r="D26" s="44"/>
      <c r="E26" s="44" t="s">
        <v>807</v>
      </c>
      <c r="F26" s="44" t="s">
        <v>84</v>
      </c>
      <c r="G26" s="45" t="s">
        <v>85</v>
      </c>
      <c r="H26" s="47" t="s">
        <v>113</v>
      </c>
      <c r="I26" s="47" t="s">
        <v>87</v>
      </c>
      <c r="J26" s="47" t="s">
        <v>113</v>
      </c>
      <c r="K26" s="47" t="s">
        <v>87</v>
      </c>
      <c r="L26" s="47" t="s">
        <v>87</v>
      </c>
      <c r="M26" s="47" t="s">
        <v>113</v>
      </c>
      <c r="N26" s="44"/>
    </row>
    <row r="27" s="30" customFormat="true" ht="10.5" hidden="false" customHeight="true" outlineLevel="0" collapsed="false">
      <c r="A27" s="44" t="s">
        <v>140</v>
      </c>
      <c r="B27" s="45" t="s">
        <v>810</v>
      </c>
      <c r="C27" s="44"/>
      <c r="D27" s="44"/>
      <c r="E27" s="44" t="s">
        <v>808</v>
      </c>
      <c r="F27" s="44" t="s">
        <v>84</v>
      </c>
      <c r="G27" s="45" t="s">
        <v>85</v>
      </c>
      <c r="H27" s="47" t="s">
        <v>350</v>
      </c>
      <c r="I27" s="47" t="s">
        <v>87</v>
      </c>
      <c r="J27" s="47" t="s">
        <v>350</v>
      </c>
      <c r="K27" s="47" t="s">
        <v>87</v>
      </c>
      <c r="L27" s="47" t="s">
        <v>87</v>
      </c>
      <c r="M27" s="47" t="s">
        <v>350</v>
      </c>
      <c r="N27" s="44"/>
    </row>
    <row r="28" s="30" customFormat="true" ht="10.5" hidden="false" customHeight="true" outlineLevel="0" collapsed="false">
      <c r="A28" s="44" t="s">
        <v>112</v>
      </c>
      <c r="B28" s="45" t="s">
        <v>811</v>
      </c>
      <c r="C28" s="44"/>
      <c r="D28" s="44"/>
      <c r="E28" s="44" t="s">
        <v>812</v>
      </c>
      <c r="F28" s="44" t="s">
        <v>84</v>
      </c>
      <c r="G28" s="45" t="s">
        <v>85</v>
      </c>
      <c r="H28" s="47" t="s">
        <v>813</v>
      </c>
      <c r="I28" s="47" t="s">
        <v>87</v>
      </c>
      <c r="J28" s="47" t="s">
        <v>813</v>
      </c>
      <c r="K28" s="47" t="s">
        <v>87</v>
      </c>
      <c r="L28" s="47" t="s">
        <v>87</v>
      </c>
      <c r="M28" s="47" t="s">
        <v>813</v>
      </c>
      <c r="N28" s="44"/>
    </row>
    <row r="29" s="30" customFormat="true" ht="10.5" hidden="false" customHeight="true" outlineLevel="0" collapsed="false">
      <c r="A29" s="44" t="s">
        <v>148</v>
      </c>
      <c r="B29" s="45" t="s">
        <v>814</v>
      </c>
      <c r="C29" s="44"/>
      <c r="D29" s="44"/>
      <c r="E29" s="44" t="s">
        <v>815</v>
      </c>
      <c r="F29" s="44" t="s">
        <v>84</v>
      </c>
      <c r="G29" s="45" t="s">
        <v>85</v>
      </c>
      <c r="H29" s="47" t="s">
        <v>138</v>
      </c>
      <c r="I29" s="47" t="s">
        <v>87</v>
      </c>
      <c r="J29" s="47" t="s">
        <v>138</v>
      </c>
      <c r="K29" s="47" t="s">
        <v>87</v>
      </c>
      <c r="L29" s="47" t="s">
        <v>87</v>
      </c>
      <c r="M29" s="47" t="s">
        <v>138</v>
      </c>
      <c r="N29" s="44"/>
    </row>
    <row r="30" s="30" customFormat="true" ht="10.5" hidden="false" customHeight="true" outlineLevel="0" collapsed="false">
      <c r="A30" s="44" t="s">
        <v>151</v>
      </c>
      <c r="B30" s="45" t="s">
        <v>816</v>
      </c>
      <c r="C30" s="44"/>
      <c r="D30" s="44"/>
      <c r="E30" s="44" t="s">
        <v>815</v>
      </c>
      <c r="F30" s="44" t="s">
        <v>84</v>
      </c>
      <c r="G30" s="45" t="s">
        <v>85</v>
      </c>
      <c r="H30" s="46" t="s">
        <v>817</v>
      </c>
      <c r="I30" s="47" t="s">
        <v>87</v>
      </c>
      <c r="J30" s="46" t="s">
        <v>817</v>
      </c>
      <c r="K30" s="47" t="s">
        <v>87</v>
      </c>
      <c r="L30" s="47" t="s">
        <v>87</v>
      </c>
      <c r="M30" s="46" t="s">
        <v>817</v>
      </c>
      <c r="N30" s="44"/>
    </row>
    <row r="31" s="30" customFormat="true" ht="10.5" hidden="false" customHeight="true" outlineLevel="0" collapsed="false">
      <c r="A31" s="44" t="s">
        <v>154</v>
      </c>
      <c r="B31" s="45" t="s">
        <v>818</v>
      </c>
      <c r="C31" s="44"/>
      <c r="D31" s="44"/>
      <c r="E31" s="44" t="s">
        <v>819</v>
      </c>
      <c r="F31" s="44" t="s">
        <v>84</v>
      </c>
      <c r="G31" s="45" t="s">
        <v>85</v>
      </c>
      <c r="H31" s="47" t="s">
        <v>233</v>
      </c>
      <c r="I31" s="47" t="s">
        <v>87</v>
      </c>
      <c r="J31" s="47" t="s">
        <v>233</v>
      </c>
      <c r="K31" s="47" t="s">
        <v>87</v>
      </c>
      <c r="L31" s="47" t="s">
        <v>87</v>
      </c>
      <c r="M31" s="47" t="s">
        <v>233</v>
      </c>
      <c r="N31" s="44"/>
    </row>
    <row r="32" s="30" customFormat="true" ht="10.5" hidden="false" customHeight="true" outlineLevel="0" collapsed="false">
      <c r="A32" s="44" t="s">
        <v>157</v>
      </c>
      <c r="B32" s="45" t="s">
        <v>820</v>
      </c>
      <c r="C32" s="44"/>
      <c r="D32" s="44"/>
      <c r="E32" s="44" t="s">
        <v>819</v>
      </c>
      <c r="F32" s="44" t="s">
        <v>84</v>
      </c>
      <c r="G32" s="45" t="s">
        <v>85</v>
      </c>
      <c r="H32" s="47" t="s">
        <v>81</v>
      </c>
      <c r="I32" s="47" t="s">
        <v>87</v>
      </c>
      <c r="J32" s="47" t="s">
        <v>81</v>
      </c>
      <c r="K32" s="47" t="s">
        <v>87</v>
      </c>
      <c r="L32" s="47" t="s">
        <v>87</v>
      </c>
      <c r="M32" s="47" t="s">
        <v>81</v>
      </c>
      <c r="N32" s="44"/>
    </row>
    <row r="33" s="30" customFormat="true" ht="10.5" hidden="false" customHeight="true" outlineLevel="0" collapsed="false">
      <c r="A33" s="44" t="s">
        <v>160</v>
      </c>
      <c r="B33" s="45" t="s">
        <v>821</v>
      </c>
      <c r="C33" s="44"/>
      <c r="D33" s="44"/>
      <c r="E33" s="44" t="s">
        <v>807</v>
      </c>
      <c r="F33" s="44" t="s">
        <v>84</v>
      </c>
      <c r="G33" s="45" t="s">
        <v>85</v>
      </c>
      <c r="H33" s="46" t="s">
        <v>822</v>
      </c>
      <c r="I33" s="47" t="s">
        <v>87</v>
      </c>
      <c r="J33" s="46" t="s">
        <v>822</v>
      </c>
      <c r="K33" s="47" t="s">
        <v>87</v>
      </c>
      <c r="L33" s="47" t="s">
        <v>87</v>
      </c>
      <c r="M33" s="46" t="s">
        <v>822</v>
      </c>
      <c r="N33" s="44"/>
    </row>
    <row r="34" s="30" customFormat="true" ht="10.5" hidden="false" customHeight="true" outlineLevel="0" collapsed="false">
      <c r="A34" s="44" t="s">
        <v>162</v>
      </c>
      <c r="B34" s="45" t="s">
        <v>823</v>
      </c>
      <c r="C34" s="44"/>
      <c r="D34" s="44"/>
      <c r="E34" s="44" t="s">
        <v>807</v>
      </c>
      <c r="F34" s="44" t="s">
        <v>84</v>
      </c>
      <c r="G34" s="45" t="s">
        <v>85</v>
      </c>
      <c r="H34" s="47" t="s">
        <v>106</v>
      </c>
      <c r="I34" s="47" t="s">
        <v>87</v>
      </c>
      <c r="J34" s="47" t="s">
        <v>106</v>
      </c>
      <c r="K34" s="47" t="s">
        <v>87</v>
      </c>
      <c r="L34" s="47" t="s">
        <v>87</v>
      </c>
      <c r="M34" s="47" t="s">
        <v>106</v>
      </c>
      <c r="N34" s="44"/>
    </row>
    <row r="35" s="30" customFormat="true" ht="10.5" hidden="false" customHeight="true" outlineLevel="0" collapsed="false">
      <c r="A35" s="44" t="s">
        <v>165</v>
      </c>
      <c r="B35" s="45" t="s">
        <v>824</v>
      </c>
      <c r="C35" s="44"/>
      <c r="D35" s="44"/>
      <c r="E35" s="44" t="s">
        <v>773</v>
      </c>
      <c r="F35" s="44" t="s">
        <v>84</v>
      </c>
      <c r="G35" s="45" t="s">
        <v>85</v>
      </c>
      <c r="H35" s="47" t="s">
        <v>776</v>
      </c>
      <c r="I35" s="47" t="s">
        <v>87</v>
      </c>
      <c r="J35" s="47" t="s">
        <v>776</v>
      </c>
      <c r="K35" s="47" t="s">
        <v>87</v>
      </c>
      <c r="L35" s="47" t="s">
        <v>776</v>
      </c>
      <c r="M35" s="47" t="s">
        <v>87</v>
      </c>
      <c r="N35" s="45" t="s">
        <v>825</v>
      </c>
    </row>
    <row r="36" s="30" customFormat="true" ht="10.5" hidden="false" customHeight="true" outlineLevel="0" collapsed="false">
      <c r="A36" s="44" t="s">
        <v>167</v>
      </c>
      <c r="B36" s="45" t="s">
        <v>826</v>
      </c>
      <c r="C36" s="44"/>
      <c r="D36" s="44"/>
      <c r="E36" s="44" t="s">
        <v>807</v>
      </c>
      <c r="F36" s="44" t="s">
        <v>84</v>
      </c>
      <c r="G36" s="45" t="s">
        <v>85</v>
      </c>
      <c r="H36" s="47" t="s">
        <v>233</v>
      </c>
      <c r="I36" s="47" t="s">
        <v>87</v>
      </c>
      <c r="J36" s="47" t="s">
        <v>233</v>
      </c>
      <c r="K36" s="47" t="s">
        <v>87</v>
      </c>
      <c r="L36" s="47" t="s">
        <v>233</v>
      </c>
      <c r="M36" s="47" t="s">
        <v>87</v>
      </c>
      <c r="N36" s="45" t="s">
        <v>827</v>
      </c>
    </row>
    <row r="37" s="30" customFormat="true" ht="10.5" hidden="false" customHeight="true" outlineLevel="0" collapsed="false">
      <c r="A37" s="44" t="s">
        <v>170</v>
      </c>
      <c r="B37" s="45" t="s">
        <v>828</v>
      </c>
      <c r="C37" s="44"/>
      <c r="D37" s="44"/>
      <c r="E37" s="44" t="s">
        <v>815</v>
      </c>
      <c r="F37" s="44" t="s">
        <v>84</v>
      </c>
      <c r="G37" s="45" t="s">
        <v>85</v>
      </c>
      <c r="H37" s="47" t="s">
        <v>776</v>
      </c>
      <c r="I37" s="47" t="s">
        <v>87</v>
      </c>
      <c r="J37" s="47" t="s">
        <v>776</v>
      </c>
      <c r="K37" s="47" t="s">
        <v>87</v>
      </c>
      <c r="L37" s="47" t="s">
        <v>87</v>
      </c>
      <c r="M37" s="47" t="s">
        <v>776</v>
      </c>
      <c r="N37" s="44"/>
    </row>
    <row r="38" s="30" customFormat="true" ht="10.5" hidden="false" customHeight="true" outlineLevel="0" collapsed="false">
      <c r="A38" s="44" t="s">
        <v>173</v>
      </c>
      <c r="B38" s="45" t="s">
        <v>829</v>
      </c>
      <c r="C38" s="44"/>
      <c r="D38" s="44"/>
      <c r="E38" s="44" t="s">
        <v>808</v>
      </c>
      <c r="F38" s="44" t="s">
        <v>84</v>
      </c>
      <c r="G38" s="45" t="s">
        <v>85</v>
      </c>
      <c r="H38" s="47" t="s">
        <v>182</v>
      </c>
      <c r="I38" s="47" t="s">
        <v>87</v>
      </c>
      <c r="J38" s="47" t="s">
        <v>182</v>
      </c>
      <c r="K38" s="47" t="s">
        <v>87</v>
      </c>
      <c r="L38" s="47" t="s">
        <v>87</v>
      </c>
      <c r="M38" s="47" t="s">
        <v>182</v>
      </c>
      <c r="N38" s="44"/>
    </row>
    <row r="39" s="30" customFormat="true" ht="10.5" hidden="false" customHeight="true" outlineLevel="0" collapsed="false">
      <c r="A39" s="44" t="s">
        <v>176</v>
      </c>
      <c r="B39" s="45" t="s">
        <v>830</v>
      </c>
      <c r="C39" s="44"/>
      <c r="D39" s="44"/>
      <c r="E39" s="44" t="s">
        <v>807</v>
      </c>
      <c r="F39" s="44" t="s">
        <v>84</v>
      </c>
      <c r="G39" s="45" t="s">
        <v>85</v>
      </c>
      <c r="H39" s="46" t="s">
        <v>831</v>
      </c>
      <c r="I39" s="47" t="s">
        <v>87</v>
      </c>
      <c r="J39" s="46" t="s">
        <v>831</v>
      </c>
      <c r="K39" s="47" t="s">
        <v>87</v>
      </c>
      <c r="L39" s="47" t="s">
        <v>87</v>
      </c>
      <c r="M39" s="46" t="s">
        <v>831</v>
      </c>
      <c r="N39" s="44"/>
    </row>
    <row r="40" s="30" customFormat="true" ht="10.5" hidden="false" customHeight="true" outlineLevel="0" collapsed="false">
      <c r="A40" s="44" t="s">
        <v>179</v>
      </c>
      <c r="B40" s="45" t="s">
        <v>832</v>
      </c>
      <c r="C40" s="44"/>
      <c r="D40" s="44"/>
      <c r="E40" s="44" t="s">
        <v>624</v>
      </c>
      <c r="F40" s="44" t="s">
        <v>235</v>
      </c>
      <c r="G40" s="45" t="s">
        <v>85</v>
      </c>
      <c r="H40" s="47" t="s">
        <v>87</v>
      </c>
      <c r="I40" s="47" t="s">
        <v>87</v>
      </c>
      <c r="J40" s="47" t="s">
        <v>87</v>
      </c>
      <c r="K40" s="47" t="s">
        <v>87</v>
      </c>
      <c r="L40" s="47" t="s">
        <v>87</v>
      </c>
      <c r="M40" s="47" t="s">
        <v>87</v>
      </c>
      <c r="N40" s="45" t="s">
        <v>356</v>
      </c>
    </row>
    <row r="41" s="30" customFormat="true" ht="10.5" hidden="false" customHeight="true" outlineLevel="0" collapsed="false">
      <c r="A41" s="44" t="s">
        <v>182</v>
      </c>
      <c r="B41" s="45" t="s">
        <v>833</v>
      </c>
      <c r="C41" s="44"/>
      <c r="D41" s="44"/>
      <c r="E41" s="44" t="s">
        <v>624</v>
      </c>
      <c r="F41" s="44" t="s">
        <v>235</v>
      </c>
      <c r="G41" s="45" t="s">
        <v>85</v>
      </c>
      <c r="H41" s="46" t="s">
        <v>834</v>
      </c>
      <c r="I41" s="47" t="s">
        <v>87</v>
      </c>
      <c r="J41" s="46" t="s">
        <v>834</v>
      </c>
      <c r="K41" s="47" t="s">
        <v>87</v>
      </c>
      <c r="L41" s="47" t="s">
        <v>87</v>
      </c>
      <c r="M41" s="46" t="s">
        <v>834</v>
      </c>
      <c r="N41" s="45" t="s">
        <v>356</v>
      </c>
    </row>
    <row r="42" s="30" customFormat="true" ht="10.5" hidden="false" customHeight="true" outlineLevel="0" collapsed="false">
      <c r="A42" s="44" t="s">
        <v>185</v>
      </c>
      <c r="B42" s="45" t="s">
        <v>835</v>
      </c>
      <c r="C42" s="44"/>
      <c r="D42" s="44"/>
      <c r="E42" s="44" t="s">
        <v>836</v>
      </c>
      <c r="F42" s="44" t="s">
        <v>84</v>
      </c>
      <c r="G42" s="45" t="s">
        <v>85</v>
      </c>
      <c r="H42" s="47" t="s">
        <v>837</v>
      </c>
      <c r="I42" s="47" t="s">
        <v>87</v>
      </c>
      <c r="J42" s="47" t="s">
        <v>837</v>
      </c>
      <c r="K42" s="47" t="s">
        <v>87</v>
      </c>
      <c r="L42" s="47" t="s">
        <v>837</v>
      </c>
      <c r="M42" s="47" t="s">
        <v>87</v>
      </c>
      <c r="N42" s="45" t="s">
        <v>128</v>
      </c>
    </row>
    <row r="43" s="30" customFormat="true" ht="10.5" hidden="false" customHeight="true" outlineLevel="0" collapsed="false">
      <c r="A43" s="44" t="s">
        <v>188</v>
      </c>
      <c r="B43" s="45" t="s">
        <v>838</v>
      </c>
      <c r="C43" s="44"/>
      <c r="D43" s="44"/>
      <c r="E43" s="44" t="s">
        <v>624</v>
      </c>
      <c r="F43" s="44" t="s">
        <v>84</v>
      </c>
      <c r="G43" s="45" t="s">
        <v>85</v>
      </c>
      <c r="H43" s="47" t="s">
        <v>87</v>
      </c>
      <c r="I43" s="47" t="s">
        <v>87</v>
      </c>
      <c r="J43" s="47" t="s">
        <v>87</v>
      </c>
      <c r="K43" s="47" t="s">
        <v>87</v>
      </c>
      <c r="L43" s="47" t="s">
        <v>87</v>
      </c>
      <c r="M43" s="47" t="s">
        <v>87</v>
      </c>
      <c r="N43" s="45" t="s">
        <v>356</v>
      </c>
    </row>
    <row r="44" s="30" customFormat="true" ht="10.5" hidden="false" customHeight="true" outlineLevel="0" collapsed="false">
      <c r="A44" s="44" t="s">
        <v>191</v>
      </c>
      <c r="B44" s="45" t="s">
        <v>666</v>
      </c>
      <c r="C44" s="44"/>
      <c r="D44" s="44"/>
      <c r="E44" s="44" t="s">
        <v>784</v>
      </c>
      <c r="F44" s="44" t="s">
        <v>84</v>
      </c>
      <c r="G44" s="45" t="s">
        <v>85</v>
      </c>
      <c r="H44" s="47" t="s">
        <v>87</v>
      </c>
      <c r="I44" s="47" t="s">
        <v>87</v>
      </c>
      <c r="J44" s="47" t="s">
        <v>87</v>
      </c>
      <c r="K44" s="47" t="s">
        <v>87</v>
      </c>
      <c r="L44" s="47" t="s">
        <v>87</v>
      </c>
      <c r="M44" s="47" t="s">
        <v>87</v>
      </c>
      <c r="N44" s="45" t="s">
        <v>356</v>
      </c>
    </row>
    <row r="45" s="30" customFormat="true" ht="10.5" hidden="false" customHeight="true" outlineLevel="0" collapsed="false">
      <c r="A45" s="44" t="s">
        <v>194</v>
      </c>
      <c r="B45" s="45" t="s">
        <v>804</v>
      </c>
      <c r="C45" s="44"/>
      <c r="D45" s="44"/>
      <c r="E45" s="44" t="s">
        <v>665</v>
      </c>
      <c r="F45" s="44" t="s">
        <v>84</v>
      </c>
      <c r="G45" s="45" t="s">
        <v>85</v>
      </c>
      <c r="H45" s="47" t="s">
        <v>87</v>
      </c>
      <c r="I45" s="47" t="s">
        <v>87</v>
      </c>
      <c r="J45" s="47" t="s">
        <v>87</v>
      </c>
      <c r="K45" s="47" t="s">
        <v>87</v>
      </c>
      <c r="L45" s="47" t="s">
        <v>87</v>
      </c>
      <c r="M45" s="47" t="s">
        <v>87</v>
      </c>
      <c r="N45" s="45" t="s">
        <v>356</v>
      </c>
    </row>
    <row r="46" s="30" customFormat="true" ht="10.5" hidden="false" customHeight="true" outlineLevel="0" collapsed="false">
      <c r="A46" s="44" t="s">
        <v>197</v>
      </c>
      <c r="B46" s="45" t="s">
        <v>839</v>
      </c>
      <c r="C46" s="44"/>
      <c r="D46" s="44"/>
      <c r="E46" s="44" t="s">
        <v>665</v>
      </c>
      <c r="F46" s="44" t="s">
        <v>84</v>
      </c>
      <c r="G46" s="45" t="s">
        <v>85</v>
      </c>
      <c r="H46" s="46" t="s">
        <v>840</v>
      </c>
      <c r="I46" s="47" t="s">
        <v>87</v>
      </c>
      <c r="J46" s="46" t="s">
        <v>840</v>
      </c>
      <c r="K46" s="47" t="s">
        <v>87</v>
      </c>
      <c r="L46" s="46" t="s">
        <v>840</v>
      </c>
      <c r="M46" s="47" t="s">
        <v>87</v>
      </c>
      <c r="N46" s="45" t="s">
        <v>128</v>
      </c>
    </row>
    <row r="47" s="30" customFormat="true" ht="10.5" hidden="false" customHeight="true" outlineLevel="0" collapsed="false">
      <c r="A47" s="44" t="s">
        <v>200</v>
      </c>
      <c r="B47" s="45" t="s">
        <v>364</v>
      </c>
      <c r="C47" s="44"/>
      <c r="D47" s="44"/>
      <c r="E47" s="44" t="s">
        <v>665</v>
      </c>
      <c r="F47" s="44" t="s">
        <v>84</v>
      </c>
      <c r="G47" s="45" t="s">
        <v>85</v>
      </c>
      <c r="H47" s="47" t="s">
        <v>87</v>
      </c>
      <c r="I47" s="47" t="s">
        <v>87</v>
      </c>
      <c r="J47" s="47" t="s">
        <v>87</v>
      </c>
      <c r="K47" s="47" t="s">
        <v>87</v>
      </c>
      <c r="L47" s="47" t="s">
        <v>87</v>
      </c>
      <c r="M47" s="47" t="s">
        <v>87</v>
      </c>
      <c r="N47" s="45" t="s">
        <v>356</v>
      </c>
    </row>
    <row r="48" s="30" customFormat="true" ht="10.5" hidden="false" customHeight="true" outlineLevel="0" collapsed="false">
      <c r="A48" s="44" t="s">
        <v>118</v>
      </c>
      <c r="B48" s="45" t="s">
        <v>366</v>
      </c>
      <c r="C48" s="44"/>
      <c r="D48" s="44"/>
      <c r="E48" s="44" t="s">
        <v>624</v>
      </c>
      <c r="F48" s="44" t="s">
        <v>84</v>
      </c>
      <c r="G48" s="45" t="s">
        <v>85</v>
      </c>
      <c r="H48" s="47" t="s">
        <v>87</v>
      </c>
      <c r="I48" s="47" t="s">
        <v>87</v>
      </c>
      <c r="J48" s="47" t="s">
        <v>87</v>
      </c>
      <c r="K48" s="47" t="s">
        <v>87</v>
      </c>
      <c r="L48" s="47" t="s">
        <v>87</v>
      </c>
      <c r="M48" s="47" t="s">
        <v>87</v>
      </c>
      <c r="N48" s="45" t="s">
        <v>356</v>
      </c>
    </row>
    <row r="49" s="30" customFormat="true" ht="10.5" hidden="false" customHeight="true" outlineLevel="0" collapsed="false">
      <c r="A49" s="44" t="s">
        <v>205</v>
      </c>
      <c r="B49" s="45" t="s">
        <v>841</v>
      </c>
      <c r="C49" s="44"/>
      <c r="D49" s="44"/>
      <c r="E49" s="44" t="s">
        <v>791</v>
      </c>
      <c r="F49" s="44" t="s">
        <v>84</v>
      </c>
      <c r="G49" s="45" t="s">
        <v>371</v>
      </c>
      <c r="H49" s="47" t="s">
        <v>842</v>
      </c>
      <c r="I49" s="47" t="s">
        <v>87</v>
      </c>
      <c r="J49" s="47" t="s">
        <v>842</v>
      </c>
      <c r="K49" s="47" t="s">
        <v>87</v>
      </c>
      <c r="L49" s="47" t="s">
        <v>842</v>
      </c>
      <c r="M49" s="47" t="s">
        <v>87</v>
      </c>
      <c r="N49" s="45" t="s">
        <v>128</v>
      </c>
    </row>
    <row r="50" s="30" customFormat="true" ht="10.5" hidden="false" customHeight="true" outlineLevel="0" collapsed="false">
      <c r="A50" s="44" t="s">
        <v>208</v>
      </c>
      <c r="B50" s="45" t="s">
        <v>843</v>
      </c>
      <c r="C50" s="44"/>
      <c r="D50" s="44"/>
      <c r="E50" s="44" t="s">
        <v>844</v>
      </c>
      <c r="F50" s="44" t="s">
        <v>84</v>
      </c>
      <c r="G50" s="45" t="s">
        <v>371</v>
      </c>
      <c r="H50" s="47" t="s">
        <v>845</v>
      </c>
      <c r="I50" s="47" t="s">
        <v>87</v>
      </c>
      <c r="J50" s="47" t="s">
        <v>845</v>
      </c>
      <c r="K50" s="47" t="s">
        <v>87</v>
      </c>
      <c r="L50" s="47" t="s">
        <v>845</v>
      </c>
      <c r="M50" s="47" t="s">
        <v>87</v>
      </c>
      <c r="N50" s="45" t="s">
        <v>128</v>
      </c>
    </row>
    <row r="51" s="30" customFormat="true" ht="10.5" hidden="false" customHeight="true" outlineLevel="0" collapsed="false">
      <c r="A51" s="44" t="s">
        <v>211</v>
      </c>
      <c r="B51" s="45" t="s">
        <v>846</v>
      </c>
      <c r="C51" s="44"/>
      <c r="D51" s="44"/>
      <c r="E51" s="44" t="s">
        <v>847</v>
      </c>
      <c r="F51" s="44" t="s">
        <v>84</v>
      </c>
      <c r="G51" s="45" t="s">
        <v>371</v>
      </c>
      <c r="H51" s="47" t="s">
        <v>848</v>
      </c>
      <c r="I51" s="47" t="s">
        <v>87</v>
      </c>
      <c r="J51" s="47" t="s">
        <v>848</v>
      </c>
      <c r="K51" s="47" t="s">
        <v>87</v>
      </c>
      <c r="L51" s="47" t="s">
        <v>848</v>
      </c>
      <c r="M51" s="47" t="s">
        <v>87</v>
      </c>
      <c r="N51" s="45" t="s">
        <v>128</v>
      </c>
    </row>
    <row r="52" s="30" customFormat="true" ht="10.5" hidden="false" customHeight="true" outlineLevel="0" collapsed="false">
      <c r="A52" s="44" t="s">
        <v>213</v>
      </c>
      <c r="B52" s="45" t="s">
        <v>849</v>
      </c>
      <c r="C52" s="44"/>
      <c r="D52" s="44"/>
      <c r="E52" s="44" t="s">
        <v>794</v>
      </c>
      <c r="F52" s="44" t="s">
        <v>84</v>
      </c>
      <c r="G52" s="45" t="s">
        <v>371</v>
      </c>
      <c r="H52" s="46" t="s">
        <v>850</v>
      </c>
      <c r="I52" s="47" t="s">
        <v>87</v>
      </c>
      <c r="J52" s="46" t="s">
        <v>850</v>
      </c>
      <c r="K52" s="47" t="s">
        <v>87</v>
      </c>
      <c r="L52" s="46" t="s">
        <v>850</v>
      </c>
      <c r="M52" s="47" t="s">
        <v>87</v>
      </c>
      <c r="N52" s="45" t="s">
        <v>128</v>
      </c>
    </row>
    <row r="53" s="30" customFormat="true" ht="10.5" hidden="false" customHeight="true" outlineLevel="0" collapsed="false">
      <c r="A53" s="44" t="s">
        <v>216</v>
      </c>
      <c r="B53" s="45" t="s">
        <v>851</v>
      </c>
      <c r="C53" s="44"/>
      <c r="D53" s="44"/>
      <c r="E53" s="44" t="s">
        <v>852</v>
      </c>
      <c r="F53" s="44" t="s">
        <v>84</v>
      </c>
      <c r="G53" s="45" t="s">
        <v>371</v>
      </c>
      <c r="H53" s="46" t="s">
        <v>853</v>
      </c>
      <c r="I53" s="47" t="s">
        <v>87</v>
      </c>
      <c r="J53" s="46" t="s">
        <v>853</v>
      </c>
      <c r="K53" s="47" t="s">
        <v>87</v>
      </c>
      <c r="L53" s="46" t="s">
        <v>853</v>
      </c>
      <c r="M53" s="47" t="s">
        <v>87</v>
      </c>
      <c r="N53" s="45" t="s">
        <v>128</v>
      </c>
    </row>
    <row r="54" s="30" customFormat="true" ht="14.25" hidden="false" customHeight="true" outlineLevel="0" collapsed="false"/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60" customFormat="true" ht="35.1" hidden="false" customHeight="true" outlineLevel="0" collapsed="false">
      <c r="A1" s="21" t="s">
        <v>85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8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3" customFormat="true" ht="20.1" hidden="false" customHeight="true" outlineLevel="0" collapsed="false">
      <c r="A4" s="23" t="s">
        <v>3</v>
      </c>
      <c r="B4" s="24" t="s">
        <v>75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63" customFormat="true" ht="14.25" hidden="false" customHeight="true" outlineLevel="0" collapsed="false">
      <c r="A5" s="16" t="s">
        <v>53</v>
      </c>
      <c r="B5" s="16" t="s">
        <v>755</v>
      </c>
      <c r="C5" s="16" t="s">
        <v>756</v>
      </c>
      <c r="D5" s="16" t="s">
        <v>757</v>
      </c>
      <c r="E5" s="16" t="s">
        <v>758</v>
      </c>
      <c r="F5" s="16" t="s">
        <v>759</v>
      </c>
      <c r="G5" s="16" t="s">
        <v>76</v>
      </c>
      <c r="H5" s="16" t="s">
        <v>5</v>
      </c>
      <c r="I5" s="16"/>
      <c r="J5" s="16"/>
      <c r="K5" s="16" t="s">
        <v>57</v>
      </c>
      <c r="L5" s="16"/>
      <c r="M5" s="16" t="s">
        <v>58</v>
      </c>
      <c r="N5" s="16" t="s">
        <v>3</v>
      </c>
    </row>
    <row r="6" s="63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9</v>
      </c>
      <c r="I6" s="16" t="s">
        <v>760</v>
      </c>
      <c r="J6" s="16" t="s">
        <v>761</v>
      </c>
      <c r="K6" s="16" t="s">
        <v>61</v>
      </c>
      <c r="L6" s="16" t="s">
        <v>62</v>
      </c>
      <c r="M6" s="16"/>
      <c r="N6" s="16"/>
    </row>
    <row r="7" s="63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43" customFormat="true" ht="14.25" hidden="false" customHeight="true" outlineLevel="0" collapsed="false">
      <c r="A8" s="26" t="s">
        <v>68</v>
      </c>
      <c r="B8" s="27" t="s">
        <v>69</v>
      </c>
      <c r="C8" s="27" t="s">
        <v>69</v>
      </c>
      <c r="D8" s="27" t="s">
        <v>69</v>
      </c>
      <c r="E8" s="27" t="s">
        <v>69</v>
      </c>
      <c r="F8" s="27" t="s">
        <v>69</v>
      </c>
      <c r="G8" s="27" t="s">
        <v>69</v>
      </c>
      <c r="H8" s="28"/>
      <c r="I8" s="28"/>
      <c r="J8" s="28"/>
      <c r="K8" s="28"/>
      <c r="L8" s="28"/>
      <c r="M8" s="28"/>
      <c r="N8" s="27" t="s">
        <v>69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60" customFormat="true" ht="35.1" hidden="false" customHeight="true" outlineLevel="0" collapsed="false">
      <c r="A1" s="21" t="s">
        <v>856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857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61" customFormat="true" ht="20.1" hidden="false" customHeight="true" outlineLevel="0" collapsed="false">
      <c r="A4" s="23" t="s">
        <v>3</v>
      </c>
      <c r="B4" s="24" t="s">
        <v>858</v>
      </c>
      <c r="C4" s="24"/>
      <c r="D4" s="24"/>
      <c r="E4" s="24"/>
      <c r="F4" s="24"/>
      <c r="G4" s="24"/>
      <c r="H4" s="24"/>
      <c r="I4" s="24"/>
      <c r="J4" s="24"/>
    </row>
    <row r="5" s="63" customFormat="true" ht="14.25" hidden="false" customHeight="true" outlineLevel="0" collapsed="false">
      <c r="A5" s="16" t="s">
        <v>53</v>
      </c>
      <c r="B5" s="16" t="s">
        <v>859</v>
      </c>
      <c r="C5" s="16" t="s">
        <v>860</v>
      </c>
      <c r="D5" s="16" t="s">
        <v>5</v>
      </c>
      <c r="E5" s="16"/>
      <c r="F5" s="16"/>
      <c r="G5" s="16" t="s">
        <v>57</v>
      </c>
      <c r="H5" s="16"/>
      <c r="I5" s="16" t="s">
        <v>58</v>
      </c>
      <c r="J5" s="16" t="s">
        <v>3</v>
      </c>
    </row>
    <row r="6" s="63" customFormat="true" ht="14.25" hidden="false" customHeight="false" outlineLevel="0" collapsed="false">
      <c r="A6" s="16"/>
      <c r="B6" s="16"/>
      <c r="C6" s="16"/>
      <c r="D6" s="16" t="s">
        <v>59</v>
      </c>
      <c r="E6" s="16" t="s">
        <v>861</v>
      </c>
      <c r="F6" s="16" t="s">
        <v>862</v>
      </c>
      <c r="G6" s="16" t="s">
        <v>61</v>
      </c>
      <c r="H6" s="16" t="s">
        <v>62</v>
      </c>
      <c r="I6" s="16"/>
      <c r="J6" s="16"/>
    </row>
    <row r="7" s="63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43" customFormat="true" ht="14.25" hidden="false" customHeight="true" outlineLevel="0" collapsed="false">
      <c r="A8" s="26" t="s">
        <v>68</v>
      </c>
      <c r="B8" s="27" t="s">
        <v>69</v>
      </c>
      <c r="C8" s="27" t="s">
        <v>69</v>
      </c>
      <c r="D8" s="28"/>
      <c r="E8" s="28"/>
      <c r="F8" s="28"/>
      <c r="G8" s="28"/>
      <c r="H8" s="28"/>
      <c r="I8" s="28"/>
      <c r="J8" s="27" t="s">
        <v>69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60" customFormat="true" ht="35.1" hidden="false" customHeight="true" outlineLevel="0" collapsed="false">
      <c r="A1" s="21" t="s">
        <v>86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86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1" customFormat="true" ht="36" hidden="false" customHeight="true" outlineLevel="0" collapsed="false">
      <c r="A4" s="23" t="s">
        <v>3</v>
      </c>
      <c r="B4" s="24" t="s">
        <v>865</v>
      </c>
      <c r="C4" s="24"/>
      <c r="D4" s="24"/>
      <c r="E4" s="24"/>
      <c r="F4" s="24"/>
      <c r="G4" s="24"/>
      <c r="H4" s="24"/>
      <c r="I4" s="24"/>
      <c r="J4" s="24"/>
      <c r="K4" s="24"/>
    </row>
    <row r="5" s="63" customFormat="true" ht="14.25" hidden="false" customHeight="true" outlineLevel="0" collapsed="false">
      <c r="A5" s="16" t="s">
        <v>53</v>
      </c>
      <c r="B5" s="16" t="s">
        <v>866</v>
      </c>
      <c r="C5" s="16" t="s">
        <v>867</v>
      </c>
      <c r="D5" s="16" t="s">
        <v>868</v>
      </c>
      <c r="E5" s="16" t="s">
        <v>5</v>
      </c>
      <c r="F5" s="16"/>
      <c r="G5" s="16" t="s">
        <v>57</v>
      </c>
      <c r="H5" s="16"/>
      <c r="I5" s="16" t="s">
        <v>6</v>
      </c>
      <c r="J5" s="16"/>
      <c r="K5" s="16" t="s">
        <v>3</v>
      </c>
    </row>
    <row r="6" s="63" customFormat="true" ht="14.25" hidden="false" customHeight="false" outlineLevel="0" collapsed="false">
      <c r="A6" s="16"/>
      <c r="B6" s="16"/>
      <c r="C6" s="16"/>
      <c r="D6" s="16"/>
      <c r="E6" s="16" t="s">
        <v>869</v>
      </c>
      <c r="F6" s="16" t="s">
        <v>870</v>
      </c>
      <c r="G6" s="16" t="s">
        <v>871</v>
      </c>
      <c r="H6" s="16" t="s">
        <v>872</v>
      </c>
      <c r="I6" s="16" t="s">
        <v>869</v>
      </c>
      <c r="J6" s="16" t="s">
        <v>870</v>
      </c>
      <c r="K6" s="16"/>
    </row>
    <row r="7" s="63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43" customFormat="true" ht="14.25" hidden="false" customHeight="false" outlineLevel="0" collapsed="false">
      <c r="A8" s="26" t="s">
        <v>68</v>
      </c>
      <c r="B8" s="27" t="s">
        <v>69</v>
      </c>
      <c r="C8" s="27" t="s">
        <v>69</v>
      </c>
      <c r="D8" s="27" t="s">
        <v>69</v>
      </c>
      <c r="E8" s="28" t="n">
        <v>400</v>
      </c>
      <c r="F8" s="28" t="n">
        <v>31371.18</v>
      </c>
      <c r="G8" s="28" t="n">
        <v>400</v>
      </c>
      <c r="H8" s="28" t="n">
        <v>31371.18</v>
      </c>
      <c r="I8" s="28" t="n">
        <v>0</v>
      </c>
      <c r="J8" s="28" t="n">
        <v>0</v>
      </c>
      <c r="K8" s="27" t="s">
        <v>69</v>
      </c>
    </row>
    <row r="9" customFormat="false" ht="14.25" hidden="false" customHeight="false" outlineLevel="0" collapsed="false">
      <c r="A9" s="87" t="s">
        <v>81</v>
      </c>
      <c r="B9" s="88" t="s">
        <v>873</v>
      </c>
      <c r="C9" s="87"/>
      <c r="D9" s="87"/>
      <c r="E9" s="89" t="s">
        <v>874</v>
      </c>
      <c r="F9" s="89" t="s">
        <v>87</v>
      </c>
      <c r="G9" s="89" t="s">
        <v>874</v>
      </c>
      <c r="H9" s="89" t="s">
        <v>87</v>
      </c>
      <c r="I9" s="89" t="s">
        <v>87</v>
      </c>
      <c r="J9" s="89" t="s">
        <v>87</v>
      </c>
      <c r="K9" s="88" t="s">
        <v>128</v>
      </c>
    </row>
    <row r="10" customFormat="false" ht="14.25" hidden="false" customHeight="false" outlineLevel="0" collapsed="false">
      <c r="A10" s="87" t="s">
        <v>89</v>
      </c>
      <c r="B10" s="88" t="s">
        <v>875</v>
      </c>
      <c r="C10" s="87"/>
      <c r="D10" s="87"/>
      <c r="E10" s="89" t="s">
        <v>87</v>
      </c>
      <c r="F10" s="90" t="s">
        <v>876</v>
      </c>
      <c r="G10" s="89" t="s">
        <v>87</v>
      </c>
      <c r="H10" s="90" t="s">
        <v>876</v>
      </c>
      <c r="I10" s="89" t="s">
        <v>87</v>
      </c>
      <c r="J10" s="89" t="s">
        <v>87</v>
      </c>
      <c r="K10" s="88" t="s">
        <v>12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50" customFormat="true" ht="35.1" hidden="false" customHeight="true" outlineLevel="0" collapsed="false">
      <c r="A1" s="21" t="s">
        <v>8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8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1" customFormat="true" ht="20.1" hidden="false" customHeight="true" outlineLevel="0" collapsed="false">
      <c r="A4" s="23" t="s">
        <v>3</v>
      </c>
      <c r="B4" s="24" t="s">
        <v>879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51" customFormat="true" ht="14.25" hidden="false" customHeight="true" outlineLevel="0" collapsed="false">
      <c r="A5" s="16" t="s">
        <v>53</v>
      </c>
      <c r="B5" s="16" t="s">
        <v>880</v>
      </c>
      <c r="C5" s="16" t="s">
        <v>881</v>
      </c>
      <c r="D5" s="16" t="s">
        <v>882</v>
      </c>
      <c r="E5" s="16"/>
      <c r="F5" s="16"/>
      <c r="G5" s="16"/>
      <c r="H5" s="16"/>
      <c r="I5" s="16" t="s">
        <v>883</v>
      </c>
      <c r="J5" s="16" t="s">
        <v>884</v>
      </c>
      <c r="K5" s="16"/>
      <c r="L5" s="16" t="s">
        <v>3</v>
      </c>
    </row>
    <row r="6" s="51" customFormat="true" ht="14.25" hidden="false" customHeight="false" outlineLevel="0" collapsed="false">
      <c r="A6" s="16"/>
      <c r="B6" s="16"/>
      <c r="C6" s="16"/>
      <c r="D6" s="16" t="s">
        <v>885</v>
      </c>
      <c r="E6" s="16" t="s">
        <v>886</v>
      </c>
      <c r="F6" s="16" t="s">
        <v>887</v>
      </c>
      <c r="G6" s="16" t="s">
        <v>888</v>
      </c>
      <c r="H6" s="16" t="s">
        <v>889</v>
      </c>
      <c r="I6" s="16"/>
      <c r="J6" s="16" t="s">
        <v>890</v>
      </c>
      <c r="K6" s="16" t="s">
        <v>58</v>
      </c>
      <c r="L6" s="16"/>
    </row>
    <row r="7" s="5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4.25" hidden="false" customHeight="false" outlineLevel="0" collapsed="false">
      <c r="A8" s="26" t="s">
        <v>68</v>
      </c>
      <c r="B8" s="27" t="s">
        <v>69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9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91" customFormat="true" ht="35.1" hidden="false" customHeight="true" outlineLevel="0" collapsed="false">
      <c r="A1" s="21" t="s">
        <v>8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8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89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4.25" hidden="false" customHeight="true" outlineLevel="0" collapsed="false">
      <c r="A5" s="16" t="s">
        <v>53</v>
      </c>
      <c r="B5" s="16" t="s">
        <v>894</v>
      </c>
      <c r="C5" s="16" t="s">
        <v>895</v>
      </c>
      <c r="D5" s="16" t="s">
        <v>896</v>
      </c>
      <c r="E5" s="16" t="s">
        <v>897</v>
      </c>
      <c r="F5" s="16" t="s">
        <v>898</v>
      </c>
      <c r="G5" s="16"/>
      <c r="H5" s="16" t="s">
        <v>899</v>
      </c>
      <c r="I5" s="16" t="s">
        <v>5</v>
      </c>
      <c r="J5" s="16"/>
      <c r="K5" s="16" t="s">
        <v>6</v>
      </c>
      <c r="L5" s="16"/>
      <c r="M5" s="16" t="s">
        <v>900</v>
      </c>
    </row>
    <row r="6" customFormat="false" ht="14.25" hidden="false" customHeight="false" outlineLevel="0" collapsed="false">
      <c r="A6" s="16"/>
      <c r="B6" s="16"/>
      <c r="C6" s="16"/>
      <c r="D6" s="16"/>
      <c r="E6" s="16"/>
      <c r="F6" s="16" t="s">
        <v>901</v>
      </c>
      <c r="G6" s="16" t="s">
        <v>902</v>
      </c>
      <c r="H6" s="16"/>
      <c r="I6" s="16" t="s">
        <v>901</v>
      </c>
      <c r="J6" s="16" t="s">
        <v>903</v>
      </c>
      <c r="K6" s="16" t="s">
        <v>901</v>
      </c>
      <c r="L6" s="16" t="s">
        <v>903</v>
      </c>
      <c r="M6" s="16"/>
    </row>
    <row r="7" customFormat="fals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4.25" hidden="false" customHeight="false" outlineLevel="0" collapsed="false">
      <c r="A8" s="26" t="s">
        <v>68</v>
      </c>
      <c r="B8" s="27" t="s">
        <v>69</v>
      </c>
      <c r="C8" s="27" t="s">
        <v>69</v>
      </c>
      <c r="D8" s="27" t="s">
        <v>69</v>
      </c>
      <c r="E8" s="27" t="s">
        <v>69</v>
      </c>
      <c r="F8" s="28"/>
      <c r="G8" s="28"/>
      <c r="H8" s="28"/>
      <c r="I8" s="28"/>
      <c r="J8" s="28"/>
      <c r="K8" s="28"/>
      <c r="L8" s="28"/>
      <c r="M8" s="27" t="s">
        <v>69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5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2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4.25" hidden="false" customHeight="true" outlineLevel="0" collapsed="false">
      <c r="A5" s="16" t="s">
        <v>53</v>
      </c>
      <c r="B5" s="16" t="s">
        <v>54</v>
      </c>
      <c r="C5" s="16" t="s">
        <v>55</v>
      </c>
      <c r="D5" s="16" t="s">
        <v>56</v>
      </c>
      <c r="E5" s="16"/>
      <c r="F5" s="16" t="s">
        <v>5</v>
      </c>
      <c r="G5" s="16"/>
      <c r="H5" s="16"/>
      <c r="I5" s="16" t="s">
        <v>57</v>
      </c>
      <c r="J5" s="16"/>
      <c r="K5" s="16" t="s">
        <v>58</v>
      </c>
      <c r="L5" s="16" t="s">
        <v>3</v>
      </c>
    </row>
    <row r="6" s="22" customFormat="true" ht="14.25" hidden="false" customHeight="true" outlineLevel="0" collapsed="false">
      <c r="A6" s="16"/>
      <c r="B6" s="16"/>
      <c r="C6" s="16"/>
      <c r="D6" s="16"/>
      <c r="E6" s="16"/>
      <c r="F6" s="16" t="s">
        <v>59</v>
      </c>
      <c r="G6" s="16" t="s">
        <v>60</v>
      </c>
      <c r="H6" s="16"/>
      <c r="I6" s="16" t="s">
        <v>61</v>
      </c>
      <c r="J6" s="16" t="s">
        <v>62</v>
      </c>
      <c r="K6" s="16"/>
      <c r="L6" s="16"/>
    </row>
    <row r="7" s="22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63</v>
      </c>
      <c r="H7" s="16" t="s">
        <v>64</v>
      </c>
      <c r="I7" s="16"/>
      <c r="J7" s="16"/>
      <c r="K7" s="16"/>
      <c r="L7" s="16"/>
    </row>
    <row r="8" s="22" customFormat="true" ht="14.25" hidden="false" customHeight="false" outlineLevel="0" collapsed="false">
      <c r="A8" s="16"/>
      <c r="B8" s="16"/>
      <c r="C8" s="16"/>
      <c r="D8" s="16" t="s">
        <v>65</v>
      </c>
      <c r="E8" s="16" t="s">
        <v>66</v>
      </c>
      <c r="F8" s="16"/>
      <c r="G8" s="16"/>
      <c r="H8" s="16"/>
      <c r="I8" s="16"/>
      <c r="J8" s="16"/>
      <c r="K8" s="16"/>
      <c r="L8" s="16"/>
    </row>
    <row r="9" s="22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67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4.25" hidden="false" customHeight="false" outlineLevel="0" collapsed="false">
      <c r="A10" s="26" t="s">
        <v>68</v>
      </c>
      <c r="B10" s="27" t="s">
        <v>69</v>
      </c>
      <c r="C10" s="27" t="s">
        <v>69</v>
      </c>
      <c r="D10" s="27" t="s">
        <v>69</v>
      </c>
      <c r="E10" s="27" t="s">
        <v>69</v>
      </c>
      <c r="F10" s="28"/>
      <c r="G10" s="28"/>
      <c r="H10" s="28"/>
      <c r="I10" s="28"/>
      <c r="J10" s="28"/>
      <c r="K10" s="28"/>
      <c r="L10" s="27" t="s">
        <v>69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91" customFormat="true" ht="35.1" hidden="false" customHeight="true" outlineLevel="0" collapsed="false">
      <c r="A1" s="92" t="s">
        <v>904</v>
      </c>
      <c r="B1" s="92"/>
      <c r="C1" s="92"/>
      <c r="D1" s="92"/>
      <c r="E1" s="92"/>
      <c r="F1" s="92"/>
      <c r="G1" s="92"/>
    </row>
    <row r="2" s="6" customFormat="true" ht="18" hidden="false" customHeight="true" outlineLevel="0" collapsed="false">
      <c r="A2" s="5" t="s">
        <v>905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93" t="s">
        <v>3</v>
      </c>
      <c r="B4" s="24" t="s">
        <v>906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907</v>
      </c>
      <c r="B5" s="16" t="s">
        <v>908</v>
      </c>
      <c r="C5" s="16" t="s">
        <v>890</v>
      </c>
      <c r="D5" s="16" t="s">
        <v>57</v>
      </c>
      <c r="E5" s="16"/>
      <c r="F5" s="16" t="s">
        <v>58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1</v>
      </c>
      <c r="E6" s="16" t="s">
        <v>62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94" t="s">
        <v>909</v>
      </c>
      <c r="B8" s="16" t="n">
        <v>1</v>
      </c>
      <c r="C8" s="95" t="n">
        <f aca="false">C9+C10+C11</f>
        <v>507844.72</v>
      </c>
      <c r="D8" s="95" t="n">
        <f aca="false">D9+D10+D11</f>
        <v>0</v>
      </c>
      <c r="E8" s="95" t="n">
        <f aca="false">E9+E10+E11</f>
        <v>0</v>
      </c>
      <c r="F8" s="95" t="n">
        <f aca="false">F9+F10+F11</f>
        <v>507844.72</v>
      </c>
      <c r="G8" s="96"/>
    </row>
    <row r="9" customFormat="false" ht="18" hidden="false" customHeight="true" outlineLevel="0" collapsed="false">
      <c r="A9" s="97" t="s">
        <v>910</v>
      </c>
      <c r="B9" s="16" t="n">
        <v>2</v>
      </c>
      <c r="C9" s="98" t="n">
        <v>0</v>
      </c>
      <c r="D9" s="98" t="n">
        <v>0</v>
      </c>
      <c r="E9" s="98" t="n">
        <v>0</v>
      </c>
      <c r="F9" s="99" t="n">
        <f aca="false">C9+D9-E9</f>
        <v>0</v>
      </c>
      <c r="G9" s="96"/>
    </row>
    <row r="10" customFormat="false" ht="18" hidden="false" customHeight="true" outlineLevel="0" collapsed="false">
      <c r="A10" s="97" t="s">
        <v>911</v>
      </c>
      <c r="B10" s="16" t="n">
        <v>3</v>
      </c>
      <c r="C10" s="98" t="n">
        <v>0</v>
      </c>
      <c r="D10" s="98" t="n">
        <v>0</v>
      </c>
      <c r="E10" s="98" t="n">
        <v>0</v>
      </c>
      <c r="F10" s="99" t="n">
        <f aca="false">C10+D10-E10</f>
        <v>0</v>
      </c>
      <c r="G10" s="96"/>
    </row>
    <row r="11" customFormat="false" ht="18" hidden="false" customHeight="true" outlineLevel="0" collapsed="false">
      <c r="A11" s="97" t="s">
        <v>912</v>
      </c>
      <c r="B11" s="16" t="n">
        <v>4</v>
      </c>
      <c r="C11" s="98" t="n">
        <v>507844.72</v>
      </c>
      <c r="D11" s="98" t="n">
        <v>0</v>
      </c>
      <c r="E11" s="98" t="n">
        <v>0</v>
      </c>
      <c r="F11" s="99" t="n">
        <f aca="false">C11+D11-E11</f>
        <v>507844.72</v>
      </c>
      <c r="G11" s="96"/>
    </row>
    <row r="12" customFormat="false" ht="18" hidden="false" customHeight="true" outlineLevel="0" collapsed="false">
      <c r="A12" s="94" t="s">
        <v>913</v>
      </c>
      <c r="B12" s="16" t="n">
        <v>5</v>
      </c>
      <c r="C12" s="99" t="n">
        <f aca="false">C13+C14+C15+C16+C17+C18+C19</f>
        <v>1416595.41</v>
      </c>
      <c r="D12" s="99" t="n">
        <f aca="false">D13+D14+D15+D16+D17+D18+D19</f>
        <v>0</v>
      </c>
      <c r="E12" s="99" t="n">
        <f aca="false">E13+E14+E15+E16+E17+E18+E19</f>
        <v>0</v>
      </c>
      <c r="F12" s="99" t="n">
        <f aca="false">F13+F14+F15+F16+F17+F18+F19</f>
        <v>1416595.41</v>
      </c>
      <c r="G12" s="96"/>
    </row>
    <row r="13" customFormat="false" ht="18" hidden="false" customHeight="true" outlineLevel="0" collapsed="false">
      <c r="A13" s="97" t="s">
        <v>914</v>
      </c>
      <c r="B13" s="16" t="n">
        <v>6</v>
      </c>
      <c r="C13" s="98" t="n">
        <v>0</v>
      </c>
      <c r="D13" s="98" t="n">
        <v>0</v>
      </c>
      <c r="E13" s="98" t="n">
        <v>0</v>
      </c>
      <c r="F13" s="99" t="n">
        <f aca="false">C13+D13-E13</f>
        <v>0</v>
      </c>
      <c r="G13" s="96"/>
    </row>
    <row r="14" customFormat="false" ht="18" hidden="false" customHeight="true" outlineLevel="0" collapsed="false">
      <c r="A14" s="97" t="s">
        <v>915</v>
      </c>
      <c r="B14" s="16" t="n">
        <v>7</v>
      </c>
      <c r="C14" s="98" t="n">
        <v>0</v>
      </c>
      <c r="D14" s="98" t="n">
        <v>0</v>
      </c>
      <c r="E14" s="98" t="n">
        <v>0</v>
      </c>
      <c r="F14" s="99" t="n">
        <f aca="false">C14+D14-E14</f>
        <v>0</v>
      </c>
      <c r="G14" s="96"/>
    </row>
    <row r="15" customFormat="false" ht="18" hidden="false" customHeight="true" outlineLevel="0" collapsed="false">
      <c r="A15" s="97" t="s">
        <v>916</v>
      </c>
      <c r="B15" s="16" t="n">
        <v>8</v>
      </c>
      <c r="C15" s="98" t="n">
        <v>0</v>
      </c>
      <c r="D15" s="98" t="n">
        <v>0</v>
      </c>
      <c r="E15" s="98" t="n">
        <v>0</v>
      </c>
      <c r="F15" s="99" t="n">
        <f aca="false">C15+D15-E15</f>
        <v>0</v>
      </c>
      <c r="G15" s="96"/>
    </row>
    <row r="16" customFormat="false" ht="18" hidden="false" customHeight="true" outlineLevel="0" collapsed="false">
      <c r="A16" s="97" t="s">
        <v>917</v>
      </c>
      <c r="B16" s="16" t="n">
        <v>9</v>
      </c>
      <c r="C16" s="98" t="n">
        <v>0</v>
      </c>
      <c r="D16" s="98" t="n">
        <v>0</v>
      </c>
      <c r="E16" s="98" t="n">
        <v>0</v>
      </c>
      <c r="F16" s="99" t="n">
        <f aca="false">C16+D16-E16</f>
        <v>0</v>
      </c>
      <c r="G16" s="96"/>
    </row>
    <row r="17" customFormat="false" ht="18" hidden="false" customHeight="true" outlineLevel="0" collapsed="false">
      <c r="A17" s="97" t="s">
        <v>918</v>
      </c>
      <c r="B17" s="16" t="n">
        <v>10</v>
      </c>
      <c r="C17" s="98" t="n">
        <v>0</v>
      </c>
      <c r="D17" s="98" t="n">
        <v>0</v>
      </c>
      <c r="E17" s="98" t="n">
        <v>0</v>
      </c>
      <c r="F17" s="99" t="n">
        <f aca="false">C17+D17-E17</f>
        <v>0</v>
      </c>
      <c r="G17" s="96"/>
    </row>
    <row r="18" customFormat="false" ht="18" hidden="false" customHeight="true" outlineLevel="0" collapsed="false">
      <c r="A18" s="97" t="s">
        <v>919</v>
      </c>
      <c r="B18" s="16" t="n">
        <v>11</v>
      </c>
      <c r="C18" s="98" t="n">
        <v>0</v>
      </c>
      <c r="D18" s="98" t="n">
        <v>0</v>
      </c>
      <c r="E18" s="98" t="n">
        <v>0</v>
      </c>
      <c r="F18" s="99" t="n">
        <f aca="false">C18+D18-E18</f>
        <v>0</v>
      </c>
      <c r="G18" s="96"/>
    </row>
    <row r="19" customFormat="false" ht="18" hidden="false" customHeight="true" outlineLevel="0" collapsed="false">
      <c r="A19" s="97" t="s">
        <v>920</v>
      </c>
      <c r="B19" s="16" t="n">
        <v>12</v>
      </c>
      <c r="C19" s="98" t="n">
        <v>1416595.41</v>
      </c>
      <c r="D19" s="98" t="n">
        <v>0</v>
      </c>
      <c r="E19" s="98" t="n">
        <v>0</v>
      </c>
      <c r="F19" s="99" t="n">
        <f aca="false">C19+D19-E19</f>
        <v>1416595.41</v>
      </c>
      <c r="G19" s="96"/>
    </row>
    <row r="20" customFormat="false" ht="18" hidden="false" customHeight="true" outlineLevel="0" collapsed="false">
      <c r="A20" s="94" t="s">
        <v>921</v>
      </c>
      <c r="B20" s="16" t="n">
        <v>13</v>
      </c>
      <c r="C20" s="98" t="n">
        <v>8918533.97</v>
      </c>
      <c r="D20" s="98" t="n">
        <v>0</v>
      </c>
      <c r="E20" s="98" t="n">
        <v>0</v>
      </c>
      <c r="F20" s="99" t="n">
        <f aca="false">C20+D20-E20</f>
        <v>8918533.97</v>
      </c>
      <c r="G20" s="96"/>
    </row>
    <row r="21" customFormat="false" ht="18" hidden="false" customHeight="true" outlineLevel="0" collapsed="false">
      <c r="A21" s="100" t="s">
        <v>25</v>
      </c>
      <c r="B21" s="16" t="n">
        <v>14</v>
      </c>
      <c r="C21" s="99" t="n">
        <f aca="false">C8+C12+C20</f>
        <v>10842974.1</v>
      </c>
      <c r="D21" s="99" t="n">
        <f aca="false">D8+D12+D20</f>
        <v>0</v>
      </c>
      <c r="E21" s="99" t="n">
        <f aca="false">E8+E12+E20</f>
        <v>0</v>
      </c>
      <c r="F21" s="99" t="n">
        <f aca="false">F8+F12+F20</f>
        <v>10842974.1</v>
      </c>
      <c r="G21" s="96"/>
    </row>
    <row r="22" customFormat="false" ht="110.1" hidden="false" customHeight="true" outlineLevel="0" collapsed="false">
      <c r="A22" s="100" t="s">
        <v>922</v>
      </c>
      <c r="B22" s="101"/>
      <c r="C22" s="101"/>
      <c r="D22" s="101"/>
      <c r="E22" s="101"/>
      <c r="F22" s="101"/>
      <c r="G22" s="101"/>
    </row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60" customFormat="true" ht="35.1" hidden="false" customHeight="true" outlineLevel="0" collapsed="false">
      <c r="A1" s="21" t="s">
        <v>923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924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925</v>
      </c>
      <c r="B3" s="7"/>
      <c r="C3" s="7"/>
      <c r="D3" s="7"/>
      <c r="E3" s="7"/>
      <c r="F3" s="7"/>
      <c r="G3" s="7"/>
      <c r="H3" s="7"/>
      <c r="I3" s="7"/>
    </row>
    <row r="4" s="63" customFormat="true" ht="20.1" hidden="false" customHeight="true" outlineLevel="0" collapsed="false">
      <c r="A4" s="23" t="s">
        <v>3</v>
      </c>
      <c r="B4" s="24" t="s">
        <v>926</v>
      </c>
      <c r="C4" s="24"/>
      <c r="D4" s="24"/>
      <c r="E4" s="24"/>
      <c r="F4" s="24"/>
      <c r="G4" s="24"/>
      <c r="H4" s="24"/>
      <c r="I4" s="24"/>
    </row>
    <row r="5" s="63" customFormat="true" ht="14.25" hidden="false" customHeight="false" outlineLevel="0" collapsed="false">
      <c r="A5" s="16" t="s">
        <v>53</v>
      </c>
      <c r="B5" s="16" t="s">
        <v>478</v>
      </c>
      <c r="C5" s="16" t="s">
        <v>436</v>
      </c>
      <c r="D5" s="16" t="s">
        <v>927</v>
      </c>
      <c r="E5" s="16" t="s">
        <v>480</v>
      </c>
      <c r="F5" s="16" t="s">
        <v>430</v>
      </c>
      <c r="G5" s="16" t="s">
        <v>481</v>
      </c>
      <c r="H5" s="16" t="s">
        <v>928</v>
      </c>
      <c r="I5" s="16" t="s">
        <v>3</v>
      </c>
    </row>
    <row r="6" s="63" customFormat="true" ht="14.2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43" customFormat="true" ht="14.25" hidden="false" customHeight="false" outlineLevel="0" collapsed="false">
      <c r="A7" s="26" t="s">
        <v>68</v>
      </c>
      <c r="B7" s="27" t="s">
        <v>69</v>
      </c>
      <c r="C7" s="27" t="s">
        <v>69</v>
      </c>
      <c r="D7" s="27" t="s">
        <v>69</v>
      </c>
      <c r="E7" s="27" t="s">
        <v>69</v>
      </c>
      <c r="F7" s="27" t="s">
        <v>69</v>
      </c>
      <c r="G7" s="27" t="s">
        <v>69</v>
      </c>
      <c r="H7" s="28"/>
      <c r="I7" s="27" t="s">
        <v>69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91" customFormat="true" ht="35.1" hidden="false" customHeight="true" outlineLevel="0" collapsed="false">
      <c r="A1" s="21" t="s">
        <v>9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9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9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85" t="s">
        <v>3</v>
      </c>
      <c r="B4" s="24" t="s">
        <v>93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4.25" hidden="false" customHeight="true" outlineLevel="0" collapsed="false">
      <c r="A5" s="16" t="s">
        <v>53</v>
      </c>
      <c r="B5" s="23" t="s">
        <v>933</v>
      </c>
      <c r="C5" s="23" t="s">
        <v>934</v>
      </c>
      <c r="D5" s="23" t="s">
        <v>935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936</v>
      </c>
      <c r="O5" s="23"/>
      <c r="P5" s="23"/>
      <c r="Q5" s="23" t="s">
        <v>3</v>
      </c>
    </row>
    <row r="6" customFormat="false" ht="14.25" hidden="false" customHeight="true" outlineLevel="0" collapsed="false">
      <c r="A6" s="16"/>
      <c r="B6" s="23"/>
      <c r="C6" s="23"/>
      <c r="D6" s="16" t="s">
        <v>937</v>
      </c>
      <c r="E6" s="16" t="s">
        <v>938</v>
      </c>
      <c r="F6" s="16"/>
      <c r="G6" s="16" t="s">
        <v>939</v>
      </c>
      <c r="H6" s="16"/>
      <c r="I6" s="16"/>
      <c r="J6" s="16"/>
      <c r="K6" s="16"/>
      <c r="L6" s="16" t="s">
        <v>940</v>
      </c>
      <c r="M6" s="16"/>
      <c r="N6" s="16" t="s">
        <v>937</v>
      </c>
      <c r="O6" s="16" t="s">
        <v>941</v>
      </c>
      <c r="P6" s="16"/>
      <c r="Q6" s="23"/>
    </row>
    <row r="7" customFormat="false" ht="14.25" hidden="false" customHeight="true" outlineLevel="0" collapsed="false">
      <c r="A7" s="16"/>
      <c r="B7" s="23"/>
      <c r="C7" s="23"/>
      <c r="D7" s="16"/>
      <c r="E7" s="16" t="s">
        <v>937</v>
      </c>
      <c r="F7" s="16" t="s">
        <v>942</v>
      </c>
      <c r="G7" s="102" t="s">
        <v>937</v>
      </c>
      <c r="H7" s="102" t="s">
        <v>943</v>
      </c>
      <c r="I7" s="16" t="s">
        <v>944</v>
      </c>
      <c r="J7" s="16"/>
      <c r="K7" s="102" t="s">
        <v>491</v>
      </c>
      <c r="L7" s="16" t="s">
        <v>937</v>
      </c>
      <c r="M7" s="16" t="s">
        <v>942</v>
      </c>
      <c r="N7" s="16"/>
      <c r="O7" s="16" t="s">
        <v>937</v>
      </c>
      <c r="P7" s="16" t="s">
        <v>942</v>
      </c>
      <c r="Q7" s="23"/>
    </row>
    <row r="8" customFormat="false" ht="14.25" hidden="false" customHeight="false" outlineLevel="0" collapsed="false">
      <c r="A8" s="16"/>
      <c r="B8" s="23"/>
      <c r="C8" s="23"/>
      <c r="D8" s="16"/>
      <c r="E8" s="16"/>
      <c r="F8" s="16"/>
      <c r="G8" s="102"/>
      <c r="H8" s="102"/>
      <c r="I8" s="102" t="s">
        <v>945</v>
      </c>
      <c r="J8" s="102" t="s">
        <v>946</v>
      </c>
      <c r="K8" s="102"/>
      <c r="L8" s="16"/>
      <c r="M8" s="16"/>
      <c r="N8" s="16"/>
      <c r="O8" s="16"/>
      <c r="P8" s="16"/>
      <c r="Q8" s="23"/>
    </row>
    <row r="9" customFormat="false" ht="14.25" hidden="false" customHeight="true" outlineLevel="0" collapsed="false">
      <c r="A9" s="23"/>
      <c r="B9" s="23"/>
      <c r="C9" s="55" t="s">
        <v>11</v>
      </c>
      <c r="D9" s="55" t="s">
        <v>16</v>
      </c>
      <c r="E9" s="55" t="s">
        <v>22</v>
      </c>
      <c r="F9" s="55" t="s">
        <v>26</v>
      </c>
      <c r="G9" s="55" t="s">
        <v>29</v>
      </c>
      <c r="H9" s="55" t="s">
        <v>33</v>
      </c>
      <c r="I9" s="25" t="s">
        <v>37</v>
      </c>
      <c r="J9" s="25"/>
      <c r="K9" s="55" t="s">
        <v>43</v>
      </c>
      <c r="L9" s="55" t="s">
        <v>46</v>
      </c>
      <c r="M9" s="55" t="s">
        <v>14</v>
      </c>
      <c r="N9" s="55" t="s">
        <v>19</v>
      </c>
      <c r="O9" s="55" t="s">
        <v>24</v>
      </c>
      <c r="P9" s="55" t="s">
        <v>27</v>
      </c>
      <c r="Q9" s="55" t="s">
        <v>31</v>
      </c>
    </row>
    <row r="10" customFormat="false" ht="14.25" hidden="false" customHeight="true" outlineLevel="0" collapsed="false">
      <c r="A10" s="57" t="s">
        <v>947</v>
      </c>
      <c r="B10" s="58" t="s">
        <v>69</v>
      </c>
      <c r="C10" s="59" t="n">
        <v>15720.85</v>
      </c>
      <c r="D10" s="59" t="n">
        <v>401</v>
      </c>
      <c r="E10" s="59" t="n">
        <v>401</v>
      </c>
      <c r="F10" s="59"/>
      <c r="G10" s="59" t="n">
        <v>0</v>
      </c>
      <c r="H10" s="58" t="s">
        <v>69</v>
      </c>
      <c r="I10" s="103" t="s">
        <v>69</v>
      </c>
      <c r="J10" s="103" t="s">
        <v>69</v>
      </c>
      <c r="K10" s="59"/>
      <c r="L10" s="59" t="n">
        <v>0</v>
      </c>
      <c r="M10" s="59"/>
      <c r="N10" s="59" t="n">
        <v>15319.85</v>
      </c>
      <c r="O10" s="59" t="n">
        <v>0</v>
      </c>
      <c r="P10" s="59"/>
      <c r="Q10" s="27" t="s">
        <v>69</v>
      </c>
    </row>
    <row r="11" customFormat="false" ht="14.25" hidden="false" customHeight="false" outlineLevel="0" collapsed="false">
      <c r="A11" s="87" t="s">
        <v>81</v>
      </c>
      <c r="B11" s="88" t="s">
        <v>948</v>
      </c>
      <c r="C11" s="90" t="s">
        <v>949</v>
      </c>
      <c r="D11" s="89" t="s">
        <v>87</v>
      </c>
      <c r="E11" s="89" t="s">
        <v>87</v>
      </c>
      <c r="F11" s="87"/>
      <c r="G11" s="89" t="s">
        <v>87</v>
      </c>
      <c r="H11" s="87"/>
      <c r="I11" s="87"/>
      <c r="J11" s="87"/>
      <c r="K11" s="87"/>
      <c r="L11" s="89" t="s">
        <v>87</v>
      </c>
      <c r="M11" s="87"/>
      <c r="N11" s="90" t="s">
        <v>949</v>
      </c>
      <c r="O11" s="89" t="s">
        <v>87</v>
      </c>
      <c r="P11" s="87"/>
      <c r="Q11" s="87"/>
    </row>
    <row r="12" customFormat="false" ht="14.25" hidden="false" customHeight="false" outlineLevel="0" collapsed="false">
      <c r="A12" s="87" t="s">
        <v>89</v>
      </c>
      <c r="B12" s="88" t="s">
        <v>950</v>
      </c>
      <c r="C12" s="90" t="s">
        <v>951</v>
      </c>
      <c r="D12" s="89" t="s">
        <v>87</v>
      </c>
      <c r="E12" s="89" t="s">
        <v>87</v>
      </c>
      <c r="F12" s="87"/>
      <c r="G12" s="89" t="s">
        <v>87</v>
      </c>
      <c r="H12" s="87"/>
      <c r="I12" s="87"/>
      <c r="J12" s="87"/>
      <c r="K12" s="87"/>
      <c r="L12" s="89" t="s">
        <v>87</v>
      </c>
      <c r="M12" s="87"/>
      <c r="N12" s="90" t="s">
        <v>951</v>
      </c>
      <c r="O12" s="89" t="s">
        <v>87</v>
      </c>
      <c r="P12" s="87"/>
      <c r="Q12" s="87"/>
    </row>
    <row r="13" customFormat="false" ht="14.25" hidden="false" customHeight="false" outlineLevel="0" collapsed="false">
      <c r="A13" s="87" t="s">
        <v>94</v>
      </c>
      <c r="B13" s="88" t="s">
        <v>952</v>
      </c>
      <c r="C13" s="89" t="s">
        <v>953</v>
      </c>
      <c r="D13" s="89" t="s">
        <v>87</v>
      </c>
      <c r="E13" s="89" t="s">
        <v>87</v>
      </c>
      <c r="F13" s="87"/>
      <c r="G13" s="89" t="s">
        <v>87</v>
      </c>
      <c r="H13" s="87"/>
      <c r="I13" s="87"/>
      <c r="J13" s="87"/>
      <c r="K13" s="87"/>
      <c r="L13" s="89" t="s">
        <v>87</v>
      </c>
      <c r="M13" s="87"/>
      <c r="N13" s="89" t="s">
        <v>953</v>
      </c>
      <c r="O13" s="89" t="s">
        <v>87</v>
      </c>
      <c r="P13" s="87"/>
      <c r="Q13" s="87"/>
    </row>
    <row r="14" customFormat="false" ht="14.25" hidden="false" customHeight="false" outlineLevel="0" collapsed="false">
      <c r="A14" s="87" t="s">
        <v>98</v>
      </c>
      <c r="B14" s="88" t="s">
        <v>954</v>
      </c>
      <c r="C14" s="89" t="s">
        <v>955</v>
      </c>
      <c r="D14" s="89" t="s">
        <v>955</v>
      </c>
      <c r="E14" s="89" t="s">
        <v>955</v>
      </c>
      <c r="F14" s="87"/>
      <c r="G14" s="89" t="s">
        <v>87</v>
      </c>
      <c r="H14" s="87"/>
      <c r="I14" s="87"/>
      <c r="J14" s="87"/>
      <c r="K14" s="87"/>
      <c r="L14" s="89" t="s">
        <v>87</v>
      </c>
      <c r="M14" s="87"/>
      <c r="N14" s="89" t="s">
        <v>87</v>
      </c>
      <c r="O14" s="89" t="s">
        <v>87</v>
      </c>
      <c r="P14" s="87"/>
      <c r="Q14" s="87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91" customFormat="true" ht="35.1" hidden="false" customHeight="true" outlineLevel="0" collapsed="false">
      <c r="A1" s="21" t="s">
        <v>9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9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9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95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4.25" hidden="false" customHeight="true" outlineLevel="0" collapsed="false">
      <c r="A5" s="16" t="s">
        <v>53</v>
      </c>
      <c r="B5" s="16" t="s">
        <v>933</v>
      </c>
      <c r="C5" s="16" t="s">
        <v>934</v>
      </c>
      <c r="D5" s="16" t="s">
        <v>959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937</v>
      </c>
      <c r="E6" s="16" t="s">
        <v>938</v>
      </c>
      <c r="F6" s="16"/>
      <c r="G6" s="16" t="s">
        <v>939</v>
      </c>
      <c r="H6" s="16"/>
      <c r="I6" s="16"/>
      <c r="J6" s="16"/>
      <c r="K6" s="16"/>
      <c r="L6" s="16" t="s">
        <v>960</v>
      </c>
      <c r="M6" s="16"/>
      <c r="N6" s="16"/>
      <c r="O6" s="16"/>
      <c r="P6" s="16"/>
      <c r="Q6" s="16" t="s">
        <v>940</v>
      </c>
      <c r="R6" s="16"/>
      <c r="S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937</v>
      </c>
      <c r="F7" s="16" t="s">
        <v>942</v>
      </c>
      <c r="G7" s="102" t="s">
        <v>937</v>
      </c>
      <c r="H7" s="102" t="s">
        <v>943</v>
      </c>
      <c r="I7" s="16" t="s">
        <v>944</v>
      </c>
      <c r="J7" s="16"/>
      <c r="K7" s="102" t="s">
        <v>491</v>
      </c>
      <c r="L7" s="102" t="s">
        <v>937</v>
      </c>
      <c r="M7" s="102" t="s">
        <v>961</v>
      </c>
      <c r="N7" s="16" t="s">
        <v>944</v>
      </c>
      <c r="O7" s="16"/>
      <c r="P7" s="102" t="s">
        <v>942</v>
      </c>
      <c r="Q7" s="16" t="s">
        <v>937</v>
      </c>
      <c r="R7" s="16" t="s">
        <v>942</v>
      </c>
      <c r="S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02" t="s">
        <v>945</v>
      </c>
      <c r="J8" s="102" t="s">
        <v>946</v>
      </c>
      <c r="K8" s="102"/>
      <c r="L8" s="102"/>
      <c r="M8" s="102"/>
      <c r="N8" s="102" t="s">
        <v>945</v>
      </c>
      <c r="O8" s="102" t="s">
        <v>946</v>
      </c>
      <c r="P8" s="102"/>
      <c r="Q8" s="102"/>
      <c r="R8" s="102"/>
      <c r="S8" s="102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104" t="s">
        <v>24</v>
      </c>
      <c r="Q9" s="104" t="s">
        <v>27</v>
      </c>
      <c r="R9" s="104" t="s">
        <v>31</v>
      </c>
      <c r="S9" s="25" t="s">
        <v>35</v>
      </c>
    </row>
    <row r="10" customFormat="false" ht="14.25" hidden="false" customHeight="false" outlineLevel="0" collapsed="false">
      <c r="A10" s="26" t="s">
        <v>962</v>
      </c>
      <c r="B10" s="27" t="s">
        <v>69</v>
      </c>
      <c r="C10" s="28" t="n">
        <v>1335</v>
      </c>
      <c r="D10" s="28" t="n">
        <v>285</v>
      </c>
      <c r="E10" s="28" t="n">
        <v>0</v>
      </c>
      <c r="F10" s="28"/>
      <c r="G10" s="28" t="n">
        <v>285</v>
      </c>
      <c r="H10" s="27" t="s">
        <v>69</v>
      </c>
      <c r="I10" s="103" t="s">
        <v>69</v>
      </c>
      <c r="J10" s="103" t="s">
        <v>69</v>
      </c>
      <c r="K10" s="28" t="n">
        <v>60000</v>
      </c>
      <c r="L10" s="28" t="n">
        <v>0</v>
      </c>
      <c r="M10" s="27" t="s">
        <v>69</v>
      </c>
      <c r="N10" s="103" t="s">
        <v>69</v>
      </c>
      <c r="O10" s="103" t="s">
        <v>69</v>
      </c>
      <c r="P10" s="28"/>
      <c r="Q10" s="28" t="n">
        <v>0</v>
      </c>
      <c r="R10" s="28"/>
      <c r="S10" s="27" t="s">
        <v>69</v>
      </c>
    </row>
    <row r="11" customFormat="false" ht="14.25" hidden="false" customHeight="false" outlineLevel="0" collapsed="false">
      <c r="A11" s="87" t="s">
        <v>81</v>
      </c>
      <c r="B11" s="88" t="s">
        <v>963</v>
      </c>
      <c r="C11" s="89" t="s">
        <v>964</v>
      </c>
      <c r="D11" s="89" t="s">
        <v>87</v>
      </c>
      <c r="E11" s="89" t="s">
        <v>87</v>
      </c>
      <c r="F11" s="87"/>
      <c r="G11" s="89" t="s">
        <v>87</v>
      </c>
      <c r="H11" s="87"/>
      <c r="I11" s="87"/>
      <c r="J11" s="87"/>
      <c r="K11" s="87"/>
      <c r="L11" s="89" t="s">
        <v>87</v>
      </c>
      <c r="M11" s="87"/>
      <c r="N11" s="87"/>
      <c r="O11" s="87"/>
      <c r="P11" s="87"/>
      <c r="Q11" s="89" t="s">
        <v>87</v>
      </c>
      <c r="R11" s="87"/>
      <c r="S11" s="87"/>
    </row>
    <row r="12" customFormat="false" ht="14.25" hidden="false" customHeight="false" outlineLevel="0" collapsed="false">
      <c r="A12" s="87" t="s">
        <v>89</v>
      </c>
      <c r="B12" s="88" t="s">
        <v>965</v>
      </c>
      <c r="C12" s="89" t="s">
        <v>966</v>
      </c>
      <c r="D12" s="89" t="s">
        <v>966</v>
      </c>
      <c r="E12" s="89" t="s">
        <v>87</v>
      </c>
      <c r="F12" s="87"/>
      <c r="G12" s="89" t="s">
        <v>966</v>
      </c>
      <c r="H12" s="88" t="s">
        <v>814</v>
      </c>
      <c r="I12" s="87" t="s">
        <v>967</v>
      </c>
      <c r="J12" s="87" t="s">
        <v>968</v>
      </c>
      <c r="K12" s="89" t="s">
        <v>969</v>
      </c>
      <c r="L12" s="89" t="s">
        <v>87</v>
      </c>
      <c r="M12" s="87"/>
      <c r="N12" s="87"/>
      <c r="O12" s="87"/>
      <c r="P12" s="87"/>
      <c r="Q12" s="89" t="s">
        <v>87</v>
      </c>
      <c r="R12" s="87"/>
      <c r="S12" s="87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91" customFormat="true" ht="35.1" hidden="false" customHeight="true" outlineLevel="0" collapsed="false">
      <c r="A1" s="21" t="s">
        <v>9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9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9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97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4.25" hidden="false" customHeight="true" outlineLevel="0" collapsed="false">
      <c r="A5" s="16" t="s">
        <v>53</v>
      </c>
      <c r="B5" s="16" t="s">
        <v>974</v>
      </c>
      <c r="C5" s="16" t="s">
        <v>975</v>
      </c>
      <c r="D5" s="16" t="s">
        <v>959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976</v>
      </c>
      <c r="E6" s="16" t="s">
        <v>938</v>
      </c>
      <c r="F6" s="16"/>
      <c r="G6" s="16" t="s">
        <v>939</v>
      </c>
      <c r="H6" s="16"/>
      <c r="I6" s="16"/>
      <c r="J6" s="16"/>
      <c r="K6" s="16"/>
      <c r="L6" s="16" t="s">
        <v>940</v>
      </c>
      <c r="M6" s="16"/>
      <c r="N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976</v>
      </c>
      <c r="F7" s="16" t="s">
        <v>977</v>
      </c>
      <c r="G7" s="102" t="s">
        <v>976</v>
      </c>
      <c r="H7" s="102" t="s">
        <v>943</v>
      </c>
      <c r="I7" s="16" t="s">
        <v>944</v>
      </c>
      <c r="J7" s="16"/>
      <c r="K7" s="102" t="s">
        <v>978</v>
      </c>
      <c r="L7" s="16" t="s">
        <v>976</v>
      </c>
      <c r="M7" s="16" t="s">
        <v>977</v>
      </c>
      <c r="N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02"/>
      <c r="H8" s="102"/>
      <c r="I8" s="102" t="s">
        <v>945</v>
      </c>
      <c r="J8" s="102" t="s">
        <v>946</v>
      </c>
      <c r="K8" s="102"/>
      <c r="L8" s="16"/>
      <c r="M8" s="16"/>
      <c r="N8" s="16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979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980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981</v>
      </c>
      <c r="C4" s="9"/>
      <c r="D4" s="9"/>
      <c r="E4" s="9"/>
      <c r="F4" s="9"/>
    </row>
    <row r="5" customFormat="false" ht="18" hidden="false" customHeight="true" outlineLevel="0" collapsed="false">
      <c r="A5" s="105" t="s">
        <v>982</v>
      </c>
      <c r="B5" s="105" t="s">
        <v>908</v>
      </c>
      <c r="C5" s="105" t="s">
        <v>6</v>
      </c>
      <c r="D5" s="105" t="s">
        <v>983</v>
      </c>
      <c r="E5" s="105" t="s">
        <v>908</v>
      </c>
      <c r="F5" s="105" t="s">
        <v>6</v>
      </c>
    </row>
    <row r="6" customFormat="false" ht="18" hidden="false" customHeight="true" outlineLevel="0" collapsed="false">
      <c r="A6" s="106" t="s">
        <v>984</v>
      </c>
      <c r="B6" s="107" t="n">
        <v>1</v>
      </c>
      <c r="C6" s="99" t="n">
        <f aca="false">C7+C8+C9+C10</f>
        <v>3839447.78</v>
      </c>
      <c r="D6" s="106" t="s">
        <v>985</v>
      </c>
      <c r="E6" s="105" t="n">
        <v>24</v>
      </c>
      <c r="F6" s="99" t="n">
        <f aca="false">F7+F8+F9+F10</f>
        <v>4218.99</v>
      </c>
    </row>
    <row r="7" customFormat="false" ht="18" hidden="false" customHeight="true" outlineLevel="0" collapsed="false">
      <c r="A7" s="106" t="s">
        <v>986</v>
      </c>
      <c r="B7" s="107" t="n">
        <v>2</v>
      </c>
      <c r="C7" s="108" t="n">
        <f aca="false">货币资金清查登记表!I16</f>
        <v>2823651.51</v>
      </c>
      <c r="D7" s="106" t="s">
        <v>987</v>
      </c>
      <c r="E7" s="105" t="n">
        <v>25</v>
      </c>
      <c r="F7" s="108" t="n">
        <f aca="false">短期借款清查登记表!M8</f>
        <v>0</v>
      </c>
    </row>
    <row r="8" customFormat="false" ht="18" hidden="false" customHeight="true" outlineLevel="0" collapsed="false">
      <c r="A8" s="106" t="s">
        <v>988</v>
      </c>
      <c r="B8" s="107" t="n">
        <v>3</v>
      </c>
      <c r="C8" s="108" t="n">
        <f aca="false">短期投资清查登记表!K10</f>
        <v>0</v>
      </c>
      <c r="D8" s="106" t="s">
        <v>989</v>
      </c>
      <c r="E8" s="105" t="n">
        <v>26</v>
      </c>
      <c r="F8" s="108" t="n">
        <f aca="false">应付款项清查登记表!M8</f>
        <v>4218.99</v>
      </c>
    </row>
    <row r="9" customFormat="false" ht="18" hidden="false" customHeight="true" outlineLevel="0" collapsed="false">
      <c r="A9" s="106" t="s">
        <v>990</v>
      </c>
      <c r="B9" s="107" t="n">
        <v>4</v>
      </c>
      <c r="C9" s="108" t="n">
        <f aca="false">应收款项清查登记表!I8</f>
        <v>1015796.27</v>
      </c>
      <c r="D9" s="106" t="s">
        <v>991</v>
      </c>
      <c r="E9" s="105" t="n">
        <v>27</v>
      </c>
      <c r="F9" s="108" t="n">
        <f aca="false">应付工资清查登记表!I8</f>
        <v>0</v>
      </c>
    </row>
    <row r="10" customFormat="false" ht="18" hidden="false" customHeight="true" outlineLevel="0" collapsed="false">
      <c r="A10" s="106" t="s">
        <v>992</v>
      </c>
      <c r="B10" s="107" t="n">
        <v>5</v>
      </c>
      <c r="C10" s="108" t="n">
        <f aca="false">库存物资清查登记表!O9</f>
        <v>0</v>
      </c>
      <c r="D10" s="106" t="s">
        <v>993</v>
      </c>
      <c r="E10" s="105" t="n">
        <v>28</v>
      </c>
      <c r="F10" s="108" t="n">
        <f aca="false">应付福利费清查登记表!J8-应付福利费清查登记表!I8</f>
        <v>0</v>
      </c>
    </row>
    <row r="11" customFormat="false" ht="18" hidden="false" customHeight="true" outlineLevel="0" collapsed="false">
      <c r="A11" s="106" t="s">
        <v>994</v>
      </c>
      <c r="B11" s="107" t="n">
        <v>6</v>
      </c>
      <c r="C11" s="99" t="n">
        <f aca="false">C12+C13</f>
        <v>0</v>
      </c>
      <c r="D11" s="106" t="s">
        <v>995</v>
      </c>
      <c r="E11" s="105" t="n">
        <v>29</v>
      </c>
      <c r="F11" s="99" t="n">
        <f aca="false">F12+F13+F14</f>
        <v>0</v>
      </c>
    </row>
    <row r="12" customFormat="false" ht="18" hidden="false" customHeight="true" outlineLevel="0" collapsed="false">
      <c r="A12" s="106" t="s">
        <v>996</v>
      </c>
      <c r="B12" s="107" t="n">
        <v>7</v>
      </c>
      <c r="C12" s="108" t="n">
        <f aca="false">'牲畜（禽）资产清查登记表'!S10</f>
        <v>0</v>
      </c>
      <c r="D12" s="106" t="s">
        <v>997</v>
      </c>
      <c r="E12" s="105" t="n">
        <v>30</v>
      </c>
      <c r="F12" s="108" t="n">
        <f aca="false">长期借款及应付款清查登记表!M8</f>
        <v>0</v>
      </c>
    </row>
    <row r="13" customFormat="false" ht="18" hidden="false" customHeight="true" outlineLevel="0" collapsed="false">
      <c r="A13" s="106" t="s">
        <v>998</v>
      </c>
      <c r="B13" s="107" t="n">
        <v>8</v>
      </c>
      <c r="C13" s="108" t="n">
        <f aca="false">林木资产清查登记表!V10</f>
        <v>0</v>
      </c>
      <c r="D13" s="106" t="s">
        <v>999</v>
      </c>
      <c r="E13" s="105" t="n">
        <v>31</v>
      </c>
      <c r="F13" s="108" t="n">
        <f aca="false">一事一议资金清查登记表!K8</f>
        <v>0</v>
      </c>
    </row>
    <row r="14" customFormat="false" ht="18" hidden="false" customHeight="true" outlineLevel="0" collapsed="false">
      <c r="A14" s="109"/>
      <c r="B14" s="107" t="n">
        <v>9</v>
      </c>
      <c r="C14" s="110"/>
      <c r="D14" s="106" t="s">
        <v>1000</v>
      </c>
      <c r="E14" s="105" t="n">
        <v>32</v>
      </c>
      <c r="F14" s="108" t="n">
        <f aca="false">专项应付款清查登记表!K8</f>
        <v>0</v>
      </c>
    </row>
    <row r="15" customFormat="false" ht="18" hidden="false" customHeight="true" outlineLevel="0" collapsed="false">
      <c r="A15" s="106" t="s">
        <v>1001</v>
      </c>
      <c r="B15" s="107" t="n">
        <v>10</v>
      </c>
      <c r="C15" s="99" t="n">
        <f aca="false">C16</f>
        <v>0</v>
      </c>
      <c r="D15" s="106" t="s">
        <v>1002</v>
      </c>
      <c r="E15" s="105" t="n">
        <v>33</v>
      </c>
      <c r="F15" s="108" t="n">
        <f aca="false">专项应付款清查登记表!L8</f>
        <v>0</v>
      </c>
    </row>
    <row r="16" customFormat="false" ht="18" hidden="false" customHeight="true" outlineLevel="0" collapsed="false">
      <c r="A16" s="106" t="s">
        <v>1003</v>
      </c>
      <c r="B16" s="107" t="n">
        <v>11</v>
      </c>
      <c r="C16" s="108" t="n">
        <f aca="false">长期投资清查登记表!O10</f>
        <v>0</v>
      </c>
      <c r="D16" s="109"/>
      <c r="E16" s="105" t="n">
        <v>34</v>
      </c>
      <c r="F16" s="110"/>
    </row>
    <row r="17" customFormat="false" ht="18" hidden="false" customHeight="true" outlineLevel="0" collapsed="false">
      <c r="A17" s="106" t="s">
        <v>1004</v>
      </c>
      <c r="B17" s="107" t="n">
        <v>12</v>
      </c>
      <c r="C17" s="111" t="n">
        <v>0</v>
      </c>
      <c r="D17" s="106" t="s">
        <v>1005</v>
      </c>
      <c r="E17" s="105" t="n">
        <v>35</v>
      </c>
      <c r="F17" s="99" t="n">
        <f aca="false">F18+F20+F22</f>
        <v>10842974.1</v>
      </c>
    </row>
    <row r="18" customFormat="false" ht="18" hidden="false" customHeight="true" outlineLevel="0" collapsed="false">
      <c r="A18" s="106" t="s">
        <v>1006</v>
      </c>
      <c r="B18" s="107" t="n">
        <v>13</v>
      </c>
      <c r="C18" s="99" t="n">
        <f aca="false">C21+C23+C24</f>
        <v>7007745.31</v>
      </c>
      <c r="D18" s="106" t="s">
        <v>1007</v>
      </c>
      <c r="E18" s="105" t="n">
        <v>36</v>
      </c>
      <c r="F18" s="108" t="n">
        <f aca="false">所有者权益清查登记表!F8</f>
        <v>507844.72</v>
      </c>
    </row>
    <row r="19" customFormat="false" ht="18" hidden="false" customHeight="true" outlineLevel="0" collapsed="false">
      <c r="A19" s="106" t="s">
        <v>1008</v>
      </c>
      <c r="B19" s="107" t="n">
        <v>14</v>
      </c>
      <c r="C19" s="108" t="n">
        <f aca="false">'固定资产清查登记表-1（经营性固定资产）'!V10+'固定资产清查登记表-2（非经营性固定资产）'!R9</f>
        <v>7123380.25</v>
      </c>
      <c r="D19" s="106" t="s">
        <v>1009</v>
      </c>
      <c r="E19" s="105" t="n">
        <v>37</v>
      </c>
      <c r="F19" s="111" t="n">
        <v>0</v>
      </c>
    </row>
    <row r="20" customFormat="false" ht="18" hidden="false" customHeight="true" outlineLevel="0" collapsed="false">
      <c r="A20" s="106" t="s">
        <v>1010</v>
      </c>
      <c r="B20" s="107" t="n">
        <v>15</v>
      </c>
      <c r="C20" s="108" t="n">
        <f aca="false">'固定资产清查登记表-1（经营性固定资产）'!W10+'固定资产清查登记表-2（非经营性固定资产）'!S9</f>
        <v>115634.94</v>
      </c>
      <c r="D20" s="106" t="s">
        <v>1011</v>
      </c>
      <c r="E20" s="105" t="n">
        <v>38</v>
      </c>
      <c r="F20" s="108" t="n">
        <f aca="false">所有者权益清查登记表!F12</f>
        <v>1416595.41</v>
      </c>
    </row>
    <row r="21" customFormat="false" ht="18" hidden="false" customHeight="true" outlineLevel="0" collapsed="false">
      <c r="A21" s="106" t="s">
        <v>1012</v>
      </c>
      <c r="B21" s="107" t="n">
        <v>16</v>
      </c>
      <c r="C21" s="99" t="n">
        <f aca="false">C19-C20</f>
        <v>7007745.31</v>
      </c>
      <c r="D21" s="106" t="s">
        <v>1013</v>
      </c>
      <c r="E21" s="105" t="n">
        <v>39</v>
      </c>
      <c r="F21" s="108" t="n">
        <f aca="false">所有者权益清查登记表!F16</f>
        <v>0</v>
      </c>
    </row>
    <row r="22" customFormat="false" ht="18" hidden="false" customHeight="true" outlineLevel="0" collapsed="false">
      <c r="A22" s="106" t="s">
        <v>1014</v>
      </c>
      <c r="B22" s="107" t="n">
        <v>17</v>
      </c>
      <c r="C22" s="108" t="n">
        <f aca="false">'固定资产清查登记表-1（经营性固定资产）'!X10</f>
        <v>0</v>
      </c>
      <c r="D22" s="106" t="s">
        <v>1015</v>
      </c>
      <c r="E22" s="105" t="n">
        <v>40</v>
      </c>
      <c r="F22" s="108" t="n">
        <f aca="false">所有者权益清查登记表!F20</f>
        <v>8918533.97</v>
      </c>
    </row>
    <row r="23" customFormat="false" ht="18" hidden="false" customHeight="true" outlineLevel="0" collapsed="false">
      <c r="A23" s="106" t="s">
        <v>1016</v>
      </c>
      <c r="B23" s="107" t="n">
        <v>18</v>
      </c>
      <c r="C23" s="108" t="n">
        <f aca="false">'固定资产清查登记表-1（经营性固定资产）'!Y10+'固定资产清查登记表-2（非经营性固定资产）'!U9</f>
        <v>0</v>
      </c>
      <c r="D23" s="106" t="s">
        <v>1017</v>
      </c>
      <c r="E23" s="105" t="n">
        <v>41</v>
      </c>
      <c r="F23" s="99" t="n">
        <f aca="false">F6+F11+F17</f>
        <v>10847193.09</v>
      </c>
    </row>
    <row r="24" customFormat="false" ht="18" hidden="false" customHeight="true" outlineLevel="0" collapsed="false">
      <c r="A24" s="106" t="s">
        <v>1018</v>
      </c>
      <c r="B24" s="107" t="n">
        <v>19</v>
      </c>
      <c r="C24" s="108" t="n">
        <f aca="false">'在建工程清查登记表-1（经营性在建工程）'!M8+'在建工程清查登记表-2（非经营性在建工程）'!M8</f>
        <v>0</v>
      </c>
      <c r="D24" s="112" t="s">
        <v>1019</v>
      </c>
      <c r="E24" s="105" t="n">
        <v>42</v>
      </c>
      <c r="F24" s="110"/>
    </row>
    <row r="25" customFormat="false" ht="18" hidden="false" customHeight="true" outlineLevel="0" collapsed="false">
      <c r="A25" s="106" t="s">
        <v>1020</v>
      </c>
      <c r="B25" s="107" t="n">
        <v>20</v>
      </c>
      <c r="C25" s="108" t="n">
        <f aca="false">'在建工程清查登记表-1（经营性在建工程）'!M8</f>
        <v>0</v>
      </c>
      <c r="D25" s="113" t="s">
        <v>1021</v>
      </c>
      <c r="E25" s="105" t="n">
        <v>43</v>
      </c>
      <c r="F25" s="111" t="n">
        <v>2823651.51</v>
      </c>
    </row>
    <row r="26" customFormat="false" ht="18" hidden="false" customHeight="true" outlineLevel="0" collapsed="false">
      <c r="A26" s="106" t="s">
        <v>1022</v>
      </c>
      <c r="B26" s="107" t="n">
        <v>21</v>
      </c>
      <c r="C26" s="114" t="n">
        <v>0</v>
      </c>
      <c r="D26" s="113" t="s">
        <v>1023</v>
      </c>
      <c r="E26" s="105" t="n">
        <v>44</v>
      </c>
      <c r="F26" s="111" t="n">
        <v>8023541.58</v>
      </c>
    </row>
    <row r="27" customFormat="false" ht="18" hidden="false" customHeight="true" outlineLevel="0" collapsed="false">
      <c r="A27" s="106" t="s">
        <v>1024</v>
      </c>
      <c r="B27" s="107" t="n">
        <v>22</v>
      </c>
      <c r="C27" s="108" t="n">
        <f aca="false">无形资产清查登记表!P10</f>
        <v>0</v>
      </c>
      <c r="D27" s="113" t="s">
        <v>1025</v>
      </c>
      <c r="E27" s="105" t="n">
        <v>45</v>
      </c>
      <c r="F27" s="108" t="n">
        <f aca="false">待界定资产清查登记表!H7</f>
        <v>0</v>
      </c>
    </row>
    <row r="28" customFormat="false" ht="18" hidden="false" customHeight="true" outlineLevel="0" collapsed="false">
      <c r="A28" s="106" t="s">
        <v>1026</v>
      </c>
      <c r="B28" s="107" t="n">
        <v>23</v>
      </c>
      <c r="C28" s="99" t="n">
        <f aca="false">C6+C11+C15+C18+C26</f>
        <v>10847193.09</v>
      </c>
      <c r="D28" s="110"/>
      <c r="E28" s="110"/>
      <c r="F28" s="110"/>
    </row>
    <row r="29" customFormat="false" ht="18" hidden="false" customHeight="true" outlineLevel="0" collapsed="false">
      <c r="A29" s="115" t="s">
        <v>1027</v>
      </c>
      <c r="B29" s="115"/>
      <c r="C29" s="115"/>
      <c r="D29" s="115"/>
      <c r="E29" s="115"/>
      <c r="F29" s="115"/>
    </row>
    <row r="30" customFormat="false" ht="110.1" hidden="false" customHeight="true" outlineLevel="0" collapsed="false">
      <c r="A30" s="116"/>
      <c r="B30" s="116"/>
      <c r="C30" s="116"/>
      <c r="D30" s="116"/>
      <c r="E30" s="116"/>
      <c r="F30" s="116"/>
    </row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1028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1029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981</v>
      </c>
      <c r="C4" s="9"/>
      <c r="D4" s="9"/>
      <c r="E4" s="9"/>
      <c r="F4" s="9"/>
    </row>
    <row r="5" customFormat="false" ht="18" hidden="false" customHeight="true" outlineLevel="0" collapsed="false">
      <c r="A5" s="105" t="s">
        <v>982</v>
      </c>
      <c r="B5" s="105" t="s">
        <v>908</v>
      </c>
      <c r="C5" s="105" t="s">
        <v>6</v>
      </c>
      <c r="D5" s="105" t="s">
        <v>983</v>
      </c>
      <c r="E5" s="105" t="s">
        <v>908</v>
      </c>
      <c r="F5" s="105" t="s">
        <v>6</v>
      </c>
    </row>
    <row r="6" customFormat="false" ht="18" hidden="false" customHeight="true" outlineLevel="0" collapsed="false">
      <c r="A6" s="106" t="s">
        <v>984</v>
      </c>
      <c r="B6" s="107" t="n">
        <v>1</v>
      </c>
      <c r="C6" s="99" t="n">
        <f aca="false">C7+C8+C9+C10</f>
        <v>3839447.78</v>
      </c>
      <c r="D6" s="106" t="s">
        <v>985</v>
      </c>
      <c r="E6" s="105" t="n">
        <v>24</v>
      </c>
      <c r="F6" s="99" t="n">
        <f aca="false">F7+F8+F9+F10</f>
        <v>4218.99</v>
      </c>
    </row>
    <row r="7" customFormat="false" ht="18" hidden="false" customHeight="true" outlineLevel="0" collapsed="false">
      <c r="A7" s="106" t="s">
        <v>986</v>
      </c>
      <c r="B7" s="107" t="n">
        <v>2</v>
      </c>
      <c r="C7" s="111" t="n">
        <v>2823651.51</v>
      </c>
      <c r="D7" s="106" t="s">
        <v>987</v>
      </c>
      <c r="E7" s="105" t="n">
        <v>25</v>
      </c>
      <c r="F7" s="111" t="n">
        <v>0</v>
      </c>
    </row>
    <row r="8" customFormat="false" ht="18" hidden="false" customHeight="true" outlineLevel="0" collapsed="false">
      <c r="A8" s="106" t="s">
        <v>988</v>
      </c>
      <c r="B8" s="107" t="n">
        <v>3</v>
      </c>
      <c r="C8" s="111" t="n">
        <v>0</v>
      </c>
      <c r="D8" s="106" t="s">
        <v>989</v>
      </c>
      <c r="E8" s="105" t="n">
        <v>26</v>
      </c>
      <c r="F8" s="111" t="n">
        <v>4218.99</v>
      </c>
    </row>
    <row r="9" customFormat="false" ht="18" hidden="false" customHeight="true" outlineLevel="0" collapsed="false">
      <c r="A9" s="106" t="s">
        <v>990</v>
      </c>
      <c r="B9" s="107" t="n">
        <v>4</v>
      </c>
      <c r="C9" s="111" t="n">
        <v>1015796.27</v>
      </c>
      <c r="D9" s="106" t="s">
        <v>991</v>
      </c>
      <c r="E9" s="105" t="n">
        <v>27</v>
      </c>
      <c r="F9" s="111" t="n">
        <v>0</v>
      </c>
    </row>
    <row r="10" customFormat="false" ht="18" hidden="false" customHeight="true" outlineLevel="0" collapsed="false">
      <c r="A10" s="106" t="s">
        <v>992</v>
      </c>
      <c r="B10" s="107" t="n">
        <v>5</v>
      </c>
      <c r="C10" s="111" t="n">
        <v>0</v>
      </c>
      <c r="D10" s="106" t="s">
        <v>993</v>
      </c>
      <c r="E10" s="105" t="n">
        <v>28</v>
      </c>
      <c r="F10" s="111" t="n">
        <v>0</v>
      </c>
    </row>
    <row r="11" customFormat="false" ht="18" hidden="false" customHeight="true" outlineLevel="0" collapsed="false">
      <c r="A11" s="106" t="s">
        <v>994</v>
      </c>
      <c r="B11" s="107" t="n">
        <v>6</v>
      </c>
      <c r="C11" s="99" t="n">
        <f aca="false">C12+C13</f>
        <v>0</v>
      </c>
      <c r="D11" s="106" t="s">
        <v>995</v>
      </c>
      <c r="E11" s="105" t="n">
        <v>29</v>
      </c>
      <c r="F11" s="99" t="n">
        <f aca="false">F12+F13+F14</f>
        <v>0</v>
      </c>
    </row>
    <row r="12" customFormat="false" ht="18" hidden="false" customHeight="true" outlineLevel="0" collapsed="false">
      <c r="A12" s="106" t="s">
        <v>996</v>
      </c>
      <c r="B12" s="107" t="n">
        <v>7</v>
      </c>
      <c r="C12" s="111" t="n">
        <v>0</v>
      </c>
      <c r="D12" s="106" t="s">
        <v>997</v>
      </c>
      <c r="E12" s="105" t="n">
        <v>30</v>
      </c>
      <c r="F12" s="111" t="n">
        <v>0</v>
      </c>
    </row>
    <row r="13" customFormat="false" ht="18" hidden="false" customHeight="true" outlineLevel="0" collapsed="false">
      <c r="A13" s="106" t="s">
        <v>998</v>
      </c>
      <c r="B13" s="107" t="n">
        <v>8</v>
      </c>
      <c r="C13" s="111" t="n">
        <v>0</v>
      </c>
      <c r="D13" s="106" t="s">
        <v>999</v>
      </c>
      <c r="E13" s="105" t="n">
        <v>31</v>
      </c>
      <c r="F13" s="111" t="n">
        <v>0</v>
      </c>
    </row>
    <row r="14" customFormat="false" ht="18" hidden="false" customHeight="true" outlineLevel="0" collapsed="false">
      <c r="A14" s="112"/>
      <c r="B14" s="107" t="n">
        <v>9</v>
      </c>
      <c r="C14" s="110"/>
      <c r="D14" s="106" t="s">
        <v>1000</v>
      </c>
      <c r="E14" s="105" t="n">
        <v>32</v>
      </c>
      <c r="F14" s="111" t="n">
        <v>0</v>
      </c>
    </row>
    <row r="15" customFormat="false" ht="18" hidden="false" customHeight="true" outlineLevel="0" collapsed="false">
      <c r="A15" s="106" t="s">
        <v>1001</v>
      </c>
      <c r="B15" s="107" t="n">
        <v>10</v>
      </c>
      <c r="C15" s="99" t="n">
        <f aca="false">C16</f>
        <v>0</v>
      </c>
      <c r="D15" s="106" t="s">
        <v>1002</v>
      </c>
      <c r="E15" s="105" t="n">
        <v>33</v>
      </c>
      <c r="F15" s="111" t="n">
        <v>0</v>
      </c>
    </row>
    <row r="16" customFormat="false" ht="18" hidden="false" customHeight="true" outlineLevel="0" collapsed="false">
      <c r="A16" s="106" t="s">
        <v>1003</v>
      </c>
      <c r="B16" s="107" t="n">
        <v>11</v>
      </c>
      <c r="C16" s="111" t="n">
        <v>0</v>
      </c>
      <c r="D16" s="112"/>
      <c r="E16" s="105" t="n">
        <v>34</v>
      </c>
      <c r="F16" s="110"/>
    </row>
    <row r="17" customFormat="false" ht="18" hidden="false" customHeight="true" outlineLevel="0" collapsed="false">
      <c r="A17" s="106" t="s">
        <v>1004</v>
      </c>
      <c r="B17" s="107" t="n">
        <v>12</v>
      </c>
      <c r="C17" s="111" t="n">
        <v>0</v>
      </c>
      <c r="D17" s="106" t="s">
        <v>1005</v>
      </c>
      <c r="E17" s="105" t="n">
        <v>35</v>
      </c>
      <c r="F17" s="99" t="n">
        <f aca="false">F18+F20+F22</f>
        <v>10842974.1</v>
      </c>
    </row>
    <row r="18" customFormat="false" ht="18" hidden="false" customHeight="true" outlineLevel="0" collapsed="false">
      <c r="A18" s="106" t="s">
        <v>1006</v>
      </c>
      <c r="B18" s="107" t="n">
        <v>13</v>
      </c>
      <c r="C18" s="99" t="n">
        <f aca="false">C21+C23+C24</f>
        <v>7007745.31</v>
      </c>
      <c r="D18" s="106" t="s">
        <v>1007</v>
      </c>
      <c r="E18" s="105" t="n">
        <v>36</v>
      </c>
      <c r="F18" s="111" t="n">
        <v>507844.72</v>
      </c>
    </row>
    <row r="19" customFormat="false" ht="18" hidden="false" customHeight="true" outlineLevel="0" collapsed="false">
      <c r="A19" s="106" t="s">
        <v>1008</v>
      </c>
      <c r="B19" s="107" t="n">
        <v>14</v>
      </c>
      <c r="C19" s="111" t="n">
        <v>7123380.25</v>
      </c>
      <c r="D19" s="106" t="s">
        <v>1009</v>
      </c>
      <c r="E19" s="105" t="n">
        <v>37</v>
      </c>
      <c r="F19" s="111" t="n">
        <v>0</v>
      </c>
    </row>
    <row r="20" customFormat="false" ht="18" hidden="false" customHeight="true" outlineLevel="0" collapsed="false">
      <c r="A20" s="106" t="s">
        <v>1010</v>
      </c>
      <c r="B20" s="107" t="n">
        <v>15</v>
      </c>
      <c r="C20" s="111" t="n">
        <v>115634.94</v>
      </c>
      <c r="D20" s="106" t="s">
        <v>1011</v>
      </c>
      <c r="E20" s="105" t="n">
        <v>38</v>
      </c>
      <c r="F20" s="111" t="n">
        <v>1416595.41</v>
      </c>
    </row>
    <row r="21" customFormat="false" ht="18" hidden="false" customHeight="true" outlineLevel="0" collapsed="false">
      <c r="A21" s="106" t="s">
        <v>1012</v>
      </c>
      <c r="B21" s="107" t="n">
        <v>16</v>
      </c>
      <c r="C21" s="99" t="n">
        <f aca="false">C19-C20</f>
        <v>7007745.31</v>
      </c>
      <c r="D21" s="106" t="s">
        <v>1013</v>
      </c>
      <c r="E21" s="105" t="n">
        <v>39</v>
      </c>
      <c r="F21" s="111" t="n">
        <v>0</v>
      </c>
    </row>
    <row r="22" customFormat="false" ht="18" hidden="false" customHeight="true" outlineLevel="0" collapsed="false">
      <c r="A22" s="106" t="s">
        <v>1014</v>
      </c>
      <c r="B22" s="107" t="n">
        <v>17</v>
      </c>
      <c r="C22" s="111" t="n">
        <v>0</v>
      </c>
      <c r="D22" s="106" t="s">
        <v>1015</v>
      </c>
      <c r="E22" s="105" t="n">
        <v>40</v>
      </c>
      <c r="F22" s="111" t="n">
        <v>8918533.97</v>
      </c>
    </row>
    <row r="23" customFormat="false" ht="18" hidden="false" customHeight="true" outlineLevel="0" collapsed="false">
      <c r="A23" s="106" t="s">
        <v>1016</v>
      </c>
      <c r="B23" s="107" t="n">
        <v>18</v>
      </c>
      <c r="C23" s="111" t="n">
        <v>0</v>
      </c>
      <c r="D23" s="106" t="s">
        <v>1017</v>
      </c>
      <c r="E23" s="105" t="n">
        <v>41</v>
      </c>
      <c r="F23" s="99" t="n">
        <f aca="false">F6+F11+F17</f>
        <v>10847193.09</v>
      </c>
    </row>
    <row r="24" customFormat="false" ht="18" hidden="false" customHeight="true" outlineLevel="0" collapsed="false">
      <c r="A24" s="106" t="s">
        <v>1018</v>
      </c>
      <c r="B24" s="107" t="n">
        <v>19</v>
      </c>
      <c r="C24" s="111" t="n">
        <v>0</v>
      </c>
      <c r="D24" s="112" t="s">
        <v>1019</v>
      </c>
      <c r="E24" s="105" t="n">
        <v>42</v>
      </c>
      <c r="F24" s="110"/>
    </row>
    <row r="25" customFormat="false" ht="18" hidden="false" customHeight="true" outlineLevel="0" collapsed="false">
      <c r="A25" s="106" t="s">
        <v>1020</v>
      </c>
      <c r="B25" s="107" t="n">
        <v>20</v>
      </c>
      <c r="C25" s="111" t="n">
        <v>0</v>
      </c>
      <c r="D25" s="113" t="s">
        <v>1021</v>
      </c>
      <c r="E25" s="105" t="n">
        <v>43</v>
      </c>
      <c r="F25" s="111" t="n">
        <v>2823651.51</v>
      </c>
    </row>
    <row r="26" customFormat="false" ht="18" hidden="false" customHeight="true" outlineLevel="0" collapsed="false">
      <c r="A26" s="106" t="s">
        <v>1022</v>
      </c>
      <c r="B26" s="107" t="n">
        <v>21</v>
      </c>
      <c r="C26" s="114" t="n">
        <v>0</v>
      </c>
      <c r="D26" s="113" t="s">
        <v>1023</v>
      </c>
      <c r="E26" s="105" t="n">
        <v>44</v>
      </c>
      <c r="F26" s="111" t="n">
        <v>8023541.58</v>
      </c>
    </row>
    <row r="27" customFormat="false" ht="18" hidden="false" customHeight="true" outlineLevel="0" collapsed="false">
      <c r="A27" s="106" t="s">
        <v>1024</v>
      </c>
      <c r="B27" s="107" t="n">
        <v>22</v>
      </c>
      <c r="C27" s="111" t="n">
        <v>0</v>
      </c>
      <c r="D27" s="113" t="s">
        <v>1025</v>
      </c>
      <c r="E27" s="105" t="n">
        <v>45</v>
      </c>
      <c r="F27" s="111" t="n">
        <v>0</v>
      </c>
    </row>
    <row r="28" customFormat="false" ht="18" hidden="false" customHeight="true" outlineLevel="0" collapsed="false">
      <c r="A28" s="106" t="s">
        <v>1026</v>
      </c>
      <c r="B28" s="107" t="n">
        <v>23</v>
      </c>
      <c r="C28" s="99" t="n">
        <f aca="false">C6+C11+C15+C18+C26</f>
        <v>10847193.09</v>
      </c>
      <c r="D28" s="110"/>
      <c r="E28" s="110"/>
      <c r="F28" s="110"/>
    </row>
    <row r="29" customFormat="false" ht="18" hidden="false" customHeight="true" outlineLevel="0" collapsed="false">
      <c r="A29" s="115" t="s">
        <v>1027</v>
      </c>
      <c r="B29" s="115"/>
      <c r="C29" s="115"/>
      <c r="D29" s="115"/>
      <c r="E29" s="115"/>
      <c r="F29" s="115"/>
    </row>
    <row r="30" customFormat="false" ht="110.1" hidden="false" customHeight="true" outlineLevel="0" collapsed="false">
      <c r="A30" s="116"/>
      <c r="B30" s="116"/>
      <c r="C30" s="116"/>
      <c r="D30" s="116"/>
      <c r="E30" s="116"/>
      <c r="F30" s="116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117" width="40.59"/>
    <col collapsed="false" customWidth="true" hidden="false" outlineLevel="0" max="2" min="2" style="118" width="5.59"/>
    <col collapsed="false" customWidth="true" hidden="false" outlineLevel="0" max="3" min="3" style="117" width="22.59"/>
    <col collapsed="false" customWidth="true" hidden="false" outlineLevel="0" max="4" min="4" style="117" width="68.59"/>
    <col collapsed="false" customWidth="false" hidden="true" outlineLevel="0" max="257" min="5" style="117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1030</v>
      </c>
      <c r="B1" s="3"/>
      <c r="C1" s="3"/>
      <c r="D1" s="3"/>
    </row>
    <row r="2" s="6" customFormat="true" ht="18" hidden="false" customHeight="true" outlineLevel="0" collapsed="false">
      <c r="A2" s="5" t="s">
        <v>1031</v>
      </c>
      <c r="B2" s="5"/>
      <c r="C2" s="5"/>
      <c r="D2" s="5"/>
    </row>
    <row r="3" s="6" customFormat="true" ht="18" hidden="false" customHeight="true" outlineLevel="0" collapsed="false">
      <c r="A3" s="7" t="s">
        <v>972</v>
      </c>
      <c r="B3" s="7"/>
      <c r="C3" s="7"/>
      <c r="D3" s="7"/>
    </row>
    <row r="4" s="119" customFormat="true" ht="36" hidden="false" customHeight="true" outlineLevel="0" collapsed="false">
      <c r="A4" s="8" t="s">
        <v>3</v>
      </c>
      <c r="B4" s="9" t="s">
        <v>1032</v>
      </c>
      <c r="C4" s="9"/>
      <c r="D4" s="9"/>
    </row>
    <row r="5" s="4" customFormat="true" ht="18" hidden="false" customHeight="true" outlineLevel="0" collapsed="false">
      <c r="A5" s="105" t="s">
        <v>907</v>
      </c>
      <c r="B5" s="105" t="s">
        <v>908</v>
      </c>
      <c r="C5" s="105" t="s">
        <v>1033</v>
      </c>
      <c r="D5" s="105" t="s">
        <v>3</v>
      </c>
    </row>
    <row r="6" customFormat="false" ht="18" hidden="false" customHeight="true" outlineLevel="0" collapsed="false">
      <c r="A6" s="120" t="s">
        <v>1034</v>
      </c>
      <c r="B6" s="107" t="n">
        <v>1</v>
      </c>
      <c r="C6" s="99" t="n">
        <f aca="false">C7+C20+C27</f>
        <v>17055.85</v>
      </c>
      <c r="D6" s="121"/>
    </row>
    <row r="7" customFormat="false" ht="18" hidden="false" customHeight="true" outlineLevel="0" collapsed="false">
      <c r="A7" s="120" t="s">
        <v>1035</v>
      </c>
      <c r="B7" s="107" t="n">
        <v>2</v>
      </c>
      <c r="C7" s="99" t="n">
        <f aca="false">C8+C10+C12+C14+C16+C17+C19</f>
        <v>15720.85</v>
      </c>
      <c r="D7" s="121"/>
    </row>
    <row r="8" customFormat="false" ht="18" hidden="false" customHeight="true" outlineLevel="0" collapsed="false">
      <c r="A8" s="122" t="s">
        <v>1036</v>
      </c>
      <c r="B8" s="107" t="n">
        <v>3</v>
      </c>
      <c r="C8" s="123" t="n">
        <v>12864.35</v>
      </c>
      <c r="D8" s="121"/>
    </row>
    <row r="9" customFormat="false" ht="18" hidden="false" customHeight="true" outlineLevel="0" collapsed="false">
      <c r="A9" s="120" t="s">
        <v>1037</v>
      </c>
      <c r="B9" s="107" t="n">
        <v>4</v>
      </c>
      <c r="C9" s="123" t="n">
        <v>0</v>
      </c>
      <c r="D9" s="121"/>
    </row>
    <row r="10" customFormat="false" ht="18" hidden="false" customHeight="true" outlineLevel="0" collapsed="false">
      <c r="A10" s="122" t="s">
        <v>1038</v>
      </c>
      <c r="B10" s="107" t="n">
        <v>5</v>
      </c>
      <c r="C10" s="123" t="n">
        <v>0</v>
      </c>
      <c r="D10" s="121"/>
    </row>
    <row r="11" customFormat="false" ht="18" hidden="false" customHeight="true" outlineLevel="0" collapsed="false">
      <c r="A11" s="120" t="s">
        <v>1037</v>
      </c>
      <c r="B11" s="107" t="n">
        <v>6</v>
      </c>
      <c r="C11" s="123" t="n">
        <v>0</v>
      </c>
      <c r="D11" s="121"/>
    </row>
    <row r="12" customFormat="false" ht="18" hidden="false" customHeight="true" outlineLevel="0" collapsed="false">
      <c r="A12" s="122" t="s">
        <v>1039</v>
      </c>
      <c r="B12" s="107" t="n">
        <v>7</v>
      </c>
      <c r="C12" s="123" t="n">
        <v>2315.5</v>
      </c>
      <c r="D12" s="121"/>
    </row>
    <row r="13" customFormat="false" ht="18" hidden="false" customHeight="true" outlineLevel="0" collapsed="false">
      <c r="A13" s="120" t="s">
        <v>1037</v>
      </c>
      <c r="B13" s="107" t="n">
        <v>8</v>
      </c>
      <c r="C13" s="123" t="n">
        <v>0</v>
      </c>
      <c r="D13" s="121"/>
    </row>
    <row r="14" customFormat="false" ht="18" hidden="false" customHeight="true" outlineLevel="0" collapsed="false">
      <c r="A14" s="122" t="s">
        <v>1040</v>
      </c>
      <c r="B14" s="107" t="n">
        <v>9</v>
      </c>
      <c r="C14" s="123" t="n">
        <v>0</v>
      </c>
      <c r="D14" s="121"/>
    </row>
    <row r="15" customFormat="false" ht="18" hidden="false" customHeight="true" outlineLevel="0" collapsed="false">
      <c r="A15" s="120" t="s">
        <v>1037</v>
      </c>
      <c r="B15" s="107" t="n">
        <v>10</v>
      </c>
      <c r="C15" s="123" t="n">
        <v>0</v>
      </c>
      <c r="D15" s="121"/>
    </row>
    <row r="16" customFormat="false" ht="18" hidden="false" customHeight="true" outlineLevel="0" collapsed="false">
      <c r="A16" s="122" t="s">
        <v>1041</v>
      </c>
      <c r="B16" s="107" t="n">
        <v>11</v>
      </c>
      <c r="C16" s="123" t="n">
        <v>140</v>
      </c>
      <c r="D16" s="121"/>
    </row>
    <row r="17" customFormat="false" ht="18" hidden="false" customHeight="true" outlineLevel="0" collapsed="false">
      <c r="A17" s="122" t="s">
        <v>1042</v>
      </c>
      <c r="B17" s="107" t="n">
        <v>12</v>
      </c>
      <c r="C17" s="123" t="n">
        <v>0</v>
      </c>
      <c r="D17" s="121"/>
    </row>
    <row r="18" customFormat="false" ht="18" hidden="false" customHeight="true" outlineLevel="0" collapsed="false">
      <c r="A18" s="120" t="s">
        <v>1037</v>
      </c>
      <c r="B18" s="107" t="n">
        <v>13</v>
      </c>
      <c r="C18" s="123" t="n">
        <v>0</v>
      </c>
      <c r="D18" s="121"/>
    </row>
    <row r="19" customFormat="false" ht="18" hidden="false" customHeight="true" outlineLevel="0" collapsed="false">
      <c r="A19" s="122" t="s">
        <v>1043</v>
      </c>
      <c r="B19" s="107" t="n">
        <v>14</v>
      </c>
      <c r="C19" s="123" t="n">
        <v>401</v>
      </c>
      <c r="D19" s="121"/>
    </row>
    <row r="20" customFormat="false" ht="18" hidden="false" customHeight="true" outlineLevel="0" collapsed="false">
      <c r="A20" s="120" t="s">
        <v>1044</v>
      </c>
      <c r="B20" s="107" t="n">
        <v>15</v>
      </c>
      <c r="C20" s="99" t="n">
        <f aca="false">C21+C22+C23+C24+C25+C26</f>
        <v>1335</v>
      </c>
      <c r="D20" s="121"/>
    </row>
    <row r="21" customFormat="false" ht="18" hidden="false" customHeight="true" outlineLevel="0" collapsed="false">
      <c r="A21" s="120" t="s">
        <v>1045</v>
      </c>
      <c r="B21" s="107" t="n">
        <v>16</v>
      </c>
      <c r="C21" s="123" t="n">
        <v>0</v>
      </c>
      <c r="D21" s="121"/>
    </row>
    <row r="22" customFormat="false" ht="18" hidden="false" customHeight="true" outlineLevel="0" collapsed="false">
      <c r="A22" s="120" t="s">
        <v>1046</v>
      </c>
      <c r="B22" s="107" t="n">
        <v>17</v>
      </c>
      <c r="C22" s="123" t="n">
        <v>0</v>
      </c>
      <c r="D22" s="121"/>
    </row>
    <row r="23" customFormat="false" ht="18" hidden="false" customHeight="true" outlineLevel="0" collapsed="false">
      <c r="A23" s="120" t="s">
        <v>1047</v>
      </c>
      <c r="B23" s="107" t="n">
        <v>18</v>
      </c>
      <c r="C23" s="123" t="n">
        <v>1050</v>
      </c>
      <c r="D23" s="121"/>
    </row>
    <row r="24" customFormat="false" ht="18" hidden="false" customHeight="true" outlineLevel="0" collapsed="false">
      <c r="A24" s="120" t="s">
        <v>1048</v>
      </c>
      <c r="B24" s="107" t="n">
        <v>19</v>
      </c>
      <c r="C24" s="123" t="n">
        <v>0</v>
      </c>
      <c r="D24" s="121"/>
    </row>
    <row r="25" customFormat="false" ht="18" hidden="false" customHeight="true" outlineLevel="0" collapsed="false">
      <c r="A25" s="120" t="s">
        <v>1049</v>
      </c>
      <c r="B25" s="107" t="n">
        <v>20</v>
      </c>
      <c r="C25" s="123" t="n">
        <v>0</v>
      </c>
      <c r="D25" s="121"/>
    </row>
    <row r="26" customFormat="false" ht="18" hidden="false" customHeight="true" outlineLevel="0" collapsed="false">
      <c r="A26" s="120" t="s">
        <v>1050</v>
      </c>
      <c r="B26" s="107" t="n">
        <v>21</v>
      </c>
      <c r="C26" s="123" t="n">
        <v>285</v>
      </c>
      <c r="D26" s="121"/>
    </row>
    <row r="27" customFormat="false" ht="18" hidden="false" customHeight="true" outlineLevel="0" collapsed="false">
      <c r="A27" s="120" t="s">
        <v>1051</v>
      </c>
      <c r="B27" s="107" t="n">
        <v>22</v>
      </c>
      <c r="C27" s="123" t="n">
        <v>0</v>
      </c>
      <c r="D27" s="121"/>
    </row>
    <row r="28" customFormat="false" ht="18" hidden="false" customHeight="true" outlineLevel="0" collapsed="false">
      <c r="A28" s="120" t="s">
        <v>1019</v>
      </c>
      <c r="B28" s="107" t="n">
        <v>23</v>
      </c>
      <c r="C28" s="124"/>
      <c r="D28" s="124"/>
    </row>
    <row r="29" customFormat="false" ht="18" hidden="false" customHeight="true" outlineLevel="0" collapsed="false">
      <c r="A29" s="120" t="s">
        <v>1052</v>
      </c>
      <c r="B29" s="107" t="n">
        <v>24</v>
      </c>
      <c r="C29" s="123" t="n">
        <v>0</v>
      </c>
      <c r="D29" s="121"/>
    </row>
    <row r="30" customFormat="false" ht="18" hidden="false" customHeight="true" outlineLevel="0" collapsed="false">
      <c r="A30" s="120" t="s">
        <v>1053</v>
      </c>
      <c r="B30" s="107" t="n">
        <v>25</v>
      </c>
      <c r="C30" s="99" t="n">
        <f aca="false">C31+C32+C33</f>
        <v>0</v>
      </c>
      <c r="D30" s="121"/>
    </row>
    <row r="31" customFormat="false" ht="18" hidden="false" customHeight="true" outlineLevel="0" collapsed="false">
      <c r="A31" s="122" t="s">
        <v>1054</v>
      </c>
      <c r="B31" s="107" t="n">
        <v>26</v>
      </c>
      <c r="C31" s="123" t="n">
        <v>0</v>
      </c>
      <c r="D31" s="121"/>
    </row>
    <row r="32" customFormat="false" ht="18" hidden="false" customHeight="true" outlineLevel="0" collapsed="false">
      <c r="A32" s="122" t="s">
        <v>1055</v>
      </c>
      <c r="B32" s="107" t="n">
        <v>27</v>
      </c>
      <c r="C32" s="123" t="n">
        <v>0</v>
      </c>
      <c r="D32" s="121"/>
    </row>
    <row r="33" customFormat="false" ht="18" hidden="false" customHeight="true" outlineLevel="0" collapsed="false">
      <c r="A33" s="122" t="s">
        <v>1056</v>
      </c>
      <c r="B33" s="107" t="n">
        <v>28</v>
      </c>
      <c r="C33" s="123" t="n">
        <v>0</v>
      </c>
      <c r="D33" s="121"/>
    </row>
    <row r="34" customFormat="false" ht="18" hidden="false" customHeight="true" outlineLevel="0" collapsed="false">
      <c r="A34" s="120" t="s">
        <v>1057</v>
      </c>
      <c r="B34" s="107" t="n">
        <v>29</v>
      </c>
      <c r="C34" s="99" t="n">
        <f aca="false">C35+C36</f>
        <v>0</v>
      </c>
      <c r="D34" s="121"/>
    </row>
    <row r="35" customFormat="false" ht="18" hidden="false" customHeight="true" outlineLevel="0" collapsed="false">
      <c r="A35" s="122" t="s">
        <v>1058</v>
      </c>
      <c r="B35" s="107" t="n">
        <v>30</v>
      </c>
      <c r="C35" s="123" t="n">
        <v>0</v>
      </c>
      <c r="D35" s="121"/>
    </row>
    <row r="36" customFormat="false" ht="18" hidden="false" customHeight="true" outlineLevel="0" collapsed="false">
      <c r="A36" s="122" t="s">
        <v>1059</v>
      </c>
      <c r="B36" s="107" t="n">
        <v>31</v>
      </c>
      <c r="C36" s="123" t="n">
        <v>0</v>
      </c>
      <c r="D36" s="121"/>
    </row>
    <row r="37" s="4" customFormat="true" ht="18" hidden="false" customHeight="true" outlineLevel="0" collapsed="false">
      <c r="A37" s="106" t="s">
        <v>1060</v>
      </c>
      <c r="B37" s="106"/>
      <c r="C37" s="106"/>
      <c r="D37" s="106"/>
    </row>
    <row r="38" customFormat="false" ht="110.1" hidden="false" customHeight="true" outlineLevel="0" collapsed="false">
      <c r="A38" s="125"/>
      <c r="B38" s="125"/>
      <c r="C38" s="125"/>
      <c r="D38" s="125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6" activePane="bottomLeft" state="frozen"/>
      <selection pane="topLeft" activeCell="A1" activeCellId="0" sqref="A1"/>
      <selection pane="bottom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11"/>
    <col collapsed="false" customWidth="true" hidden="false" outlineLevel="0" max="2" min="2" style="30" width="15.37"/>
    <col collapsed="false" customWidth="true" hidden="false" outlineLevel="0" max="3" min="3" style="30" width="11.74"/>
    <col collapsed="false" customWidth="true" hidden="false" outlineLevel="0" max="4" min="4" style="30" width="9.5"/>
    <col collapsed="false" customWidth="true" hidden="false" outlineLevel="0" max="5" min="5" style="30" width="7.62"/>
    <col collapsed="false" customWidth="true" hidden="false" outlineLevel="0" max="6" min="6" style="30" width="10.87"/>
    <col collapsed="false" customWidth="true" hidden="false" outlineLevel="0" max="7" min="7" style="30" width="8.11"/>
    <col collapsed="false" customWidth="true" hidden="false" outlineLevel="0" max="8" min="8" style="30" width="11.87"/>
    <col collapsed="false" customWidth="true" hidden="false" outlineLevel="0" max="9" min="9" style="30" width="12.75"/>
    <col collapsed="false" customWidth="true" hidden="false" outlineLevel="0" max="10" min="10" style="30" width="28.59"/>
    <col collapsed="false" customWidth="false" hidden="true" outlineLevel="0" max="257" min="11" style="0" width="8.99"/>
  </cols>
  <sheetData>
    <row r="1" s="32" customFormat="true" ht="35.1" hidden="false" customHeight="true" outlineLevel="0" collapsed="false">
      <c r="A1" s="31" t="s">
        <v>70</v>
      </c>
      <c r="B1" s="31"/>
      <c r="C1" s="31"/>
      <c r="D1" s="31"/>
      <c r="E1" s="31"/>
      <c r="F1" s="31"/>
      <c r="G1" s="31"/>
      <c r="H1" s="31"/>
      <c r="I1" s="31"/>
      <c r="J1" s="31"/>
    </row>
    <row r="2" s="6" customFormat="true" ht="18" hidden="false" customHeight="true" outlineLevel="0" collapsed="false">
      <c r="A2" s="33" t="s">
        <v>71</v>
      </c>
      <c r="B2" s="33"/>
      <c r="C2" s="33"/>
      <c r="D2" s="33"/>
      <c r="E2" s="33"/>
      <c r="F2" s="33"/>
      <c r="G2" s="33"/>
      <c r="H2" s="33"/>
      <c r="I2" s="33"/>
      <c r="J2" s="33"/>
    </row>
    <row r="3" s="6" customFormat="true" ht="18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</row>
    <row r="4" s="37" customFormat="true" ht="20.1" hidden="false" customHeight="true" outlineLevel="0" collapsed="false">
      <c r="A4" s="35" t="s">
        <v>3</v>
      </c>
      <c r="B4" s="36" t="s">
        <v>72</v>
      </c>
      <c r="C4" s="36"/>
      <c r="D4" s="36"/>
      <c r="E4" s="36"/>
      <c r="F4" s="36"/>
      <c r="G4" s="36"/>
      <c r="H4" s="36"/>
      <c r="I4" s="36"/>
      <c r="J4" s="36"/>
    </row>
    <row r="5" s="37" customFormat="true" ht="14.25" hidden="false" customHeight="true" outlineLevel="0" collapsed="false">
      <c r="A5" s="38" t="s">
        <v>53</v>
      </c>
      <c r="B5" s="38" t="s">
        <v>73</v>
      </c>
      <c r="C5" s="38" t="s">
        <v>74</v>
      </c>
      <c r="D5" s="38" t="s">
        <v>75</v>
      </c>
      <c r="E5" s="38" t="s">
        <v>76</v>
      </c>
      <c r="F5" s="38" t="s">
        <v>77</v>
      </c>
      <c r="G5" s="38" t="s">
        <v>57</v>
      </c>
      <c r="H5" s="38"/>
      <c r="I5" s="38" t="s">
        <v>78</v>
      </c>
      <c r="J5" s="38" t="s">
        <v>3</v>
      </c>
    </row>
    <row r="6" s="37" customFormat="true" ht="14.25" hidden="false" customHeight="false" outlineLevel="0" collapsed="false">
      <c r="A6" s="38"/>
      <c r="B6" s="38"/>
      <c r="C6" s="38"/>
      <c r="D6" s="38"/>
      <c r="E6" s="38"/>
      <c r="F6" s="38"/>
      <c r="G6" s="38" t="s">
        <v>79</v>
      </c>
      <c r="H6" s="38" t="s">
        <v>80</v>
      </c>
      <c r="I6" s="38"/>
      <c r="J6" s="38"/>
    </row>
    <row r="7" s="37" customFormat="true" ht="14.25" hidden="false" customHeight="false" outlineLevel="0" collapsed="false">
      <c r="A7" s="38"/>
      <c r="B7" s="39" t="s">
        <v>11</v>
      </c>
      <c r="C7" s="39" t="s">
        <v>16</v>
      </c>
      <c r="D7" s="39" t="s">
        <v>22</v>
      </c>
      <c r="E7" s="39" t="s">
        <v>26</v>
      </c>
      <c r="F7" s="39" t="s">
        <v>29</v>
      </c>
      <c r="G7" s="39" t="s">
        <v>33</v>
      </c>
      <c r="H7" s="39" t="s">
        <v>37</v>
      </c>
      <c r="I7" s="39" t="s">
        <v>43</v>
      </c>
      <c r="J7" s="39" t="s">
        <v>46</v>
      </c>
    </row>
    <row r="8" s="43" customFormat="true" ht="14.25" hidden="false" customHeight="false" outlineLevel="0" collapsed="false">
      <c r="A8" s="40" t="s">
        <v>68</v>
      </c>
      <c r="B8" s="41" t="s">
        <v>69</v>
      </c>
      <c r="C8" s="41" t="s">
        <v>69</v>
      </c>
      <c r="D8" s="41" t="s">
        <v>69</v>
      </c>
      <c r="E8" s="41" t="s">
        <v>69</v>
      </c>
      <c r="F8" s="42" t="n">
        <v>1058219.58</v>
      </c>
      <c r="G8" s="42" t="n">
        <v>0</v>
      </c>
      <c r="H8" s="42" t="n">
        <v>42423.31</v>
      </c>
      <c r="I8" s="42" t="n">
        <v>1015796.27</v>
      </c>
      <c r="J8" s="41" t="s">
        <v>69</v>
      </c>
    </row>
    <row r="9" customFormat="false" ht="14.25" hidden="false" customHeight="false" outlineLevel="0" collapsed="false">
      <c r="A9" s="44" t="s">
        <v>81</v>
      </c>
      <c r="B9" s="45" t="s">
        <v>82</v>
      </c>
      <c r="C9" s="45" t="s">
        <v>83</v>
      </c>
      <c r="D9" s="44" t="s">
        <v>84</v>
      </c>
      <c r="E9" s="45" t="s">
        <v>85</v>
      </c>
      <c r="F9" s="46" t="s">
        <v>86</v>
      </c>
      <c r="G9" s="47" t="s">
        <v>87</v>
      </c>
      <c r="H9" s="47" t="s">
        <v>87</v>
      </c>
      <c r="I9" s="46" t="s">
        <v>86</v>
      </c>
      <c r="J9" s="45" t="s">
        <v>88</v>
      </c>
    </row>
    <row r="10" customFormat="false" ht="14.25" hidden="false" customHeight="false" outlineLevel="0" collapsed="false">
      <c r="A10" s="44" t="s">
        <v>89</v>
      </c>
      <c r="B10" s="45" t="s">
        <v>90</v>
      </c>
      <c r="C10" s="45" t="s">
        <v>91</v>
      </c>
      <c r="D10" s="44" t="s">
        <v>92</v>
      </c>
      <c r="E10" s="45" t="s">
        <v>85</v>
      </c>
      <c r="F10" s="47" t="s">
        <v>93</v>
      </c>
      <c r="G10" s="47" t="s">
        <v>87</v>
      </c>
      <c r="H10" s="47" t="s">
        <v>87</v>
      </c>
      <c r="I10" s="47" t="s">
        <v>93</v>
      </c>
      <c r="J10" s="44"/>
    </row>
    <row r="11" customFormat="false" ht="14.25" hidden="false" customHeight="false" outlineLevel="0" collapsed="false">
      <c r="A11" s="44" t="s">
        <v>94</v>
      </c>
      <c r="B11" s="45" t="s">
        <v>95</v>
      </c>
      <c r="C11" s="45" t="s">
        <v>91</v>
      </c>
      <c r="D11" s="44" t="s">
        <v>96</v>
      </c>
      <c r="E11" s="45" t="s">
        <v>85</v>
      </c>
      <c r="F11" s="47" t="s">
        <v>97</v>
      </c>
      <c r="G11" s="47" t="s">
        <v>87</v>
      </c>
      <c r="H11" s="47" t="s">
        <v>87</v>
      </c>
      <c r="I11" s="47" t="s">
        <v>97</v>
      </c>
      <c r="J11" s="44"/>
    </row>
    <row r="12" customFormat="false" ht="14.25" hidden="false" customHeight="false" outlineLevel="0" collapsed="false">
      <c r="A12" s="44" t="s">
        <v>98</v>
      </c>
      <c r="B12" s="45" t="s">
        <v>99</v>
      </c>
      <c r="C12" s="45" t="s">
        <v>91</v>
      </c>
      <c r="D12" s="44" t="s">
        <v>100</v>
      </c>
      <c r="E12" s="45" t="s">
        <v>85</v>
      </c>
      <c r="F12" s="47" t="s">
        <v>101</v>
      </c>
      <c r="G12" s="47" t="s">
        <v>87</v>
      </c>
      <c r="H12" s="47" t="s">
        <v>87</v>
      </c>
      <c r="I12" s="47" t="s">
        <v>101</v>
      </c>
      <c r="J12" s="44"/>
    </row>
    <row r="13" customFormat="false" ht="14.25" hidden="false" customHeight="false" outlineLevel="0" collapsed="false">
      <c r="A13" s="44" t="s">
        <v>102</v>
      </c>
      <c r="B13" s="45" t="s">
        <v>103</v>
      </c>
      <c r="C13" s="44"/>
      <c r="D13" s="44"/>
      <c r="E13" s="44"/>
      <c r="F13" s="47" t="s">
        <v>87</v>
      </c>
      <c r="G13" s="47" t="s">
        <v>87</v>
      </c>
      <c r="H13" s="47" t="s">
        <v>87</v>
      </c>
      <c r="I13" s="47" t="s">
        <v>87</v>
      </c>
      <c r="J13" s="44"/>
    </row>
    <row r="14" customFormat="false" ht="14.25" hidden="false" customHeight="false" outlineLevel="0" collapsed="false">
      <c r="A14" s="44" t="s">
        <v>104</v>
      </c>
      <c r="B14" s="45" t="s">
        <v>105</v>
      </c>
      <c r="C14" s="44"/>
      <c r="D14" s="44"/>
      <c r="E14" s="44"/>
      <c r="F14" s="47" t="s">
        <v>87</v>
      </c>
      <c r="G14" s="47" t="s">
        <v>87</v>
      </c>
      <c r="H14" s="47" t="s">
        <v>87</v>
      </c>
      <c r="I14" s="47" t="s">
        <v>87</v>
      </c>
      <c r="J14" s="44"/>
    </row>
    <row r="15" customFormat="false" ht="14.25" hidden="false" customHeight="false" outlineLevel="0" collapsed="false">
      <c r="A15" s="44" t="s">
        <v>106</v>
      </c>
      <c r="B15" s="45" t="s">
        <v>107</v>
      </c>
      <c r="C15" s="44"/>
      <c r="D15" s="44"/>
      <c r="E15" s="44"/>
      <c r="F15" s="47" t="s">
        <v>87</v>
      </c>
      <c r="G15" s="47" t="s">
        <v>87</v>
      </c>
      <c r="H15" s="47" t="s">
        <v>87</v>
      </c>
      <c r="I15" s="47" t="s">
        <v>87</v>
      </c>
      <c r="J15" s="44"/>
    </row>
    <row r="16" customFormat="false" ht="14.25" hidden="false" customHeight="false" outlineLevel="0" collapsed="false">
      <c r="A16" s="44" t="s">
        <v>108</v>
      </c>
      <c r="B16" s="45" t="s">
        <v>109</v>
      </c>
      <c r="C16" s="44"/>
      <c r="D16" s="44"/>
      <c r="E16" s="44"/>
      <c r="F16" s="47" t="s">
        <v>87</v>
      </c>
      <c r="G16" s="47" t="s">
        <v>87</v>
      </c>
      <c r="H16" s="47" t="s">
        <v>87</v>
      </c>
      <c r="I16" s="47" t="s">
        <v>87</v>
      </c>
      <c r="J16" s="44"/>
    </row>
    <row r="17" customFormat="false" ht="14.25" hidden="false" customHeight="false" outlineLevel="0" collapsed="false">
      <c r="A17" s="44" t="s">
        <v>110</v>
      </c>
      <c r="B17" s="45" t="s">
        <v>111</v>
      </c>
      <c r="C17" s="45" t="s">
        <v>83</v>
      </c>
      <c r="D17" s="44" t="s">
        <v>84</v>
      </c>
      <c r="E17" s="45" t="s">
        <v>85</v>
      </c>
      <c r="F17" s="47" t="s">
        <v>112</v>
      </c>
      <c r="G17" s="47" t="s">
        <v>87</v>
      </c>
      <c r="H17" s="47" t="s">
        <v>87</v>
      </c>
      <c r="I17" s="47" t="s">
        <v>112</v>
      </c>
      <c r="J17" s="44"/>
    </row>
    <row r="18" customFormat="false" ht="14.25" hidden="false" customHeight="false" outlineLevel="0" collapsed="false">
      <c r="A18" s="44" t="s">
        <v>113</v>
      </c>
      <c r="B18" s="45" t="s">
        <v>114</v>
      </c>
      <c r="C18" s="45" t="s">
        <v>83</v>
      </c>
      <c r="D18" s="44" t="s">
        <v>84</v>
      </c>
      <c r="E18" s="45" t="s">
        <v>85</v>
      </c>
      <c r="F18" s="47" t="s">
        <v>104</v>
      </c>
      <c r="G18" s="47" t="s">
        <v>87</v>
      </c>
      <c r="H18" s="47" t="s">
        <v>87</v>
      </c>
      <c r="I18" s="47" t="s">
        <v>104</v>
      </c>
      <c r="J18" s="44"/>
    </row>
    <row r="19" customFormat="false" ht="14.25" hidden="false" customHeight="false" outlineLevel="0" collapsed="false">
      <c r="A19" s="44" t="s">
        <v>115</v>
      </c>
      <c r="B19" s="45" t="s">
        <v>116</v>
      </c>
      <c r="C19" s="45" t="s">
        <v>117</v>
      </c>
      <c r="D19" s="44" t="s">
        <v>84</v>
      </c>
      <c r="E19" s="45" t="s">
        <v>85</v>
      </c>
      <c r="F19" s="47" t="s">
        <v>118</v>
      </c>
      <c r="G19" s="47" t="s">
        <v>87</v>
      </c>
      <c r="H19" s="47" t="s">
        <v>87</v>
      </c>
      <c r="I19" s="47" t="s">
        <v>118</v>
      </c>
      <c r="J19" s="44"/>
    </row>
    <row r="20" customFormat="false" ht="14.25" hidden="false" customHeight="false" outlineLevel="0" collapsed="false">
      <c r="A20" s="44" t="s">
        <v>119</v>
      </c>
      <c r="B20" s="45" t="s">
        <v>120</v>
      </c>
      <c r="C20" s="45" t="s">
        <v>117</v>
      </c>
      <c r="D20" s="44" t="s">
        <v>84</v>
      </c>
      <c r="E20" s="45" t="s">
        <v>85</v>
      </c>
      <c r="F20" s="46" t="s">
        <v>121</v>
      </c>
      <c r="G20" s="47" t="s">
        <v>87</v>
      </c>
      <c r="H20" s="47" t="s">
        <v>87</v>
      </c>
      <c r="I20" s="46" t="s">
        <v>121</v>
      </c>
      <c r="J20" s="44"/>
    </row>
    <row r="21" customFormat="false" ht="14.25" hidden="false" customHeight="false" outlineLevel="0" collapsed="false">
      <c r="A21" s="44" t="s">
        <v>122</v>
      </c>
      <c r="B21" s="45" t="s">
        <v>123</v>
      </c>
      <c r="C21" s="45" t="s">
        <v>117</v>
      </c>
      <c r="D21" s="44" t="s">
        <v>84</v>
      </c>
      <c r="E21" s="45" t="s">
        <v>85</v>
      </c>
      <c r="F21" s="46" t="s">
        <v>124</v>
      </c>
      <c r="G21" s="47" t="s">
        <v>87</v>
      </c>
      <c r="H21" s="47" t="s">
        <v>87</v>
      </c>
      <c r="I21" s="46" t="s">
        <v>124</v>
      </c>
      <c r="J21" s="44"/>
    </row>
    <row r="22" customFormat="false" ht="14.25" hidden="false" customHeight="false" outlineLevel="0" collapsed="false">
      <c r="A22" s="44" t="s">
        <v>125</v>
      </c>
      <c r="B22" s="45" t="s">
        <v>126</v>
      </c>
      <c r="C22" s="45" t="s">
        <v>83</v>
      </c>
      <c r="D22" s="44" t="s">
        <v>84</v>
      </c>
      <c r="E22" s="45" t="s">
        <v>85</v>
      </c>
      <c r="F22" s="46" t="s">
        <v>127</v>
      </c>
      <c r="G22" s="47" t="s">
        <v>87</v>
      </c>
      <c r="H22" s="46" t="s">
        <v>127</v>
      </c>
      <c r="I22" s="47" t="s">
        <v>87</v>
      </c>
      <c r="J22" s="45" t="s">
        <v>128</v>
      </c>
    </row>
    <row r="23" customFormat="false" ht="14.25" hidden="false" customHeight="false" outlineLevel="0" collapsed="false">
      <c r="A23" s="44" t="s">
        <v>129</v>
      </c>
      <c r="B23" s="45" t="s">
        <v>130</v>
      </c>
      <c r="C23" s="45" t="s">
        <v>83</v>
      </c>
      <c r="D23" s="44" t="s">
        <v>84</v>
      </c>
      <c r="E23" s="45" t="s">
        <v>85</v>
      </c>
      <c r="F23" s="46" t="s">
        <v>131</v>
      </c>
      <c r="G23" s="47" t="s">
        <v>87</v>
      </c>
      <c r="H23" s="47" t="s">
        <v>87</v>
      </c>
      <c r="I23" s="46" t="s">
        <v>131</v>
      </c>
      <c r="J23" s="44"/>
    </row>
    <row r="24" customFormat="false" ht="14.25" hidden="false" customHeight="false" outlineLevel="0" collapsed="false">
      <c r="A24" s="44" t="s">
        <v>132</v>
      </c>
      <c r="B24" s="45" t="s">
        <v>133</v>
      </c>
      <c r="C24" s="45" t="s">
        <v>83</v>
      </c>
      <c r="D24" s="44" t="s">
        <v>84</v>
      </c>
      <c r="E24" s="45" t="s">
        <v>85</v>
      </c>
      <c r="F24" s="46" t="s">
        <v>134</v>
      </c>
      <c r="G24" s="47" t="s">
        <v>87</v>
      </c>
      <c r="H24" s="47" t="s">
        <v>87</v>
      </c>
      <c r="I24" s="46" t="s">
        <v>134</v>
      </c>
      <c r="J24" s="44"/>
    </row>
    <row r="25" customFormat="false" ht="14.25" hidden="false" customHeight="false" outlineLevel="0" collapsed="false">
      <c r="A25" s="44" t="s">
        <v>135</v>
      </c>
      <c r="B25" s="45" t="s">
        <v>136</v>
      </c>
      <c r="C25" s="45" t="s">
        <v>83</v>
      </c>
      <c r="D25" s="44" t="s">
        <v>84</v>
      </c>
      <c r="E25" s="45" t="s">
        <v>85</v>
      </c>
      <c r="F25" s="46" t="s">
        <v>137</v>
      </c>
      <c r="G25" s="47" t="s">
        <v>87</v>
      </c>
      <c r="H25" s="47" t="s">
        <v>87</v>
      </c>
      <c r="I25" s="46" t="s">
        <v>137</v>
      </c>
      <c r="J25" s="44"/>
    </row>
    <row r="26" customFormat="false" ht="14.25" hidden="false" customHeight="false" outlineLevel="0" collapsed="false">
      <c r="A26" s="44" t="s">
        <v>138</v>
      </c>
      <c r="B26" s="45" t="s">
        <v>139</v>
      </c>
      <c r="C26" s="45" t="s">
        <v>83</v>
      </c>
      <c r="D26" s="44" t="s">
        <v>84</v>
      </c>
      <c r="E26" s="45" t="s">
        <v>85</v>
      </c>
      <c r="F26" s="47" t="s">
        <v>94</v>
      </c>
      <c r="G26" s="47" t="s">
        <v>87</v>
      </c>
      <c r="H26" s="47" t="s">
        <v>87</v>
      </c>
      <c r="I26" s="47" t="s">
        <v>94</v>
      </c>
      <c r="J26" s="44"/>
    </row>
    <row r="27" customFormat="false" ht="14.25" hidden="false" customHeight="false" outlineLevel="0" collapsed="false">
      <c r="A27" s="44" t="s">
        <v>140</v>
      </c>
      <c r="B27" s="45" t="s">
        <v>141</v>
      </c>
      <c r="C27" s="45" t="s">
        <v>83</v>
      </c>
      <c r="D27" s="44" t="s">
        <v>84</v>
      </c>
      <c r="E27" s="45" t="s">
        <v>85</v>
      </c>
      <c r="F27" s="46" t="s">
        <v>142</v>
      </c>
      <c r="G27" s="47" t="s">
        <v>87</v>
      </c>
      <c r="H27" s="47" t="s">
        <v>87</v>
      </c>
      <c r="I27" s="46" t="s">
        <v>142</v>
      </c>
      <c r="J27" s="44"/>
    </row>
    <row r="28" customFormat="false" ht="14.25" hidden="false" customHeight="false" outlineLevel="0" collapsed="false">
      <c r="A28" s="44" t="s">
        <v>112</v>
      </c>
      <c r="B28" s="45" t="s">
        <v>143</v>
      </c>
      <c r="C28" s="45" t="s">
        <v>83</v>
      </c>
      <c r="D28" s="44" t="s">
        <v>84</v>
      </c>
      <c r="E28" s="45" t="s">
        <v>85</v>
      </c>
      <c r="F28" s="46" t="s">
        <v>144</v>
      </c>
      <c r="G28" s="47" t="s">
        <v>87</v>
      </c>
      <c r="H28" s="47" t="s">
        <v>145</v>
      </c>
      <c r="I28" s="46" t="s">
        <v>146</v>
      </c>
      <c r="J28" s="45" t="s">
        <v>147</v>
      </c>
    </row>
    <row r="29" customFormat="false" ht="14.25" hidden="false" customHeight="false" outlineLevel="0" collapsed="false">
      <c r="A29" s="44" t="s">
        <v>148</v>
      </c>
      <c r="B29" s="45" t="s">
        <v>149</v>
      </c>
      <c r="C29" s="45" t="s">
        <v>83</v>
      </c>
      <c r="D29" s="44" t="s">
        <v>84</v>
      </c>
      <c r="E29" s="45" t="s">
        <v>85</v>
      </c>
      <c r="F29" s="46" t="s">
        <v>150</v>
      </c>
      <c r="G29" s="47" t="s">
        <v>87</v>
      </c>
      <c r="H29" s="47" t="s">
        <v>87</v>
      </c>
      <c r="I29" s="46" t="s">
        <v>150</v>
      </c>
      <c r="J29" s="44"/>
    </row>
    <row r="30" customFormat="false" ht="14.25" hidden="false" customHeight="false" outlineLevel="0" collapsed="false">
      <c r="A30" s="44" t="s">
        <v>151</v>
      </c>
      <c r="B30" s="45" t="s">
        <v>152</v>
      </c>
      <c r="C30" s="45" t="s">
        <v>83</v>
      </c>
      <c r="D30" s="44" t="s">
        <v>84</v>
      </c>
      <c r="E30" s="45" t="s">
        <v>85</v>
      </c>
      <c r="F30" s="46" t="s">
        <v>153</v>
      </c>
      <c r="G30" s="47" t="s">
        <v>87</v>
      </c>
      <c r="H30" s="47" t="s">
        <v>87</v>
      </c>
      <c r="I30" s="46" t="s">
        <v>153</v>
      </c>
      <c r="J30" s="44"/>
    </row>
    <row r="31" customFormat="false" ht="14.25" hidden="false" customHeight="false" outlineLevel="0" collapsed="false">
      <c r="A31" s="44" t="s">
        <v>154</v>
      </c>
      <c r="B31" s="45" t="s">
        <v>155</v>
      </c>
      <c r="C31" s="45" t="s">
        <v>83</v>
      </c>
      <c r="D31" s="44" t="s">
        <v>84</v>
      </c>
      <c r="E31" s="45" t="s">
        <v>85</v>
      </c>
      <c r="F31" s="46" t="s">
        <v>156</v>
      </c>
      <c r="G31" s="47" t="s">
        <v>87</v>
      </c>
      <c r="H31" s="47" t="s">
        <v>87</v>
      </c>
      <c r="I31" s="46" t="s">
        <v>156</v>
      </c>
      <c r="J31" s="44"/>
    </row>
    <row r="32" customFormat="false" ht="14.25" hidden="false" customHeight="false" outlineLevel="0" collapsed="false">
      <c r="A32" s="44" t="s">
        <v>157</v>
      </c>
      <c r="B32" s="45" t="s">
        <v>158</v>
      </c>
      <c r="C32" s="45" t="s">
        <v>83</v>
      </c>
      <c r="D32" s="44" t="s">
        <v>84</v>
      </c>
      <c r="E32" s="45" t="s">
        <v>85</v>
      </c>
      <c r="F32" s="46" t="s">
        <v>159</v>
      </c>
      <c r="G32" s="47" t="s">
        <v>87</v>
      </c>
      <c r="H32" s="47" t="s">
        <v>87</v>
      </c>
      <c r="I32" s="46" t="s">
        <v>159</v>
      </c>
      <c r="J32" s="44"/>
    </row>
    <row r="33" customFormat="false" ht="14.25" hidden="false" customHeight="false" outlineLevel="0" collapsed="false">
      <c r="A33" s="44" t="s">
        <v>160</v>
      </c>
      <c r="B33" s="45" t="s">
        <v>161</v>
      </c>
      <c r="C33" s="45" t="s">
        <v>83</v>
      </c>
      <c r="D33" s="44" t="s">
        <v>84</v>
      </c>
      <c r="E33" s="45" t="s">
        <v>85</v>
      </c>
      <c r="F33" s="47" t="s">
        <v>94</v>
      </c>
      <c r="G33" s="47" t="s">
        <v>87</v>
      </c>
      <c r="H33" s="47" t="s">
        <v>87</v>
      </c>
      <c r="I33" s="47" t="s">
        <v>94</v>
      </c>
      <c r="J33" s="44"/>
    </row>
    <row r="34" customFormat="false" ht="14.25" hidden="false" customHeight="false" outlineLevel="0" collapsed="false">
      <c r="A34" s="44" t="s">
        <v>162</v>
      </c>
      <c r="B34" s="45" t="s">
        <v>163</v>
      </c>
      <c r="C34" s="45" t="s">
        <v>83</v>
      </c>
      <c r="D34" s="44" t="s">
        <v>84</v>
      </c>
      <c r="E34" s="45" t="s">
        <v>85</v>
      </c>
      <c r="F34" s="46" t="s">
        <v>164</v>
      </c>
      <c r="G34" s="47" t="s">
        <v>87</v>
      </c>
      <c r="H34" s="47" t="s">
        <v>87</v>
      </c>
      <c r="I34" s="46" t="s">
        <v>164</v>
      </c>
      <c r="J34" s="44"/>
    </row>
    <row r="35" customFormat="false" ht="14.25" hidden="false" customHeight="false" outlineLevel="0" collapsed="false">
      <c r="A35" s="44" t="s">
        <v>165</v>
      </c>
      <c r="B35" s="45" t="s">
        <v>166</v>
      </c>
      <c r="C35" s="45" t="s">
        <v>83</v>
      </c>
      <c r="D35" s="44" t="s">
        <v>84</v>
      </c>
      <c r="E35" s="45" t="s">
        <v>85</v>
      </c>
      <c r="F35" s="47" t="s">
        <v>94</v>
      </c>
      <c r="G35" s="47" t="s">
        <v>87</v>
      </c>
      <c r="H35" s="47" t="s">
        <v>87</v>
      </c>
      <c r="I35" s="47" t="s">
        <v>94</v>
      </c>
      <c r="J35" s="44"/>
    </row>
    <row r="36" customFormat="false" ht="14.25" hidden="false" customHeight="false" outlineLevel="0" collapsed="false">
      <c r="A36" s="44" t="s">
        <v>167</v>
      </c>
      <c r="B36" s="45" t="s">
        <v>168</v>
      </c>
      <c r="C36" s="45" t="s">
        <v>83</v>
      </c>
      <c r="D36" s="44" t="s">
        <v>84</v>
      </c>
      <c r="E36" s="45" t="s">
        <v>85</v>
      </c>
      <c r="F36" s="47" t="s">
        <v>169</v>
      </c>
      <c r="G36" s="47" t="s">
        <v>87</v>
      </c>
      <c r="H36" s="47" t="s">
        <v>87</v>
      </c>
      <c r="I36" s="47" t="s">
        <v>169</v>
      </c>
      <c r="J36" s="44"/>
    </row>
    <row r="37" customFormat="false" ht="14.25" hidden="false" customHeight="false" outlineLevel="0" collapsed="false">
      <c r="A37" s="44" t="s">
        <v>170</v>
      </c>
      <c r="B37" s="45" t="s">
        <v>171</v>
      </c>
      <c r="C37" s="45" t="s">
        <v>83</v>
      </c>
      <c r="D37" s="44" t="s">
        <v>84</v>
      </c>
      <c r="E37" s="45" t="s">
        <v>85</v>
      </c>
      <c r="F37" s="46" t="s">
        <v>172</v>
      </c>
      <c r="G37" s="47" t="s">
        <v>87</v>
      </c>
      <c r="H37" s="47" t="s">
        <v>87</v>
      </c>
      <c r="I37" s="46" t="s">
        <v>172</v>
      </c>
      <c r="J37" s="44"/>
    </row>
    <row r="38" customFormat="false" ht="14.25" hidden="false" customHeight="false" outlineLevel="0" collapsed="false">
      <c r="A38" s="44" t="s">
        <v>173</v>
      </c>
      <c r="B38" s="45" t="s">
        <v>174</v>
      </c>
      <c r="C38" s="45" t="s">
        <v>83</v>
      </c>
      <c r="D38" s="44" t="s">
        <v>84</v>
      </c>
      <c r="E38" s="45" t="s">
        <v>85</v>
      </c>
      <c r="F38" s="47" t="s">
        <v>175</v>
      </c>
      <c r="G38" s="47" t="s">
        <v>87</v>
      </c>
      <c r="H38" s="47" t="s">
        <v>87</v>
      </c>
      <c r="I38" s="47" t="s">
        <v>175</v>
      </c>
      <c r="J38" s="44"/>
    </row>
    <row r="39" customFormat="false" ht="14.25" hidden="false" customHeight="false" outlineLevel="0" collapsed="false">
      <c r="A39" s="44" t="s">
        <v>176</v>
      </c>
      <c r="B39" s="45" t="s">
        <v>177</v>
      </c>
      <c r="C39" s="45" t="s">
        <v>83</v>
      </c>
      <c r="D39" s="44" t="s">
        <v>84</v>
      </c>
      <c r="E39" s="45" t="s">
        <v>85</v>
      </c>
      <c r="F39" s="46" t="s">
        <v>178</v>
      </c>
      <c r="G39" s="47" t="s">
        <v>87</v>
      </c>
      <c r="H39" s="47" t="s">
        <v>87</v>
      </c>
      <c r="I39" s="46" t="s">
        <v>178</v>
      </c>
      <c r="J39" s="44"/>
    </row>
    <row r="40" customFormat="false" ht="14.25" hidden="false" customHeight="false" outlineLevel="0" collapsed="false">
      <c r="A40" s="44" t="s">
        <v>179</v>
      </c>
      <c r="B40" s="45" t="s">
        <v>180</v>
      </c>
      <c r="C40" s="45" t="s">
        <v>83</v>
      </c>
      <c r="D40" s="44" t="s">
        <v>84</v>
      </c>
      <c r="E40" s="45" t="s">
        <v>85</v>
      </c>
      <c r="F40" s="46" t="s">
        <v>86</v>
      </c>
      <c r="G40" s="47" t="s">
        <v>87</v>
      </c>
      <c r="H40" s="46" t="s">
        <v>86</v>
      </c>
      <c r="I40" s="47" t="s">
        <v>87</v>
      </c>
      <c r="J40" s="45" t="s">
        <v>181</v>
      </c>
    </row>
    <row r="41" customFormat="false" ht="14.25" hidden="false" customHeight="false" outlineLevel="0" collapsed="false">
      <c r="A41" s="44" t="s">
        <v>182</v>
      </c>
      <c r="B41" s="45" t="s">
        <v>183</v>
      </c>
      <c r="C41" s="45" t="s">
        <v>83</v>
      </c>
      <c r="D41" s="44" t="s">
        <v>84</v>
      </c>
      <c r="E41" s="45" t="s">
        <v>85</v>
      </c>
      <c r="F41" s="46" t="s">
        <v>184</v>
      </c>
      <c r="G41" s="47" t="s">
        <v>87</v>
      </c>
      <c r="H41" s="47" t="s">
        <v>87</v>
      </c>
      <c r="I41" s="46" t="s">
        <v>184</v>
      </c>
      <c r="J41" s="44"/>
    </row>
    <row r="42" customFormat="false" ht="14.25" hidden="false" customHeight="false" outlineLevel="0" collapsed="false">
      <c r="A42" s="44" t="s">
        <v>185</v>
      </c>
      <c r="B42" s="45" t="s">
        <v>186</v>
      </c>
      <c r="C42" s="45" t="s">
        <v>83</v>
      </c>
      <c r="D42" s="44" t="s">
        <v>84</v>
      </c>
      <c r="E42" s="45" t="s">
        <v>85</v>
      </c>
      <c r="F42" s="46" t="s">
        <v>187</v>
      </c>
      <c r="G42" s="47" t="s">
        <v>87</v>
      </c>
      <c r="H42" s="47" t="s">
        <v>87</v>
      </c>
      <c r="I42" s="46" t="s">
        <v>187</v>
      </c>
      <c r="J42" s="44"/>
    </row>
    <row r="43" customFormat="false" ht="14.25" hidden="false" customHeight="false" outlineLevel="0" collapsed="false">
      <c r="A43" s="44" t="s">
        <v>188</v>
      </c>
      <c r="B43" s="45" t="s">
        <v>189</v>
      </c>
      <c r="C43" s="45" t="s">
        <v>83</v>
      </c>
      <c r="D43" s="44" t="s">
        <v>84</v>
      </c>
      <c r="E43" s="45" t="s">
        <v>85</v>
      </c>
      <c r="F43" s="46" t="s">
        <v>190</v>
      </c>
      <c r="G43" s="47" t="s">
        <v>87</v>
      </c>
      <c r="H43" s="47" t="s">
        <v>87</v>
      </c>
      <c r="I43" s="46" t="s">
        <v>190</v>
      </c>
      <c r="J43" s="44"/>
    </row>
    <row r="44" customFormat="false" ht="14.25" hidden="false" customHeight="false" outlineLevel="0" collapsed="false">
      <c r="A44" s="44" t="s">
        <v>191</v>
      </c>
      <c r="B44" s="45" t="s">
        <v>192</v>
      </c>
      <c r="C44" s="45" t="s">
        <v>83</v>
      </c>
      <c r="D44" s="44" t="s">
        <v>84</v>
      </c>
      <c r="E44" s="45" t="s">
        <v>85</v>
      </c>
      <c r="F44" s="46" t="s">
        <v>193</v>
      </c>
      <c r="G44" s="47" t="s">
        <v>87</v>
      </c>
      <c r="H44" s="47" t="s">
        <v>87</v>
      </c>
      <c r="I44" s="46" t="s">
        <v>193</v>
      </c>
      <c r="J44" s="44"/>
    </row>
    <row r="45" customFormat="false" ht="14.25" hidden="false" customHeight="false" outlineLevel="0" collapsed="false">
      <c r="A45" s="44" t="s">
        <v>194</v>
      </c>
      <c r="B45" s="45" t="s">
        <v>195</v>
      </c>
      <c r="C45" s="45" t="s">
        <v>83</v>
      </c>
      <c r="D45" s="44" t="s">
        <v>84</v>
      </c>
      <c r="E45" s="45" t="s">
        <v>85</v>
      </c>
      <c r="F45" s="46" t="s">
        <v>196</v>
      </c>
      <c r="G45" s="47" t="s">
        <v>87</v>
      </c>
      <c r="H45" s="47" t="s">
        <v>87</v>
      </c>
      <c r="I45" s="46" t="s">
        <v>196</v>
      </c>
      <c r="J45" s="44"/>
    </row>
    <row r="46" customFormat="false" ht="14.25" hidden="false" customHeight="false" outlineLevel="0" collapsed="false">
      <c r="A46" s="44" t="s">
        <v>197</v>
      </c>
      <c r="B46" s="45" t="s">
        <v>198</v>
      </c>
      <c r="C46" s="45" t="s">
        <v>83</v>
      </c>
      <c r="D46" s="44" t="s">
        <v>84</v>
      </c>
      <c r="E46" s="45" t="s">
        <v>85</v>
      </c>
      <c r="F46" s="46" t="s">
        <v>199</v>
      </c>
      <c r="G46" s="47" t="s">
        <v>87</v>
      </c>
      <c r="H46" s="47" t="s">
        <v>87</v>
      </c>
      <c r="I46" s="46" t="s">
        <v>199</v>
      </c>
      <c r="J46" s="44"/>
    </row>
    <row r="47" customFormat="false" ht="14.25" hidden="false" customHeight="false" outlineLevel="0" collapsed="false">
      <c r="A47" s="44" t="s">
        <v>200</v>
      </c>
      <c r="B47" s="45" t="s">
        <v>201</v>
      </c>
      <c r="C47" s="45" t="s">
        <v>83</v>
      </c>
      <c r="D47" s="44" t="s">
        <v>84</v>
      </c>
      <c r="E47" s="45" t="s">
        <v>85</v>
      </c>
      <c r="F47" s="46" t="s">
        <v>202</v>
      </c>
      <c r="G47" s="47" t="s">
        <v>87</v>
      </c>
      <c r="H47" s="47" t="s">
        <v>87</v>
      </c>
      <c r="I47" s="46" t="s">
        <v>202</v>
      </c>
      <c r="J47" s="44"/>
    </row>
    <row r="48" customFormat="false" ht="14.25" hidden="false" customHeight="false" outlineLevel="0" collapsed="false">
      <c r="A48" s="44" t="s">
        <v>118</v>
      </c>
      <c r="B48" s="45" t="s">
        <v>203</v>
      </c>
      <c r="C48" s="45" t="s">
        <v>83</v>
      </c>
      <c r="D48" s="44" t="s">
        <v>84</v>
      </c>
      <c r="E48" s="45" t="s">
        <v>85</v>
      </c>
      <c r="F48" s="46" t="s">
        <v>204</v>
      </c>
      <c r="G48" s="47" t="s">
        <v>87</v>
      </c>
      <c r="H48" s="47" t="s">
        <v>87</v>
      </c>
      <c r="I48" s="46" t="s">
        <v>204</v>
      </c>
      <c r="J48" s="44"/>
    </row>
    <row r="49" customFormat="false" ht="14.25" hidden="false" customHeight="false" outlineLevel="0" collapsed="false">
      <c r="A49" s="44" t="s">
        <v>205</v>
      </c>
      <c r="B49" s="45" t="s">
        <v>206</v>
      </c>
      <c r="C49" s="45" t="s">
        <v>83</v>
      </c>
      <c r="D49" s="44" t="s">
        <v>84</v>
      </c>
      <c r="E49" s="45" t="s">
        <v>85</v>
      </c>
      <c r="F49" s="46" t="s">
        <v>207</v>
      </c>
      <c r="G49" s="47" t="s">
        <v>87</v>
      </c>
      <c r="H49" s="47" t="s">
        <v>87</v>
      </c>
      <c r="I49" s="46" t="s">
        <v>207</v>
      </c>
      <c r="J49" s="44"/>
    </row>
    <row r="50" customFormat="false" ht="14.25" hidden="false" customHeight="false" outlineLevel="0" collapsed="false">
      <c r="A50" s="44" t="s">
        <v>208</v>
      </c>
      <c r="B50" s="45" t="s">
        <v>209</v>
      </c>
      <c r="C50" s="45" t="s">
        <v>83</v>
      </c>
      <c r="D50" s="44" t="s">
        <v>84</v>
      </c>
      <c r="E50" s="45" t="s">
        <v>85</v>
      </c>
      <c r="F50" s="47" t="s">
        <v>210</v>
      </c>
      <c r="G50" s="47" t="s">
        <v>87</v>
      </c>
      <c r="H50" s="47" t="s">
        <v>87</v>
      </c>
      <c r="I50" s="47" t="s">
        <v>210</v>
      </c>
      <c r="J50" s="44"/>
    </row>
    <row r="51" customFormat="false" ht="14.25" hidden="false" customHeight="false" outlineLevel="0" collapsed="false">
      <c r="A51" s="44" t="s">
        <v>211</v>
      </c>
      <c r="B51" s="45" t="s">
        <v>212</v>
      </c>
      <c r="C51" s="45" t="s">
        <v>83</v>
      </c>
      <c r="D51" s="44" t="s">
        <v>84</v>
      </c>
      <c r="E51" s="45" t="s">
        <v>85</v>
      </c>
      <c r="F51" s="47" t="s">
        <v>104</v>
      </c>
      <c r="G51" s="47" t="s">
        <v>87</v>
      </c>
      <c r="H51" s="47" t="s">
        <v>87</v>
      </c>
      <c r="I51" s="47" t="s">
        <v>104</v>
      </c>
      <c r="J51" s="44"/>
    </row>
    <row r="52" customFormat="false" ht="14.25" hidden="false" customHeight="false" outlineLevel="0" collapsed="false">
      <c r="A52" s="44" t="s">
        <v>213</v>
      </c>
      <c r="B52" s="45" t="s">
        <v>214</v>
      </c>
      <c r="C52" s="45" t="s">
        <v>83</v>
      </c>
      <c r="D52" s="44" t="s">
        <v>84</v>
      </c>
      <c r="E52" s="45" t="s">
        <v>85</v>
      </c>
      <c r="F52" s="46" t="s">
        <v>215</v>
      </c>
      <c r="G52" s="47" t="s">
        <v>87</v>
      </c>
      <c r="H52" s="47" t="s">
        <v>87</v>
      </c>
      <c r="I52" s="46" t="s">
        <v>215</v>
      </c>
      <c r="J52" s="44"/>
    </row>
    <row r="53" customFormat="false" ht="14.25" hidden="false" customHeight="false" outlineLevel="0" collapsed="false">
      <c r="A53" s="44" t="s">
        <v>216</v>
      </c>
      <c r="B53" s="45" t="s">
        <v>217</v>
      </c>
      <c r="C53" s="45" t="s">
        <v>83</v>
      </c>
      <c r="D53" s="44" t="s">
        <v>84</v>
      </c>
      <c r="E53" s="45" t="s">
        <v>85</v>
      </c>
      <c r="F53" s="46" t="s">
        <v>218</v>
      </c>
      <c r="G53" s="47" t="s">
        <v>87</v>
      </c>
      <c r="H53" s="47" t="s">
        <v>145</v>
      </c>
      <c r="I53" s="46" t="s">
        <v>219</v>
      </c>
      <c r="J53" s="45" t="s">
        <v>220</v>
      </c>
    </row>
    <row r="54" customFormat="false" ht="14.25" hidden="false" customHeight="false" outlineLevel="0" collapsed="false">
      <c r="A54" s="44" t="s">
        <v>221</v>
      </c>
      <c r="B54" s="45" t="s">
        <v>222</v>
      </c>
      <c r="C54" s="45" t="s">
        <v>83</v>
      </c>
      <c r="D54" s="44" t="s">
        <v>84</v>
      </c>
      <c r="E54" s="45" t="s">
        <v>85</v>
      </c>
      <c r="F54" s="46" t="s">
        <v>223</v>
      </c>
      <c r="G54" s="47" t="s">
        <v>87</v>
      </c>
      <c r="H54" s="47" t="s">
        <v>87</v>
      </c>
      <c r="I54" s="46" t="s">
        <v>223</v>
      </c>
      <c r="J54" s="44"/>
    </row>
    <row r="55" customFormat="false" ht="14.25" hidden="false" customHeight="false" outlineLevel="0" collapsed="false">
      <c r="A55" s="44" t="s">
        <v>224</v>
      </c>
      <c r="B55" s="45" t="s">
        <v>225</v>
      </c>
      <c r="C55" s="45" t="s">
        <v>83</v>
      </c>
      <c r="D55" s="44" t="s">
        <v>84</v>
      </c>
      <c r="E55" s="45" t="s">
        <v>85</v>
      </c>
      <c r="F55" s="46" t="s">
        <v>226</v>
      </c>
      <c r="G55" s="47" t="s">
        <v>87</v>
      </c>
      <c r="H55" s="47" t="s">
        <v>87</v>
      </c>
      <c r="I55" s="46" t="s">
        <v>226</v>
      </c>
      <c r="J55" s="44"/>
    </row>
    <row r="56" customFormat="false" ht="14.25" hidden="false" customHeight="false" outlineLevel="0" collapsed="false">
      <c r="A56" s="44" t="s">
        <v>227</v>
      </c>
      <c r="B56" s="45" t="s">
        <v>228</v>
      </c>
      <c r="C56" s="45" t="s">
        <v>83</v>
      </c>
      <c r="D56" s="44" t="s">
        <v>84</v>
      </c>
      <c r="E56" s="45" t="s">
        <v>85</v>
      </c>
      <c r="F56" s="46" t="s">
        <v>229</v>
      </c>
      <c r="G56" s="47" t="s">
        <v>87</v>
      </c>
      <c r="H56" s="47" t="s">
        <v>87</v>
      </c>
      <c r="I56" s="46" t="s">
        <v>229</v>
      </c>
      <c r="J56" s="44"/>
    </row>
    <row r="57" customFormat="false" ht="14.25" hidden="false" customHeight="false" outlineLevel="0" collapsed="false">
      <c r="A57" s="44" t="s">
        <v>230</v>
      </c>
      <c r="B57" s="45" t="s">
        <v>231</v>
      </c>
      <c r="C57" s="45" t="s">
        <v>83</v>
      </c>
      <c r="D57" s="44" t="s">
        <v>84</v>
      </c>
      <c r="E57" s="45" t="s">
        <v>85</v>
      </c>
      <c r="F57" s="46" t="s">
        <v>232</v>
      </c>
      <c r="G57" s="47" t="s">
        <v>87</v>
      </c>
      <c r="H57" s="47" t="s">
        <v>87</v>
      </c>
      <c r="I57" s="46" t="s">
        <v>232</v>
      </c>
      <c r="J57" s="44"/>
    </row>
    <row r="58" customFormat="false" ht="14.25" hidden="false" customHeight="false" outlineLevel="0" collapsed="false">
      <c r="A58" s="44" t="s">
        <v>233</v>
      </c>
      <c r="B58" s="45" t="s">
        <v>234</v>
      </c>
      <c r="C58" s="45" t="s">
        <v>83</v>
      </c>
      <c r="D58" s="44" t="s">
        <v>235</v>
      </c>
      <c r="E58" s="45" t="s">
        <v>85</v>
      </c>
      <c r="F58" s="46" t="s">
        <v>236</v>
      </c>
      <c r="G58" s="47" t="s">
        <v>87</v>
      </c>
      <c r="H58" s="47" t="s">
        <v>145</v>
      </c>
      <c r="I58" s="46" t="s">
        <v>237</v>
      </c>
      <c r="J58" s="45" t="s">
        <v>147</v>
      </c>
    </row>
    <row r="59" customFormat="false" ht="14.25" hidden="false" customHeight="false" outlineLevel="0" collapsed="false">
      <c r="A59" s="44" t="s">
        <v>238</v>
      </c>
      <c r="B59" s="45" t="s">
        <v>239</v>
      </c>
      <c r="C59" s="45" t="s">
        <v>83</v>
      </c>
      <c r="D59" s="44" t="s">
        <v>84</v>
      </c>
      <c r="E59" s="45" t="s">
        <v>85</v>
      </c>
      <c r="F59" s="46" t="s">
        <v>240</v>
      </c>
      <c r="G59" s="47" t="s">
        <v>87</v>
      </c>
      <c r="H59" s="47" t="s">
        <v>87</v>
      </c>
      <c r="I59" s="46" t="s">
        <v>240</v>
      </c>
      <c r="J59" s="44"/>
    </row>
    <row r="60" customFormat="false" ht="14.25" hidden="false" customHeight="false" outlineLevel="0" collapsed="false">
      <c r="A60" s="44" t="s">
        <v>241</v>
      </c>
      <c r="B60" s="45" t="s">
        <v>242</v>
      </c>
      <c r="C60" s="45" t="s">
        <v>83</v>
      </c>
      <c r="D60" s="44" t="s">
        <v>84</v>
      </c>
      <c r="E60" s="45" t="s">
        <v>85</v>
      </c>
      <c r="F60" s="46" t="s">
        <v>243</v>
      </c>
      <c r="G60" s="47" t="s">
        <v>87</v>
      </c>
      <c r="H60" s="47" t="s">
        <v>87</v>
      </c>
      <c r="I60" s="46" t="s">
        <v>243</v>
      </c>
      <c r="J60" s="44"/>
    </row>
    <row r="61" customFormat="false" ht="14.25" hidden="false" customHeight="false" outlineLevel="0" collapsed="false">
      <c r="A61" s="44" t="s">
        <v>244</v>
      </c>
      <c r="B61" s="45" t="s">
        <v>245</v>
      </c>
      <c r="C61" s="45" t="s">
        <v>83</v>
      </c>
      <c r="D61" s="44" t="s">
        <v>84</v>
      </c>
      <c r="E61" s="45" t="s">
        <v>85</v>
      </c>
      <c r="F61" s="47" t="s">
        <v>246</v>
      </c>
      <c r="G61" s="47" t="s">
        <v>87</v>
      </c>
      <c r="H61" s="47" t="s">
        <v>87</v>
      </c>
      <c r="I61" s="47" t="s">
        <v>246</v>
      </c>
      <c r="J61" s="44"/>
    </row>
    <row r="62" customFormat="false" ht="14.25" hidden="false" customHeight="false" outlineLevel="0" collapsed="false">
      <c r="A62" s="44" t="s">
        <v>247</v>
      </c>
      <c r="B62" s="45" t="s">
        <v>248</v>
      </c>
      <c r="C62" s="45" t="s">
        <v>83</v>
      </c>
      <c r="D62" s="44" t="s">
        <v>84</v>
      </c>
      <c r="E62" s="45" t="s">
        <v>85</v>
      </c>
      <c r="F62" s="46" t="s">
        <v>249</v>
      </c>
      <c r="G62" s="47" t="s">
        <v>87</v>
      </c>
      <c r="H62" s="47" t="s">
        <v>87</v>
      </c>
      <c r="I62" s="46" t="s">
        <v>249</v>
      </c>
      <c r="J62" s="44"/>
    </row>
    <row r="63" customFormat="false" ht="14.25" hidden="false" customHeight="false" outlineLevel="0" collapsed="false">
      <c r="A63" s="44" t="s">
        <v>250</v>
      </c>
      <c r="B63" s="45" t="s">
        <v>251</v>
      </c>
      <c r="C63" s="45" t="s">
        <v>83</v>
      </c>
      <c r="D63" s="44" t="s">
        <v>84</v>
      </c>
      <c r="E63" s="45" t="s">
        <v>85</v>
      </c>
      <c r="F63" s="46" t="s">
        <v>252</v>
      </c>
      <c r="G63" s="47" t="s">
        <v>87</v>
      </c>
      <c r="H63" s="46" t="s">
        <v>252</v>
      </c>
      <c r="I63" s="47" t="s">
        <v>87</v>
      </c>
      <c r="J63" s="45" t="s">
        <v>253</v>
      </c>
    </row>
    <row r="64" customFormat="false" ht="14.25" hidden="false" customHeight="false" outlineLevel="0" collapsed="false">
      <c r="A64" s="44" t="s">
        <v>254</v>
      </c>
      <c r="B64" s="45" t="s">
        <v>255</v>
      </c>
      <c r="C64" s="45" t="s">
        <v>83</v>
      </c>
      <c r="D64" s="44" t="s">
        <v>84</v>
      </c>
      <c r="E64" s="45" t="s">
        <v>85</v>
      </c>
      <c r="F64" s="46" t="s">
        <v>256</v>
      </c>
      <c r="G64" s="47" t="s">
        <v>87</v>
      </c>
      <c r="H64" s="47" t="s">
        <v>87</v>
      </c>
      <c r="I64" s="46" t="s">
        <v>256</v>
      </c>
      <c r="J64" s="44"/>
    </row>
    <row r="65" customFormat="false" ht="14.25" hidden="false" customHeight="false" outlineLevel="0" collapsed="false">
      <c r="A65" s="44" t="s">
        <v>257</v>
      </c>
      <c r="B65" s="45" t="s">
        <v>258</v>
      </c>
      <c r="C65" s="45" t="s">
        <v>83</v>
      </c>
      <c r="D65" s="44" t="s">
        <v>84</v>
      </c>
      <c r="E65" s="45" t="s">
        <v>85</v>
      </c>
      <c r="F65" s="46" t="s">
        <v>259</v>
      </c>
      <c r="G65" s="47" t="s">
        <v>87</v>
      </c>
      <c r="H65" s="47" t="s">
        <v>87</v>
      </c>
      <c r="I65" s="46" t="s">
        <v>259</v>
      </c>
      <c r="J65" s="44"/>
    </row>
    <row r="66" customFormat="false" ht="14.25" hidden="false" customHeight="false" outlineLevel="0" collapsed="false">
      <c r="A66" s="44" t="s">
        <v>260</v>
      </c>
      <c r="B66" s="45" t="s">
        <v>261</v>
      </c>
      <c r="C66" s="45" t="s">
        <v>83</v>
      </c>
      <c r="D66" s="44" t="s">
        <v>84</v>
      </c>
      <c r="E66" s="45" t="s">
        <v>85</v>
      </c>
      <c r="F66" s="46" t="s">
        <v>262</v>
      </c>
      <c r="G66" s="47" t="s">
        <v>87</v>
      </c>
      <c r="H66" s="47" t="s">
        <v>87</v>
      </c>
      <c r="I66" s="46" t="s">
        <v>262</v>
      </c>
      <c r="J66" s="44"/>
    </row>
    <row r="67" customFormat="false" ht="14.25" hidden="false" customHeight="false" outlineLevel="0" collapsed="false">
      <c r="A67" s="44" t="s">
        <v>263</v>
      </c>
      <c r="B67" s="45" t="s">
        <v>264</v>
      </c>
      <c r="C67" s="45" t="s">
        <v>83</v>
      </c>
      <c r="D67" s="44" t="s">
        <v>84</v>
      </c>
      <c r="E67" s="45" t="s">
        <v>85</v>
      </c>
      <c r="F67" s="46" t="s">
        <v>265</v>
      </c>
      <c r="G67" s="47" t="s">
        <v>87</v>
      </c>
      <c r="H67" s="47" t="s">
        <v>87</v>
      </c>
      <c r="I67" s="46" t="s">
        <v>265</v>
      </c>
      <c r="J67" s="44"/>
    </row>
    <row r="68" customFormat="false" ht="14.25" hidden="false" customHeight="false" outlineLevel="0" collapsed="false">
      <c r="A68" s="44" t="s">
        <v>266</v>
      </c>
      <c r="B68" s="45" t="s">
        <v>267</v>
      </c>
      <c r="C68" s="45" t="s">
        <v>83</v>
      </c>
      <c r="D68" s="44" t="s">
        <v>84</v>
      </c>
      <c r="E68" s="45" t="s">
        <v>85</v>
      </c>
      <c r="F68" s="47" t="s">
        <v>268</v>
      </c>
      <c r="G68" s="47" t="s">
        <v>87</v>
      </c>
      <c r="H68" s="47" t="s">
        <v>87</v>
      </c>
      <c r="I68" s="47" t="s">
        <v>268</v>
      </c>
      <c r="J68" s="44"/>
    </row>
    <row r="69" customFormat="false" ht="14.25" hidden="false" customHeight="false" outlineLevel="0" collapsed="false">
      <c r="A69" s="44" t="s">
        <v>269</v>
      </c>
      <c r="B69" s="45" t="s">
        <v>270</v>
      </c>
      <c r="C69" s="45" t="s">
        <v>83</v>
      </c>
      <c r="D69" s="44" t="s">
        <v>84</v>
      </c>
      <c r="E69" s="45" t="s">
        <v>85</v>
      </c>
      <c r="F69" s="46" t="s">
        <v>271</v>
      </c>
      <c r="G69" s="47" t="s">
        <v>87</v>
      </c>
      <c r="H69" s="47" t="s">
        <v>87</v>
      </c>
      <c r="I69" s="46" t="s">
        <v>271</v>
      </c>
      <c r="J69" s="44"/>
    </row>
    <row r="70" customFormat="false" ht="14.25" hidden="false" customHeight="false" outlineLevel="0" collapsed="false">
      <c r="A70" s="44" t="s">
        <v>272</v>
      </c>
      <c r="B70" s="45" t="s">
        <v>273</v>
      </c>
      <c r="C70" s="45" t="s">
        <v>83</v>
      </c>
      <c r="D70" s="44" t="s">
        <v>84</v>
      </c>
      <c r="E70" s="45" t="s">
        <v>85</v>
      </c>
      <c r="F70" s="46" t="s">
        <v>274</v>
      </c>
      <c r="G70" s="47" t="s">
        <v>87</v>
      </c>
      <c r="H70" s="47" t="s">
        <v>87</v>
      </c>
      <c r="I70" s="46" t="s">
        <v>274</v>
      </c>
      <c r="J70" s="44"/>
    </row>
    <row r="71" customFormat="false" ht="14.25" hidden="false" customHeight="false" outlineLevel="0" collapsed="false">
      <c r="A71" s="44" t="s">
        <v>275</v>
      </c>
      <c r="B71" s="45" t="s">
        <v>276</v>
      </c>
      <c r="C71" s="45" t="s">
        <v>83</v>
      </c>
      <c r="D71" s="44" t="s">
        <v>84</v>
      </c>
      <c r="E71" s="45" t="s">
        <v>85</v>
      </c>
      <c r="F71" s="46" t="s">
        <v>277</v>
      </c>
      <c r="G71" s="47" t="s">
        <v>87</v>
      </c>
      <c r="H71" s="47" t="s">
        <v>87</v>
      </c>
      <c r="I71" s="46" t="s">
        <v>277</v>
      </c>
      <c r="J71" s="44"/>
    </row>
    <row r="72" customFormat="false" ht="14.25" hidden="false" customHeight="false" outlineLevel="0" collapsed="false">
      <c r="A72" s="44" t="s">
        <v>278</v>
      </c>
      <c r="B72" s="45" t="s">
        <v>279</v>
      </c>
      <c r="C72" s="45" t="s">
        <v>83</v>
      </c>
      <c r="D72" s="44" t="s">
        <v>84</v>
      </c>
      <c r="E72" s="45" t="s">
        <v>85</v>
      </c>
      <c r="F72" s="46" t="s">
        <v>280</v>
      </c>
      <c r="G72" s="47" t="s">
        <v>87</v>
      </c>
      <c r="H72" s="47" t="s">
        <v>281</v>
      </c>
      <c r="I72" s="46" t="s">
        <v>282</v>
      </c>
      <c r="J72" s="45" t="s">
        <v>283</v>
      </c>
    </row>
    <row r="73" customFormat="false" ht="14.25" hidden="false" customHeight="false" outlineLevel="0" collapsed="false">
      <c r="A73" s="44" t="s">
        <v>284</v>
      </c>
      <c r="B73" s="45" t="s">
        <v>285</v>
      </c>
      <c r="C73" s="45" t="s">
        <v>83</v>
      </c>
      <c r="D73" s="44" t="s">
        <v>84</v>
      </c>
      <c r="E73" s="45" t="s">
        <v>85</v>
      </c>
      <c r="F73" s="46" t="s">
        <v>286</v>
      </c>
      <c r="G73" s="47" t="s">
        <v>87</v>
      </c>
      <c r="H73" s="47" t="s">
        <v>87</v>
      </c>
      <c r="I73" s="46" t="s">
        <v>286</v>
      </c>
      <c r="J73" s="44"/>
    </row>
    <row r="74" customFormat="false" ht="14.25" hidden="false" customHeight="false" outlineLevel="0" collapsed="false">
      <c r="A74" s="44" t="s">
        <v>287</v>
      </c>
      <c r="B74" s="45" t="s">
        <v>288</v>
      </c>
      <c r="C74" s="45" t="s">
        <v>83</v>
      </c>
      <c r="D74" s="44" t="s">
        <v>84</v>
      </c>
      <c r="E74" s="45" t="s">
        <v>85</v>
      </c>
      <c r="F74" s="46" t="s">
        <v>289</v>
      </c>
      <c r="G74" s="47" t="s">
        <v>87</v>
      </c>
      <c r="H74" s="47" t="s">
        <v>87</v>
      </c>
      <c r="I74" s="46" t="s">
        <v>289</v>
      </c>
      <c r="J74" s="44"/>
    </row>
    <row r="75" customFormat="false" ht="14.25" hidden="false" customHeight="false" outlineLevel="0" collapsed="false">
      <c r="A75" s="44" t="s">
        <v>290</v>
      </c>
      <c r="B75" s="45" t="s">
        <v>291</v>
      </c>
      <c r="C75" s="45" t="s">
        <v>83</v>
      </c>
      <c r="D75" s="44" t="s">
        <v>84</v>
      </c>
      <c r="E75" s="45" t="s">
        <v>85</v>
      </c>
      <c r="F75" s="46" t="s">
        <v>292</v>
      </c>
      <c r="G75" s="47" t="s">
        <v>87</v>
      </c>
      <c r="H75" s="47" t="s">
        <v>87</v>
      </c>
      <c r="I75" s="46" t="s">
        <v>292</v>
      </c>
      <c r="J75" s="44"/>
    </row>
    <row r="76" customFormat="false" ht="14.25" hidden="false" customHeight="false" outlineLevel="0" collapsed="false">
      <c r="A76" s="44" t="s">
        <v>293</v>
      </c>
      <c r="B76" s="45" t="s">
        <v>294</v>
      </c>
      <c r="C76" s="45" t="s">
        <v>83</v>
      </c>
      <c r="D76" s="44" t="s">
        <v>84</v>
      </c>
      <c r="E76" s="45" t="s">
        <v>85</v>
      </c>
      <c r="F76" s="46" t="s">
        <v>295</v>
      </c>
      <c r="G76" s="47" t="s">
        <v>87</v>
      </c>
      <c r="H76" s="47" t="s">
        <v>87</v>
      </c>
      <c r="I76" s="46" t="s">
        <v>295</v>
      </c>
      <c r="J76" s="44"/>
    </row>
    <row r="77" customFormat="false" ht="14.25" hidden="false" customHeight="false" outlineLevel="0" collapsed="false">
      <c r="A77" s="44" t="s">
        <v>296</v>
      </c>
      <c r="B77" s="45" t="s">
        <v>297</v>
      </c>
      <c r="C77" s="45" t="s">
        <v>83</v>
      </c>
      <c r="D77" s="44" t="s">
        <v>84</v>
      </c>
      <c r="E77" s="45" t="s">
        <v>85</v>
      </c>
      <c r="F77" s="46" t="s">
        <v>298</v>
      </c>
      <c r="G77" s="47" t="s">
        <v>87</v>
      </c>
      <c r="H77" s="47" t="s">
        <v>87</v>
      </c>
      <c r="I77" s="46" t="s">
        <v>298</v>
      </c>
      <c r="J77" s="44"/>
    </row>
    <row r="78" customFormat="false" ht="14.25" hidden="false" customHeight="false" outlineLevel="0" collapsed="false">
      <c r="A78" s="44" t="s">
        <v>299</v>
      </c>
      <c r="B78" s="45" t="s">
        <v>300</v>
      </c>
      <c r="C78" s="45" t="s">
        <v>83</v>
      </c>
      <c r="D78" s="44" t="s">
        <v>84</v>
      </c>
      <c r="E78" s="45" t="s">
        <v>85</v>
      </c>
      <c r="F78" s="46" t="s">
        <v>301</v>
      </c>
      <c r="G78" s="47" t="s">
        <v>87</v>
      </c>
      <c r="H78" s="47" t="s">
        <v>145</v>
      </c>
      <c r="I78" s="46" t="s">
        <v>302</v>
      </c>
      <c r="J78" s="45" t="s">
        <v>220</v>
      </c>
    </row>
    <row r="79" customFormat="false" ht="14.25" hidden="false" customHeight="false" outlineLevel="0" collapsed="false">
      <c r="A79" s="44" t="s">
        <v>303</v>
      </c>
      <c r="B79" s="45" t="s">
        <v>304</v>
      </c>
      <c r="C79" s="45" t="s">
        <v>83</v>
      </c>
      <c r="D79" s="44" t="s">
        <v>84</v>
      </c>
      <c r="E79" s="45" t="s">
        <v>85</v>
      </c>
      <c r="F79" s="46" t="s">
        <v>305</v>
      </c>
      <c r="G79" s="47" t="s">
        <v>87</v>
      </c>
      <c r="H79" s="47" t="s">
        <v>87</v>
      </c>
      <c r="I79" s="46" t="s">
        <v>305</v>
      </c>
      <c r="J79" s="44"/>
    </row>
    <row r="80" customFormat="false" ht="14.25" hidden="false" customHeight="false" outlineLevel="0" collapsed="false">
      <c r="A80" s="44" t="s">
        <v>306</v>
      </c>
      <c r="B80" s="45" t="s">
        <v>307</v>
      </c>
      <c r="C80" s="45" t="s">
        <v>83</v>
      </c>
      <c r="D80" s="44" t="s">
        <v>84</v>
      </c>
      <c r="E80" s="45" t="s">
        <v>85</v>
      </c>
      <c r="F80" s="46" t="s">
        <v>308</v>
      </c>
      <c r="G80" s="47" t="s">
        <v>87</v>
      </c>
      <c r="H80" s="47" t="s">
        <v>87</v>
      </c>
      <c r="I80" s="46" t="s">
        <v>308</v>
      </c>
      <c r="J80" s="44"/>
    </row>
    <row r="81" customFormat="false" ht="14.25" hidden="false" customHeight="false" outlineLevel="0" collapsed="false">
      <c r="A81" s="44" t="s">
        <v>309</v>
      </c>
      <c r="B81" s="45" t="s">
        <v>310</v>
      </c>
      <c r="C81" s="45" t="s">
        <v>83</v>
      </c>
      <c r="D81" s="44" t="s">
        <v>84</v>
      </c>
      <c r="E81" s="45" t="s">
        <v>85</v>
      </c>
      <c r="F81" s="46" t="s">
        <v>311</v>
      </c>
      <c r="G81" s="47" t="s">
        <v>87</v>
      </c>
      <c r="H81" s="47" t="s">
        <v>87</v>
      </c>
      <c r="I81" s="46" t="s">
        <v>311</v>
      </c>
      <c r="J81" s="44"/>
    </row>
    <row r="82" customFormat="false" ht="14.25" hidden="false" customHeight="false" outlineLevel="0" collapsed="false">
      <c r="A82" s="44" t="s">
        <v>312</v>
      </c>
      <c r="B82" s="45" t="s">
        <v>313</v>
      </c>
      <c r="C82" s="45" t="s">
        <v>83</v>
      </c>
      <c r="D82" s="44" t="s">
        <v>84</v>
      </c>
      <c r="E82" s="45" t="s">
        <v>85</v>
      </c>
      <c r="F82" s="46" t="s">
        <v>314</v>
      </c>
      <c r="G82" s="47" t="s">
        <v>87</v>
      </c>
      <c r="H82" s="47" t="s">
        <v>87</v>
      </c>
      <c r="I82" s="46" t="s">
        <v>314</v>
      </c>
      <c r="J82" s="44"/>
    </row>
    <row r="83" customFormat="false" ht="14.25" hidden="false" customHeight="false" outlineLevel="0" collapsed="false">
      <c r="A83" s="44" t="s">
        <v>315</v>
      </c>
      <c r="B83" s="45" t="s">
        <v>316</v>
      </c>
      <c r="C83" s="45" t="s">
        <v>83</v>
      </c>
      <c r="D83" s="44" t="s">
        <v>84</v>
      </c>
      <c r="E83" s="45" t="s">
        <v>85</v>
      </c>
      <c r="F83" s="46" t="s">
        <v>317</v>
      </c>
      <c r="G83" s="47" t="s">
        <v>87</v>
      </c>
      <c r="H83" s="47" t="s">
        <v>87</v>
      </c>
      <c r="I83" s="46" t="s">
        <v>317</v>
      </c>
      <c r="J83" s="44"/>
    </row>
    <row r="84" customFormat="false" ht="14.25" hidden="false" customHeight="false" outlineLevel="0" collapsed="false">
      <c r="A84" s="44" t="s">
        <v>318</v>
      </c>
      <c r="B84" s="45" t="s">
        <v>319</v>
      </c>
      <c r="C84" s="45" t="s">
        <v>83</v>
      </c>
      <c r="D84" s="44" t="s">
        <v>84</v>
      </c>
      <c r="E84" s="45" t="s">
        <v>85</v>
      </c>
      <c r="F84" s="46" t="s">
        <v>320</v>
      </c>
      <c r="G84" s="47" t="s">
        <v>87</v>
      </c>
      <c r="H84" s="47" t="s">
        <v>87</v>
      </c>
      <c r="I84" s="46" t="s">
        <v>320</v>
      </c>
      <c r="J84" s="44"/>
    </row>
    <row r="85" customFormat="false" ht="14.25" hidden="false" customHeight="false" outlineLevel="0" collapsed="false">
      <c r="A85" s="44" t="s">
        <v>321</v>
      </c>
      <c r="B85" s="45" t="s">
        <v>322</v>
      </c>
      <c r="C85" s="45" t="s">
        <v>83</v>
      </c>
      <c r="D85" s="44" t="s">
        <v>84</v>
      </c>
      <c r="E85" s="45" t="s">
        <v>85</v>
      </c>
      <c r="F85" s="46" t="s">
        <v>323</v>
      </c>
      <c r="G85" s="47" t="s">
        <v>87</v>
      </c>
      <c r="H85" s="47" t="s">
        <v>87</v>
      </c>
      <c r="I85" s="46" t="s">
        <v>323</v>
      </c>
      <c r="J85" s="44"/>
    </row>
    <row r="86" customFormat="false" ht="14.25" hidden="false" customHeight="false" outlineLevel="0" collapsed="false">
      <c r="A86" s="44" t="s">
        <v>324</v>
      </c>
      <c r="B86" s="45" t="s">
        <v>325</v>
      </c>
      <c r="C86" s="45" t="s">
        <v>83</v>
      </c>
      <c r="D86" s="44" t="s">
        <v>84</v>
      </c>
      <c r="E86" s="45" t="s">
        <v>85</v>
      </c>
      <c r="F86" s="46" t="s">
        <v>326</v>
      </c>
      <c r="G86" s="47" t="s">
        <v>87</v>
      </c>
      <c r="H86" s="47" t="s">
        <v>87</v>
      </c>
      <c r="I86" s="46" t="s">
        <v>326</v>
      </c>
      <c r="J86" s="44"/>
    </row>
    <row r="87" customFormat="false" ht="14.25" hidden="false" customHeight="false" outlineLevel="0" collapsed="false">
      <c r="A87" s="44" t="s">
        <v>327</v>
      </c>
      <c r="B87" s="45" t="s">
        <v>328</v>
      </c>
      <c r="C87" s="45" t="s">
        <v>83</v>
      </c>
      <c r="D87" s="44" t="s">
        <v>84</v>
      </c>
      <c r="E87" s="45" t="s">
        <v>85</v>
      </c>
      <c r="F87" s="46" t="s">
        <v>329</v>
      </c>
      <c r="G87" s="47" t="s">
        <v>87</v>
      </c>
      <c r="H87" s="47" t="s">
        <v>87</v>
      </c>
      <c r="I87" s="46" t="s">
        <v>329</v>
      </c>
      <c r="J87" s="44"/>
    </row>
    <row r="88" customFormat="false" ht="14.25" hidden="false" customHeight="false" outlineLevel="0" collapsed="false">
      <c r="A88" s="44" t="s">
        <v>330</v>
      </c>
      <c r="B88" s="45" t="s">
        <v>331</v>
      </c>
      <c r="C88" s="45" t="s">
        <v>83</v>
      </c>
      <c r="D88" s="44" t="s">
        <v>84</v>
      </c>
      <c r="E88" s="45" t="s">
        <v>85</v>
      </c>
      <c r="F88" s="46" t="s">
        <v>332</v>
      </c>
      <c r="G88" s="47" t="s">
        <v>87</v>
      </c>
      <c r="H88" s="47" t="s">
        <v>87</v>
      </c>
      <c r="I88" s="46" t="s">
        <v>332</v>
      </c>
      <c r="J88" s="44"/>
    </row>
    <row r="89" customFormat="false" ht="14.25" hidden="false" customHeight="false" outlineLevel="0" collapsed="false">
      <c r="A89" s="44" t="s">
        <v>333</v>
      </c>
      <c r="B89" s="45" t="s">
        <v>334</v>
      </c>
      <c r="C89" s="45" t="s">
        <v>83</v>
      </c>
      <c r="D89" s="44" t="s">
        <v>84</v>
      </c>
      <c r="E89" s="45" t="s">
        <v>85</v>
      </c>
      <c r="F89" s="47" t="s">
        <v>119</v>
      </c>
      <c r="G89" s="47" t="s">
        <v>87</v>
      </c>
      <c r="H89" s="47" t="s">
        <v>87</v>
      </c>
      <c r="I89" s="47" t="s">
        <v>119</v>
      </c>
      <c r="J89" s="44"/>
    </row>
    <row r="90" customFormat="false" ht="14.25" hidden="false" customHeight="false" outlineLevel="0" collapsed="false">
      <c r="A90" s="44" t="s">
        <v>335</v>
      </c>
      <c r="B90" s="45" t="s">
        <v>336</v>
      </c>
      <c r="C90" s="45" t="s">
        <v>83</v>
      </c>
      <c r="D90" s="44" t="s">
        <v>84</v>
      </c>
      <c r="E90" s="45" t="s">
        <v>85</v>
      </c>
      <c r="F90" s="46" t="s">
        <v>337</v>
      </c>
      <c r="G90" s="47" t="s">
        <v>87</v>
      </c>
      <c r="H90" s="47" t="s">
        <v>87</v>
      </c>
      <c r="I90" s="46" t="s">
        <v>337</v>
      </c>
      <c r="J90" s="44"/>
    </row>
    <row r="91" customFormat="false" ht="14.25" hidden="false" customHeight="false" outlineLevel="0" collapsed="false">
      <c r="A91" s="44" t="s">
        <v>338</v>
      </c>
      <c r="B91" s="45" t="s">
        <v>339</v>
      </c>
      <c r="C91" s="45" t="s">
        <v>83</v>
      </c>
      <c r="D91" s="44" t="s">
        <v>84</v>
      </c>
      <c r="E91" s="45" t="s">
        <v>85</v>
      </c>
      <c r="F91" s="46" t="s">
        <v>340</v>
      </c>
      <c r="G91" s="47" t="s">
        <v>87</v>
      </c>
      <c r="H91" s="47" t="s">
        <v>87</v>
      </c>
      <c r="I91" s="46" t="s">
        <v>340</v>
      </c>
      <c r="J91" s="44"/>
    </row>
    <row r="92" customFormat="false" ht="14.25" hidden="false" customHeight="false" outlineLevel="0" collapsed="false">
      <c r="A92" s="44" t="s">
        <v>341</v>
      </c>
      <c r="B92" s="45" t="s">
        <v>342</v>
      </c>
      <c r="C92" s="45" t="s">
        <v>83</v>
      </c>
      <c r="D92" s="44" t="s">
        <v>84</v>
      </c>
      <c r="E92" s="45" t="s">
        <v>85</v>
      </c>
      <c r="F92" s="46" t="s">
        <v>343</v>
      </c>
      <c r="G92" s="47" t="s">
        <v>87</v>
      </c>
      <c r="H92" s="47" t="s">
        <v>87</v>
      </c>
      <c r="I92" s="46" t="s">
        <v>343</v>
      </c>
      <c r="J92" s="44"/>
    </row>
    <row r="93" customFormat="false" ht="14.25" hidden="false" customHeight="false" outlineLevel="0" collapsed="false">
      <c r="A93" s="44" t="s">
        <v>344</v>
      </c>
      <c r="B93" s="45" t="s">
        <v>345</v>
      </c>
      <c r="C93" s="45" t="s">
        <v>83</v>
      </c>
      <c r="D93" s="44" t="s">
        <v>84</v>
      </c>
      <c r="E93" s="45" t="s">
        <v>85</v>
      </c>
      <c r="F93" s="46" t="s">
        <v>346</v>
      </c>
      <c r="G93" s="47" t="s">
        <v>87</v>
      </c>
      <c r="H93" s="47" t="s">
        <v>87</v>
      </c>
      <c r="I93" s="46" t="s">
        <v>346</v>
      </c>
      <c r="J93" s="44"/>
    </row>
    <row r="94" customFormat="false" ht="14.25" hidden="false" customHeight="false" outlineLevel="0" collapsed="false">
      <c r="A94" s="44" t="s">
        <v>347</v>
      </c>
      <c r="B94" s="45" t="s">
        <v>348</v>
      </c>
      <c r="C94" s="45" t="s">
        <v>83</v>
      </c>
      <c r="D94" s="44" t="s">
        <v>84</v>
      </c>
      <c r="E94" s="45" t="s">
        <v>85</v>
      </c>
      <c r="F94" s="46" t="s">
        <v>349</v>
      </c>
      <c r="G94" s="47" t="s">
        <v>87</v>
      </c>
      <c r="H94" s="47" t="s">
        <v>87</v>
      </c>
      <c r="I94" s="46" t="s">
        <v>349</v>
      </c>
      <c r="J94" s="44"/>
    </row>
    <row r="95" customFormat="false" ht="14.25" hidden="false" customHeight="false" outlineLevel="0" collapsed="false">
      <c r="A95" s="44" t="s">
        <v>350</v>
      </c>
      <c r="B95" s="45" t="s">
        <v>351</v>
      </c>
      <c r="C95" s="45" t="s">
        <v>83</v>
      </c>
      <c r="D95" s="44" t="s">
        <v>84</v>
      </c>
      <c r="E95" s="45" t="s">
        <v>85</v>
      </c>
      <c r="F95" s="46" t="s">
        <v>352</v>
      </c>
      <c r="G95" s="47" t="s">
        <v>87</v>
      </c>
      <c r="H95" s="47" t="s">
        <v>87</v>
      </c>
      <c r="I95" s="46" t="s">
        <v>352</v>
      </c>
      <c r="J95" s="44"/>
    </row>
    <row r="96" customFormat="false" ht="14.25" hidden="false" customHeight="false" outlineLevel="0" collapsed="false">
      <c r="A96" s="44" t="s">
        <v>353</v>
      </c>
      <c r="B96" s="45" t="s">
        <v>354</v>
      </c>
      <c r="C96" s="44"/>
      <c r="D96" s="44" t="s">
        <v>355</v>
      </c>
      <c r="E96" s="45" t="s">
        <v>85</v>
      </c>
      <c r="F96" s="47" t="s">
        <v>87</v>
      </c>
      <c r="G96" s="47" t="s">
        <v>87</v>
      </c>
      <c r="H96" s="47" t="s">
        <v>87</v>
      </c>
      <c r="I96" s="47" t="s">
        <v>87</v>
      </c>
      <c r="J96" s="45" t="s">
        <v>356</v>
      </c>
    </row>
    <row r="97" customFormat="false" ht="14.25" hidden="false" customHeight="false" outlineLevel="0" collapsed="false">
      <c r="A97" s="44" t="s">
        <v>357</v>
      </c>
      <c r="B97" s="45" t="s">
        <v>358</v>
      </c>
      <c r="C97" s="44"/>
      <c r="D97" s="44" t="s">
        <v>355</v>
      </c>
      <c r="E97" s="45" t="s">
        <v>85</v>
      </c>
      <c r="F97" s="47" t="s">
        <v>87</v>
      </c>
      <c r="G97" s="47" t="s">
        <v>87</v>
      </c>
      <c r="H97" s="47" t="s">
        <v>87</v>
      </c>
      <c r="I97" s="47" t="s">
        <v>87</v>
      </c>
      <c r="J97" s="45" t="s">
        <v>356</v>
      </c>
    </row>
    <row r="98" customFormat="false" ht="14.25" hidden="false" customHeight="false" outlineLevel="0" collapsed="false">
      <c r="A98" s="44" t="s">
        <v>359</v>
      </c>
      <c r="B98" s="45" t="s">
        <v>360</v>
      </c>
      <c r="C98" s="44"/>
      <c r="D98" s="44" t="s">
        <v>355</v>
      </c>
      <c r="E98" s="45" t="s">
        <v>85</v>
      </c>
      <c r="F98" s="47" t="s">
        <v>87</v>
      </c>
      <c r="G98" s="47" t="s">
        <v>87</v>
      </c>
      <c r="H98" s="47" t="s">
        <v>87</v>
      </c>
      <c r="I98" s="47" t="s">
        <v>87</v>
      </c>
      <c r="J98" s="45" t="s">
        <v>356</v>
      </c>
    </row>
    <row r="99" customFormat="false" ht="14.25" hidden="false" customHeight="false" outlineLevel="0" collapsed="false">
      <c r="A99" s="44" t="s">
        <v>361</v>
      </c>
      <c r="B99" s="45" t="s">
        <v>362</v>
      </c>
      <c r="C99" s="44"/>
      <c r="D99" s="44" t="s">
        <v>355</v>
      </c>
      <c r="E99" s="45" t="s">
        <v>85</v>
      </c>
      <c r="F99" s="47" t="s">
        <v>87</v>
      </c>
      <c r="G99" s="47" t="s">
        <v>87</v>
      </c>
      <c r="H99" s="47" t="s">
        <v>87</v>
      </c>
      <c r="I99" s="47" t="s">
        <v>87</v>
      </c>
      <c r="J99" s="45" t="s">
        <v>356</v>
      </c>
    </row>
    <row r="100" customFormat="false" ht="14.25" hidden="false" customHeight="false" outlineLevel="0" collapsed="false">
      <c r="A100" s="44" t="s">
        <v>363</v>
      </c>
      <c r="B100" s="45" t="s">
        <v>364</v>
      </c>
      <c r="C100" s="44"/>
      <c r="D100" s="44" t="s">
        <v>355</v>
      </c>
      <c r="E100" s="45" t="s">
        <v>85</v>
      </c>
      <c r="F100" s="47" t="s">
        <v>87</v>
      </c>
      <c r="G100" s="47" t="s">
        <v>87</v>
      </c>
      <c r="H100" s="47" t="s">
        <v>87</v>
      </c>
      <c r="I100" s="47" t="s">
        <v>87</v>
      </c>
      <c r="J100" s="45" t="s">
        <v>356</v>
      </c>
    </row>
    <row r="101" customFormat="false" ht="14.25" hidden="false" customHeight="false" outlineLevel="0" collapsed="false">
      <c r="A101" s="44" t="s">
        <v>365</v>
      </c>
      <c r="B101" s="45" t="s">
        <v>366</v>
      </c>
      <c r="C101" s="44"/>
      <c r="D101" s="44" t="s">
        <v>355</v>
      </c>
      <c r="E101" s="45" t="s">
        <v>85</v>
      </c>
      <c r="F101" s="47" t="s">
        <v>87</v>
      </c>
      <c r="G101" s="47" t="s">
        <v>87</v>
      </c>
      <c r="H101" s="47" t="s">
        <v>87</v>
      </c>
      <c r="I101" s="47" t="s">
        <v>87</v>
      </c>
      <c r="J101" s="45" t="s">
        <v>356</v>
      </c>
    </row>
    <row r="102" customFormat="false" ht="14.25" hidden="false" customHeight="false" outlineLevel="0" collapsed="false">
      <c r="A102" s="44" t="s">
        <v>367</v>
      </c>
      <c r="B102" s="45" t="s">
        <v>368</v>
      </c>
      <c r="C102" s="45" t="s">
        <v>369</v>
      </c>
      <c r="D102" s="44" t="s">
        <v>370</v>
      </c>
      <c r="E102" s="45" t="s">
        <v>371</v>
      </c>
      <c r="F102" s="46" t="s">
        <v>372</v>
      </c>
      <c r="G102" s="47" t="s">
        <v>87</v>
      </c>
      <c r="H102" s="47" t="s">
        <v>87</v>
      </c>
      <c r="I102" s="46" t="s">
        <v>372</v>
      </c>
      <c r="J102" s="44"/>
    </row>
    <row r="103" customFormat="false" ht="14.25" hidden="false" customHeight="false" outlineLevel="0" collapsed="false">
      <c r="A103" s="44" t="s">
        <v>373</v>
      </c>
      <c r="B103" s="45" t="s">
        <v>374</v>
      </c>
      <c r="C103" s="45" t="s">
        <v>91</v>
      </c>
      <c r="D103" s="44" t="s">
        <v>375</v>
      </c>
      <c r="E103" s="45" t="s">
        <v>371</v>
      </c>
      <c r="F103" s="47" t="s">
        <v>376</v>
      </c>
      <c r="G103" s="47" t="s">
        <v>87</v>
      </c>
      <c r="H103" s="47" t="s">
        <v>376</v>
      </c>
      <c r="I103" s="47" t="s">
        <v>87</v>
      </c>
      <c r="J103" s="45" t="s">
        <v>128</v>
      </c>
    </row>
    <row r="104" customFormat="false" ht="14.25" hidden="false" customHeight="false" outlineLevel="0" collapsed="false">
      <c r="A104" s="44" t="s">
        <v>377</v>
      </c>
      <c r="B104" s="45" t="s">
        <v>378</v>
      </c>
      <c r="C104" s="45" t="s">
        <v>91</v>
      </c>
      <c r="D104" s="44" t="s">
        <v>375</v>
      </c>
      <c r="E104" s="45" t="s">
        <v>371</v>
      </c>
      <c r="F104" s="47" t="s">
        <v>379</v>
      </c>
      <c r="G104" s="47" t="s">
        <v>87</v>
      </c>
      <c r="H104" s="47" t="s">
        <v>379</v>
      </c>
      <c r="I104" s="47" t="s">
        <v>87</v>
      </c>
      <c r="J104" s="45" t="s">
        <v>128</v>
      </c>
    </row>
    <row r="105" customFormat="false" ht="14.25" hidden="false" customHeight="false" outlineLevel="0" collapsed="false">
      <c r="A105" s="44" t="s">
        <v>380</v>
      </c>
      <c r="B105" s="45" t="s">
        <v>381</v>
      </c>
      <c r="C105" s="45" t="s">
        <v>91</v>
      </c>
      <c r="D105" s="44" t="s">
        <v>382</v>
      </c>
      <c r="E105" s="45" t="s">
        <v>371</v>
      </c>
      <c r="F105" s="47" t="s">
        <v>383</v>
      </c>
      <c r="G105" s="47" t="s">
        <v>87</v>
      </c>
      <c r="H105" s="47" t="s">
        <v>383</v>
      </c>
      <c r="I105" s="47" t="s">
        <v>87</v>
      </c>
      <c r="J105" s="45" t="s">
        <v>128</v>
      </c>
    </row>
    <row r="106" customFormat="false" ht="14.25" hidden="false" customHeight="false" outlineLevel="0" collapsed="false">
      <c r="A106" s="44" t="s">
        <v>384</v>
      </c>
      <c r="B106" s="45" t="s">
        <v>385</v>
      </c>
      <c r="C106" s="45" t="s">
        <v>91</v>
      </c>
      <c r="D106" s="44" t="s">
        <v>375</v>
      </c>
      <c r="E106" s="45" t="s">
        <v>371</v>
      </c>
      <c r="F106" s="46" t="s">
        <v>386</v>
      </c>
      <c r="G106" s="47" t="s">
        <v>87</v>
      </c>
      <c r="H106" s="46" t="s">
        <v>386</v>
      </c>
      <c r="I106" s="47" t="s">
        <v>87</v>
      </c>
      <c r="J106" s="45" t="s">
        <v>128</v>
      </c>
    </row>
    <row r="107" customFormat="false" ht="14.25" hidden="false" customHeight="false" outlineLevel="0" collapsed="false">
      <c r="A107" s="44" t="s">
        <v>387</v>
      </c>
      <c r="B107" s="45" t="s">
        <v>388</v>
      </c>
      <c r="C107" s="45" t="s">
        <v>91</v>
      </c>
      <c r="D107" s="44" t="s">
        <v>389</v>
      </c>
      <c r="E107" s="45" t="s">
        <v>371</v>
      </c>
      <c r="F107" s="46" t="s">
        <v>390</v>
      </c>
      <c r="G107" s="47" t="s">
        <v>87</v>
      </c>
      <c r="H107" s="46" t="s">
        <v>390</v>
      </c>
      <c r="I107" s="47" t="s">
        <v>87</v>
      </c>
      <c r="J107" s="45" t="s">
        <v>128</v>
      </c>
    </row>
    <row r="108" customFormat="false" ht="14.25" hidden="false" customHeight="false" outlineLevel="0" collapsed="false">
      <c r="A108" s="44" t="s">
        <v>391</v>
      </c>
      <c r="B108" s="45" t="s">
        <v>392</v>
      </c>
      <c r="C108" s="45" t="s">
        <v>91</v>
      </c>
      <c r="D108" s="44" t="s">
        <v>389</v>
      </c>
      <c r="E108" s="45" t="s">
        <v>371</v>
      </c>
      <c r="F108" s="47" t="s">
        <v>393</v>
      </c>
      <c r="G108" s="47" t="s">
        <v>87</v>
      </c>
      <c r="H108" s="47" t="s">
        <v>393</v>
      </c>
      <c r="I108" s="47" t="s">
        <v>87</v>
      </c>
      <c r="J108" s="45" t="s">
        <v>128</v>
      </c>
    </row>
    <row r="109" customFormat="false" ht="14.25" hidden="false" customHeight="false" outlineLevel="0" collapsed="false">
      <c r="A109" s="44" t="s">
        <v>394</v>
      </c>
      <c r="B109" s="45" t="s">
        <v>395</v>
      </c>
      <c r="C109" s="45" t="s">
        <v>91</v>
      </c>
      <c r="D109" s="44" t="s">
        <v>396</v>
      </c>
      <c r="E109" s="45" t="s">
        <v>371</v>
      </c>
      <c r="F109" s="47" t="s">
        <v>233</v>
      </c>
      <c r="G109" s="47" t="s">
        <v>87</v>
      </c>
      <c r="H109" s="47" t="s">
        <v>233</v>
      </c>
      <c r="I109" s="47" t="s">
        <v>87</v>
      </c>
      <c r="J109" s="45" t="s">
        <v>128</v>
      </c>
    </row>
    <row r="110" customFormat="false" ht="14.25" hidden="false" customHeight="false" outlineLevel="0" collapsed="false">
      <c r="A110" s="44" t="s">
        <v>397</v>
      </c>
      <c r="B110" s="45" t="s">
        <v>123</v>
      </c>
      <c r="C110" s="45" t="s">
        <v>91</v>
      </c>
      <c r="D110" s="44" t="s">
        <v>396</v>
      </c>
      <c r="E110" s="45" t="s">
        <v>371</v>
      </c>
      <c r="F110" s="47" t="s">
        <v>391</v>
      </c>
      <c r="G110" s="47" t="s">
        <v>87</v>
      </c>
      <c r="H110" s="47" t="s">
        <v>391</v>
      </c>
      <c r="I110" s="47" t="s">
        <v>87</v>
      </c>
      <c r="J110" s="45" t="s">
        <v>128</v>
      </c>
    </row>
    <row r="111" customFormat="false" ht="14.25" hidden="false" customHeight="false" outlineLevel="0" collapsed="false">
      <c r="A111" s="44" t="s">
        <v>398</v>
      </c>
      <c r="B111" s="45" t="s">
        <v>399</v>
      </c>
      <c r="C111" s="45" t="s">
        <v>91</v>
      </c>
      <c r="D111" s="44" t="s">
        <v>400</v>
      </c>
      <c r="E111" s="45" t="s">
        <v>371</v>
      </c>
      <c r="F111" s="47" t="s">
        <v>330</v>
      </c>
      <c r="G111" s="47" t="s">
        <v>87</v>
      </c>
      <c r="H111" s="47" t="s">
        <v>330</v>
      </c>
      <c r="I111" s="47" t="s">
        <v>87</v>
      </c>
      <c r="J111" s="45" t="s">
        <v>128</v>
      </c>
    </row>
    <row r="112" customFormat="false" ht="14.25" hidden="false" customHeight="false" outlineLevel="0" collapsed="false">
      <c r="A112" s="44" t="s">
        <v>401</v>
      </c>
      <c r="B112" s="45" t="s">
        <v>402</v>
      </c>
      <c r="C112" s="45" t="s">
        <v>403</v>
      </c>
      <c r="D112" s="44" t="s">
        <v>404</v>
      </c>
      <c r="E112" s="45" t="s">
        <v>371</v>
      </c>
      <c r="F112" s="46" t="s">
        <v>405</v>
      </c>
      <c r="G112" s="47" t="s">
        <v>87</v>
      </c>
      <c r="H112" s="47" t="s">
        <v>87</v>
      </c>
      <c r="I112" s="46" t="s">
        <v>405</v>
      </c>
      <c r="J112" s="44"/>
    </row>
    <row r="113" customFormat="false" ht="14.25" hidden="false" customHeight="false" outlineLevel="0" collapsed="false">
      <c r="A113" s="44" t="s">
        <v>406</v>
      </c>
      <c r="B113" s="45" t="s">
        <v>407</v>
      </c>
      <c r="C113" s="45" t="s">
        <v>408</v>
      </c>
      <c r="D113" s="44" t="s">
        <v>409</v>
      </c>
      <c r="E113" s="45" t="s">
        <v>371</v>
      </c>
      <c r="F113" s="46" t="s">
        <v>410</v>
      </c>
      <c r="G113" s="47" t="s">
        <v>87</v>
      </c>
      <c r="H113" s="46" t="s">
        <v>410</v>
      </c>
      <c r="I113" s="47" t="s">
        <v>87</v>
      </c>
      <c r="J113" s="45" t="s">
        <v>128</v>
      </c>
    </row>
    <row r="114" customFormat="false" ht="14.25" hidden="false" customHeight="false" outlineLevel="0" collapsed="false">
      <c r="A114" s="44" t="s">
        <v>411</v>
      </c>
      <c r="B114" s="45" t="s">
        <v>412</v>
      </c>
      <c r="C114" s="45" t="s">
        <v>413</v>
      </c>
      <c r="D114" s="44" t="s">
        <v>396</v>
      </c>
      <c r="E114" s="45" t="s">
        <v>371</v>
      </c>
      <c r="F114" s="46" t="s">
        <v>414</v>
      </c>
      <c r="G114" s="47" t="s">
        <v>87</v>
      </c>
      <c r="H114" s="46" t="s">
        <v>414</v>
      </c>
      <c r="I114" s="47" t="s">
        <v>87</v>
      </c>
      <c r="J114" s="45" t="s">
        <v>128</v>
      </c>
    </row>
    <row r="115" customFormat="false" ht="14.25" hidden="false" customHeight="false" outlineLevel="0" collapsed="false">
      <c r="A115" s="44" t="s">
        <v>415</v>
      </c>
      <c r="B115" s="45" t="s">
        <v>416</v>
      </c>
      <c r="C115" s="45" t="s">
        <v>417</v>
      </c>
      <c r="D115" s="44" t="s">
        <v>418</v>
      </c>
      <c r="E115" s="45" t="s">
        <v>371</v>
      </c>
      <c r="F115" s="46" t="s">
        <v>419</v>
      </c>
      <c r="G115" s="47" t="s">
        <v>87</v>
      </c>
      <c r="H115" s="47" t="s">
        <v>87</v>
      </c>
      <c r="I115" s="46" t="s">
        <v>419</v>
      </c>
      <c r="J115" s="44"/>
    </row>
    <row r="116" customFormat="false" ht="14.25" hidden="false" customHeight="false" outlineLevel="0" collapsed="false">
      <c r="A116" s="44" t="s">
        <v>420</v>
      </c>
      <c r="B116" s="45" t="s">
        <v>421</v>
      </c>
      <c r="C116" s="45" t="s">
        <v>422</v>
      </c>
      <c r="D116" s="44" t="s">
        <v>418</v>
      </c>
      <c r="E116" s="45" t="s">
        <v>371</v>
      </c>
      <c r="F116" s="46" t="s">
        <v>423</v>
      </c>
      <c r="G116" s="47" t="s">
        <v>87</v>
      </c>
      <c r="H116" s="47" t="s">
        <v>87</v>
      </c>
      <c r="I116" s="46" t="s">
        <v>423</v>
      </c>
      <c r="J116" s="44"/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4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4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4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48" customFormat="true" ht="20.1" hidden="false" customHeight="true" outlineLevel="0" collapsed="false">
      <c r="A4" s="23" t="s">
        <v>3</v>
      </c>
      <c r="B4" s="24" t="s">
        <v>42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48" customFormat="true" ht="14.25" hidden="false" customHeight="true" outlineLevel="0" collapsed="false">
      <c r="A5" s="16" t="s">
        <v>53</v>
      </c>
      <c r="B5" s="16" t="s">
        <v>428</v>
      </c>
      <c r="C5" s="16" t="s">
        <v>429</v>
      </c>
      <c r="D5" s="16" t="s">
        <v>430</v>
      </c>
      <c r="E5" s="16" t="s">
        <v>431</v>
      </c>
      <c r="F5" s="16" t="s">
        <v>432</v>
      </c>
      <c r="G5" s="16" t="s">
        <v>433</v>
      </c>
      <c r="H5" s="16" t="s">
        <v>5</v>
      </c>
      <c r="I5" s="16"/>
      <c r="J5" s="16" t="s">
        <v>57</v>
      </c>
      <c r="K5" s="16"/>
      <c r="L5" s="16"/>
      <c r="M5" s="16"/>
      <c r="N5" s="16" t="s">
        <v>6</v>
      </c>
      <c r="O5" s="16"/>
      <c r="P5" s="16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434</v>
      </c>
      <c r="K6" s="16"/>
      <c r="L6" s="16" t="s">
        <v>435</v>
      </c>
      <c r="M6" s="16"/>
      <c r="N6" s="16"/>
      <c r="O6" s="16"/>
      <c r="P6" s="16"/>
    </row>
    <row r="7" s="48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436</v>
      </c>
      <c r="I7" s="16" t="s">
        <v>437</v>
      </c>
      <c r="J7" s="16" t="s">
        <v>436</v>
      </c>
      <c r="K7" s="16" t="s">
        <v>437</v>
      </c>
      <c r="L7" s="16" t="s">
        <v>436</v>
      </c>
      <c r="M7" s="16" t="s">
        <v>437</v>
      </c>
      <c r="N7" s="16" t="s">
        <v>436</v>
      </c>
      <c r="O7" s="16" t="s">
        <v>437</v>
      </c>
      <c r="P7" s="16"/>
    </row>
    <row r="8" s="48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43" customFormat="true" ht="14.25" hidden="false" customHeight="false" outlineLevel="0" collapsed="false">
      <c r="A9" s="26" t="s">
        <v>68</v>
      </c>
      <c r="B9" s="27" t="s">
        <v>69</v>
      </c>
      <c r="C9" s="27" t="s">
        <v>69</v>
      </c>
      <c r="D9" s="27" t="s">
        <v>69</v>
      </c>
      <c r="E9" s="27" t="s">
        <v>69</v>
      </c>
      <c r="F9" s="27" t="s">
        <v>69</v>
      </c>
      <c r="G9" s="27" t="s">
        <v>69</v>
      </c>
      <c r="H9" s="27" t="s">
        <v>69</v>
      </c>
      <c r="I9" s="28"/>
      <c r="J9" s="27" t="s">
        <v>69</v>
      </c>
      <c r="K9" s="28"/>
      <c r="L9" s="27" t="s">
        <v>69</v>
      </c>
      <c r="M9" s="28"/>
      <c r="N9" s="27" t="s">
        <v>69</v>
      </c>
      <c r="O9" s="28"/>
      <c r="P9" s="27" t="s">
        <v>69</v>
      </c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2" customFormat="true" ht="35.1" hidden="false" customHeight="true" outlineLevel="0" collapsed="false">
      <c r="A1" s="21" t="s">
        <v>43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4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4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48" customFormat="true" ht="20.1" hidden="false" customHeight="true" outlineLevel="0" collapsed="false">
      <c r="A4" s="23" t="s">
        <v>3</v>
      </c>
      <c r="B4" s="24" t="s">
        <v>44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48" customFormat="true" ht="14.25" hidden="false" customHeight="true" outlineLevel="0" collapsed="false">
      <c r="A5" s="16" t="s">
        <v>53</v>
      </c>
      <c r="B5" s="16" t="s">
        <v>442</v>
      </c>
      <c r="C5" s="16" t="s">
        <v>431</v>
      </c>
      <c r="D5" s="16" t="s">
        <v>443</v>
      </c>
      <c r="E5" s="16" t="s">
        <v>444</v>
      </c>
      <c r="F5" s="16" t="s">
        <v>5</v>
      </c>
      <c r="G5" s="16"/>
      <c r="H5" s="16"/>
      <c r="I5" s="16"/>
      <c r="J5" s="16"/>
      <c r="K5" s="16" t="s">
        <v>57</v>
      </c>
      <c r="L5" s="16"/>
      <c r="M5" s="16"/>
      <c r="N5" s="16"/>
      <c r="O5" s="16"/>
      <c r="P5" s="16"/>
      <c r="Q5" s="16"/>
      <c r="R5" s="16"/>
      <c r="S5" s="16" t="s">
        <v>445</v>
      </c>
      <c r="T5" s="16" t="s">
        <v>446</v>
      </c>
      <c r="U5" s="16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 t="s">
        <v>447</v>
      </c>
      <c r="G6" s="16" t="s">
        <v>448</v>
      </c>
      <c r="H6" s="16"/>
      <c r="I6" s="16" t="s">
        <v>449</v>
      </c>
      <c r="J6" s="16"/>
      <c r="K6" s="16" t="s">
        <v>448</v>
      </c>
      <c r="L6" s="16"/>
      <c r="M6" s="16"/>
      <c r="N6" s="16"/>
      <c r="O6" s="16" t="s">
        <v>449</v>
      </c>
      <c r="P6" s="16"/>
      <c r="Q6" s="16"/>
      <c r="R6" s="16"/>
      <c r="S6" s="16"/>
      <c r="T6" s="16"/>
      <c r="U6" s="16"/>
    </row>
    <row r="7" s="48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434</v>
      </c>
      <c r="L7" s="16"/>
      <c r="M7" s="16" t="s">
        <v>435</v>
      </c>
      <c r="N7" s="16"/>
      <c r="O7" s="16" t="s">
        <v>434</v>
      </c>
      <c r="P7" s="16"/>
      <c r="Q7" s="16" t="s">
        <v>435</v>
      </c>
      <c r="R7" s="16"/>
      <c r="S7" s="16"/>
      <c r="T7" s="16"/>
      <c r="U7" s="16"/>
    </row>
    <row r="8" s="48" customFormat="true" ht="14.25" hidden="false" customHeight="false" outlineLevel="0" collapsed="false">
      <c r="A8" s="16"/>
      <c r="B8" s="16"/>
      <c r="C8" s="16"/>
      <c r="D8" s="16"/>
      <c r="E8" s="16"/>
      <c r="F8" s="16"/>
      <c r="G8" s="16" t="s">
        <v>436</v>
      </c>
      <c r="H8" s="16" t="s">
        <v>437</v>
      </c>
      <c r="I8" s="16" t="s">
        <v>436</v>
      </c>
      <c r="J8" s="16" t="s">
        <v>437</v>
      </c>
      <c r="K8" s="16" t="s">
        <v>436</v>
      </c>
      <c r="L8" s="16" t="s">
        <v>437</v>
      </c>
      <c r="M8" s="16" t="s">
        <v>436</v>
      </c>
      <c r="N8" s="16" t="s">
        <v>437</v>
      </c>
      <c r="O8" s="16" t="s">
        <v>436</v>
      </c>
      <c r="P8" s="16" t="s">
        <v>437</v>
      </c>
      <c r="Q8" s="16" t="s">
        <v>436</v>
      </c>
      <c r="R8" s="16" t="s">
        <v>437</v>
      </c>
      <c r="S8" s="16"/>
      <c r="T8" s="16"/>
      <c r="U8" s="16"/>
    </row>
    <row r="9" s="48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49" t="s">
        <v>450</v>
      </c>
    </row>
    <row r="10" s="43" customFormat="true" ht="14.25" hidden="false" customHeight="false" outlineLevel="0" collapsed="false">
      <c r="A10" s="26" t="s">
        <v>68</v>
      </c>
      <c r="B10" s="27" t="s">
        <v>69</v>
      </c>
      <c r="C10" s="27" t="s">
        <v>69</v>
      </c>
      <c r="D10" s="27" t="s">
        <v>69</v>
      </c>
      <c r="E10" s="27" t="s">
        <v>69</v>
      </c>
      <c r="F10" s="28"/>
      <c r="G10" s="27" t="s">
        <v>69</v>
      </c>
      <c r="H10" s="28"/>
      <c r="I10" s="27" t="s">
        <v>69</v>
      </c>
      <c r="J10" s="28"/>
      <c r="K10" s="27" t="s">
        <v>69</v>
      </c>
      <c r="L10" s="28"/>
      <c r="M10" s="27" t="s">
        <v>69</v>
      </c>
      <c r="N10" s="28"/>
      <c r="O10" s="27" t="s">
        <v>69</v>
      </c>
      <c r="P10" s="28"/>
      <c r="Q10" s="27" t="s">
        <v>69</v>
      </c>
      <c r="R10" s="28"/>
      <c r="S10" s="28"/>
      <c r="T10" s="27" t="s">
        <v>69</v>
      </c>
      <c r="U10" s="27" t="s">
        <v>69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50" customFormat="true" ht="35.1" hidden="false" customHeight="true" outlineLevel="0" collapsed="false">
      <c r="A1" s="21" t="s">
        <v>45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4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45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51" customFormat="true" ht="20.1" hidden="false" customHeight="true" outlineLevel="0" collapsed="false">
      <c r="A4" s="23" t="s">
        <v>3</v>
      </c>
      <c r="B4" s="24" t="s">
        <v>45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51" customFormat="true" ht="14.25" hidden="false" customHeight="true" outlineLevel="0" collapsed="false">
      <c r="A5" s="16" t="s">
        <v>53</v>
      </c>
      <c r="B5" s="16" t="s">
        <v>442</v>
      </c>
      <c r="C5" s="16" t="s">
        <v>455</v>
      </c>
      <c r="D5" s="16" t="s">
        <v>456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7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446</v>
      </c>
      <c r="X5" s="16" t="s">
        <v>3</v>
      </c>
    </row>
    <row r="6" s="51" customFormat="true" ht="14.25" hidden="false" customHeight="true" outlineLevel="0" collapsed="false">
      <c r="A6" s="16"/>
      <c r="B6" s="16"/>
      <c r="C6" s="16"/>
      <c r="D6" s="16"/>
      <c r="E6" s="16" t="s">
        <v>68</v>
      </c>
      <c r="F6" s="16" t="s">
        <v>457</v>
      </c>
      <c r="G6" s="16"/>
      <c r="H6" s="16"/>
      <c r="I6" s="16"/>
      <c r="J6" s="16" t="s">
        <v>458</v>
      </c>
      <c r="K6" s="16"/>
      <c r="L6" s="16"/>
      <c r="M6" s="16"/>
      <c r="N6" s="16" t="s">
        <v>457</v>
      </c>
      <c r="O6" s="16"/>
      <c r="P6" s="16"/>
      <c r="Q6" s="16"/>
      <c r="R6" s="16" t="s">
        <v>458</v>
      </c>
      <c r="S6" s="16"/>
      <c r="T6" s="16"/>
      <c r="U6" s="16"/>
      <c r="V6" s="16" t="s">
        <v>437</v>
      </c>
      <c r="W6" s="16"/>
      <c r="X6" s="16"/>
    </row>
    <row r="7" s="51" customFormat="true" ht="14.25" hidden="false" customHeight="true" outlineLevel="0" collapsed="false">
      <c r="A7" s="16"/>
      <c r="B7" s="16"/>
      <c r="C7" s="16"/>
      <c r="D7" s="16"/>
      <c r="E7" s="16"/>
      <c r="F7" s="16" t="s">
        <v>459</v>
      </c>
      <c r="G7" s="16"/>
      <c r="H7" s="16" t="s">
        <v>460</v>
      </c>
      <c r="I7" s="16"/>
      <c r="J7" s="16" t="s">
        <v>461</v>
      </c>
      <c r="K7" s="16"/>
      <c r="L7" s="16" t="s">
        <v>462</v>
      </c>
      <c r="M7" s="16"/>
      <c r="N7" s="16" t="s">
        <v>434</v>
      </c>
      <c r="O7" s="16"/>
      <c r="P7" s="16" t="s">
        <v>435</v>
      </c>
      <c r="Q7" s="16"/>
      <c r="R7" s="16" t="s">
        <v>434</v>
      </c>
      <c r="S7" s="16"/>
      <c r="T7" s="16" t="s">
        <v>435</v>
      </c>
      <c r="U7" s="16"/>
      <c r="V7" s="16"/>
      <c r="W7" s="16"/>
      <c r="X7" s="16"/>
    </row>
    <row r="8" s="51" customFormat="true" ht="14.25" hidden="false" customHeight="false" outlineLevel="0" collapsed="false">
      <c r="A8" s="16"/>
      <c r="B8" s="16"/>
      <c r="C8" s="16"/>
      <c r="D8" s="16"/>
      <c r="E8" s="16" t="s">
        <v>437</v>
      </c>
      <c r="F8" s="16" t="s">
        <v>436</v>
      </c>
      <c r="G8" s="16" t="s">
        <v>437</v>
      </c>
      <c r="H8" s="16" t="s">
        <v>436</v>
      </c>
      <c r="I8" s="16" t="s">
        <v>437</v>
      </c>
      <c r="J8" s="16" t="s">
        <v>436</v>
      </c>
      <c r="K8" s="16" t="s">
        <v>437</v>
      </c>
      <c r="L8" s="16" t="s">
        <v>436</v>
      </c>
      <c r="M8" s="16" t="s">
        <v>437</v>
      </c>
      <c r="N8" s="16" t="s">
        <v>436</v>
      </c>
      <c r="O8" s="16" t="s">
        <v>437</v>
      </c>
      <c r="P8" s="16" t="s">
        <v>436</v>
      </c>
      <c r="Q8" s="16" t="s">
        <v>437</v>
      </c>
      <c r="R8" s="16" t="s">
        <v>436</v>
      </c>
      <c r="S8" s="16" t="s">
        <v>437</v>
      </c>
      <c r="T8" s="16" t="s">
        <v>436</v>
      </c>
      <c r="U8" s="16" t="s">
        <v>437</v>
      </c>
      <c r="V8" s="16"/>
      <c r="W8" s="16"/>
      <c r="X8" s="16"/>
    </row>
    <row r="9" s="51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450</v>
      </c>
      <c r="V9" s="25" t="s">
        <v>463</v>
      </c>
      <c r="W9" s="49" t="s">
        <v>464</v>
      </c>
      <c r="X9" s="49" t="s">
        <v>465</v>
      </c>
    </row>
    <row r="10" customFormat="false" ht="14.25" hidden="false" customHeight="false" outlineLevel="0" collapsed="false">
      <c r="A10" s="26" t="s">
        <v>68</v>
      </c>
      <c r="B10" s="27" t="s">
        <v>69</v>
      </c>
      <c r="C10" s="27" t="s">
        <v>69</v>
      </c>
      <c r="D10" s="27" t="s">
        <v>69</v>
      </c>
      <c r="E10" s="28"/>
      <c r="F10" s="27" t="s">
        <v>69</v>
      </c>
      <c r="G10" s="28"/>
      <c r="H10" s="27" t="s">
        <v>69</v>
      </c>
      <c r="I10" s="28"/>
      <c r="J10" s="27" t="s">
        <v>69</v>
      </c>
      <c r="K10" s="28"/>
      <c r="L10" s="27" t="s">
        <v>69</v>
      </c>
      <c r="M10" s="28"/>
      <c r="N10" s="27" t="s">
        <v>69</v>
      </c>
      <c r="O10" s="28"/>
      <c r="P10" s="27" t="s">
        <v>69</v>
      </c>
      <c r="Q10" s="28"/>
      <c r="R10" s="27" t="s">
        <v>69</v>
      </c>
      <c r="S10" s="28"/>
      <c r="T10" s="27" t="s">
        <v>69</v>
      </c>
      <c r="U10" s="28"/>
      <c r="V10" s="28"/>
      <c r="W10" s="27" t="s">
        <v>69</v>
      </c>
      <c r="X10" s="27" t="s">
        <v>69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52" customFormat="true" ht="35.1" hidden="false" customHeight="true" outlineLevel="0" collapsed="false">
      <c r="A1" s="21" t="s">
        <v>46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4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3" customFormat="true" ht="20.1" hidden="false" customHeight="true" outlineLevel="0" collapsed="false">
      <c r="A4" s="23" t="s">
        <v>3</v>
      </c>
      <c r="B4" s="24" t="s">
        <v>46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54" customFormat="true" ht="14.25" hidden="false" customHeight="true" outlineLevel="0" collapsed="false">
      <c r="A5" s="16" t="s">
        <v>53</v>
      </c>
      <c r="B5" s="23" t="s">
        <v>54</v>
      </c>
      <c r="C5" s="23" t="s">
        <v>55</v>
      </c>
      <c r="D5" s="23" t="s">
        <v>56</v>
      </c>
      <c r="E5" s="23"/>
      <c r="F5" s="23" t="s">
        <v>469</v>
      </c>
      <c r="G5" s="16" t="s">
        <v>5</v>
      </c>
      <c r="H5" s="16"/>
      <c r="I5" s="16"/>
      <c r="J5" s="23" t="s">
        <v>470</v>
      </c>
      <c r="K5" s="23" t="s">
        <v>471</v>
      </c>
      <c r="L5" s="23" t="s">
        <v>472</v>
      </c>
      <c r="M5" s="23" t="s">
        <v>57</v>
      </c>
      <c r="N5" s="23"/>
      <c r="O5" s="16" t="s">
        <v>58</v>
      </c>
      <c r="P5" s="16" t="s">
        <v>446</v>
      </c>
      <c r="Q5" s="23" t="s">
        <v>3</v>
      </c>
    </row>
    <row r="6" s="54" customFormat="true" ht="14.25" hidden="false" customHeight="true" outlineLevel="0" collapsed="false">
      <c r="A6" s="16"/>
      <c r="B6" s="16"/>
      <c r="C6" s="16"/>
      <c r="D6" s="23"/>
      <c r="E6" s="23"/>
      <c r="F6" s="23"/>
      <c r="G6" s="16" t="s">
        <v>59</v>
      </c>
      <c r="H6" s="16" t="s">
        <v>60</v>
      </c>
      <c r="I6" s="16"/>
      <c r="J6" s="23"/>
      <c r="K6" s="23"/>
      <c r="L6" s="23"/>
      <c r="M6" s="16" t="s">
        <v>61</v>
      </c>
      <c r="N6" s="16" t="s">
        <v>62</v>
      </c>
      <c r="O6" s="16"/>
      <c r="P6" s="16"/>
      <c r="Q6" s="16"/>
    </row>
    <row r="7" s="54" customFormat="true" ht="14.2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3</v>
      </c>
      <c r="I7" s="16" t="s">
        <v>64</v>
      </c>
      <c r="J7" s="23"/>
      <c r="K7" s="23"/>
      <c r="L7" s="23"/>
      <c r="M7" s="23"/>
      <c r="N7" s="23"/>
      <c r="O7" s="23"/>
      <c r="P7" s="23"/>
      <c r="Q7" s="23"/>
    </row>
    <row r="8" s="54" customFormat="true" ht="14.25" hidden="false" customHeight="false" outlineLevel="0" collapsed="false">
      <c r="A8" s="16"/>
      <c r="B8" s="16"/>
      <c r="C8" s="16"/>
      <c r="D8" s="16" t="s">
        <v>65</v>
      </c>
      <c r="E8" s="16" t="s">
        <v>66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54" customFormat="true" ht="14.25" hidden="false" customHeight="true" outlineLevel="0" collapsed="false">
      <c r="A9" s="23"/>
      <c r="B9" s="55" t="s">
        <v>11</v>
      </c>
      <c r="C9" s="55" t="s">
        <v>16</v>
      </c>
      <c r="D9" s="55" t="s">
        <v>67</v>
      </c>
      <c r="E9" s="55"/>
      <c r="F9" s="55" t="s">
        <v>26</v>
      </c>
      <c r="G9" s="55" t="s">
        <v>29</v>
      </c>
      <c r="H9" s="55" t="s">
        <v>33</v>
      </c>
      <c r="I9" s="55" t="s">
        <v>37</v>
      </c>
      <c r="J9" s="55" t="s">
        <v>43</v>
      </c>
      <c r="K9" s="55" t="s">
        <v>46</v>
      </c>
      <c r="L9" s="55" t="s">
        <v>14</v>
      </c>
      <c r="M9" s="55" t="s">
        <v>19</v>
      </c>
      <c r="N9" s="55" t="s">
        <v>24</v>
      </c>
      <c r="O9" s="55" t="s">
        <v>27</v>
      </c>
      <c r="P9" s="56" t="s">
        <v>31</v>
      </c>
      <c r="Q9" s="56" t="s">
        <v>35</v>
      </c>
    </row>
    <row r="10" s="43" customFormat="true" ht="14.25" hidden="false" customHeight="false" outlineLevel="0" collapsed="false">
      <c r="A10" s="57" t="s">
        <v>68</v>
      </c>
      <c r="B10" s="58" t="s">
        <v>69</v>
      </c>
      <c r="C10" s="58" t="s">
        <v>69</v>
      </c>
      <c r="D10" s="27" t="s">
        <v>69</v>
      </c>
      <c r="E10" s="27" t="s">
        <v>69</v>
      </c>
      <c r="F10" s="58" t="s">
        <v>69</v>
      </c>
      <c r="G10" s="59"/>
      <c r="H10" s="59"/>
      <c r="I10" s="59"/>
      <c r="J10" s="58" t="s">
        <v>69</v>
      </c>
      <c r="K10" s="59"/>
      <c r="L10" s="59"/>
      <c r="M10" s="59"/>
      <c r="N10" s="59"/>
      <c r="O10" s="59"/>
      <c r="P10" s="58" t="s">
        <v>69</v>
      </c>
      <c r="Q10" s="58" t="s">
        <v>69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60" customFormat="true" ht="35.1" hidden="false" customHeight="true" outlineLevel="0" collapsed="false">
      <c r="A1" s="21" t="s">
        <v>47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4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4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61" customFormat="true" ht="20.1" hidden="false" customHeight="true" outlineLevel="0" collapsed="false">
      <c r="A4" s="23" t="s">
        <v>3</v>
      </c>
      <c r="B4" s="24" t="s">
        <v>47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63" customFormat="true" ht="14.25" hidden="false" customHeight="true" outlineLevel="0" collapsed="false">
      <c r="A5" s="16" t="s">
        <v>53</v>
      </c>
      <c r="B5" s="16" t="s">
        <v>477</v>
      </c>
      <c r="C5" s="16" t="s">
        <v>478</v>
      </c>
      <c r="D5" s="16" t="s">
        <v>479</v>
      </c>
      <c r="E5" s="16" t="s">
        <v>480</v>
      </c>
      <c r="F5" s="16" t="s">
        <v>430</v>
      </c>
      <c r="G5" s="16" t="s">
        <v>481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7</v>
      </c>
      <c r="R5" s="16"/>
      <c r="S5" s="16"/>
      <c r="T5" s="16"/>
      <c r="U5" s="16" t="s">
        <v>6</v>
      </c>
      <c r="V5" s="16"/>
      <c r="W5" s="16"/>
      <c r="X5" s="16"/>
      <c r="Y5" s="16"/>
      <c r="Z5" s="62" t="s">
        <v>446</v>
      </c>
      <c r="AA5" s="16" t="s">
        <v>3</v>
      </c>
    </row>
    <row r="6" s="63" customFormat="true" ht="14.25" hidden="false" customHeight="true" outlineLevel="0" collapsed="false">
      <c r="A6" s="16"/>
      <c r="B6" s="16"/>
      <c r="C6" s="16"/>
      <c r="D6" s="16"/>
      <c r="E6" s="16"/>
      <c r="F6" s="16"/>
      <c r="G6" s="16" t="s">
        <v>482</v>
      </c>
      <c r="H6" s="16" t="s">
        <v>483</v>
      </c>
      <c r="I6" s="16"/>
      <c r="J6" s="16"/>
      <c r="K6" s="16"/>
      <c r="L6" s="16" t="s">
        <v>484</v>
      </c>
      <c r="M6" s="16" t="s">
        <v>485</v>
      </c>
      <c r="N6" s="16" t="s">
        <v>486</v>
      </c>
      <c r="O6" s="16" t="s">
        <v>487</v>
      </c>
      <c r="P6" s="16" t="s">
        <v>488</v>
      </c>
      <c r="Q6" s="16" t="s">
        <v>434</v>
      </c>
      <c r="R6" s="16"/>
      <c r="S6" s="16" t="s">
        <v>435</v>
      </c>
      <c r="T6" s="16"/>
      <c r="U6" s="16" t="s">
        <v>484</v>
      </c>
      <c r="V6" s="16" t="s">
        <v>485</v>
      </c>
      <c r="W6" s="16" t="s">
        <v>486</v>
      </c>
      <c r="X6" s="16" t="s">
        <v>487</v>
      </c>
      <c r="Y6" s="16" t="s">
        <v>488</v>
      </c>
      <c r="Z6" s="62"/>
      <c r="AA6" s="16"/>
    </row>
    <row r="7" s="63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489</v>
      </c>
      <c r="I7" s="16" t="s">
        <v>490</v>
      </c>
      <c r="J7" s="16"/>
      <c r="K7" s="16" t="s">
        <v>491</v>
      </c>
      <c r="L7" s="16"/>
      <c r="M7" s="16"/>
      <c r="N7" s="16"/>
      <c r="O7" s="16"/>
      <c r="P7" s="16"/>
      <c r="Q7" s="16" t="s">
        <v>484</v>
      </c>
      <c r="R7" s="16" t="s">
        <v>437</v>
      </c>
      <c r="S7" s="16" t="s">
        <v>484</v>
      </c>
      <c r="T7" s="16" t="s">
        <v>437</v>
      </c>
      <c r="U7" s="16"/>
      <c r="V7" s="16"/>
      <c r="W7" s="16"/>
      <c r="X7" s="16"/>
      <c r="Y7" s="16"/>
      <c r="Z7" s="62"/>
      <c r="AA7" s="16"/>
    </row>
    <row r="8" s="63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5</v>
      </c>
      <c r="J8" s="16" t="s">
        <v>6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62"/>
      <c r="AA8" s="16"/>
    </row>
    <row r="9" s="63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450</v>
      </c>
      <c r="W9" s="25" t="s">
        <v>463</v>
      </c>
      <c r="X9" s="25" t="s">
        <v>464</v>
      </c>
      <c r="Y9" s="25" t="s">
        <v>465</v>
      </c>
      <c r="Z9" s="49" t="s">
        <v>492</v>
      </c>
      <c r="AA9" s="49" t="s">
        <v>493</v>
      </c>
    </row>
    <row r="10" s="65" customFormat="true" ht="14.25" hidden="false" customHeight="false" outlineLevel="0" collapsed="false">
      <c r="A10" s="26" t="s">
        <v>68</v>
      </c>
      <c r="B10" s="64" t="s">
        <v>69</v>
      </c>
      <c r="C10" s="64" t="s">
        <v>69</v>
      </c>
      <c r="D10" s="64" t="s">
        <v>69</v>
      </c>
      <c r="E10" s="64" t="s">
        <v>69</v>
      </c>
      <c r="F10" s="64" t="s">
        <v>69</v>
      </c>
      <c r="G10" s="64" t="s">
        <v>69</v>
      </c>
      <c r="H10" s="64" t="s">
        <v>69</v>
      </c>
      <c r="I10" s="64" t="s">
        <v>69</v>
      </c>
      <c r="J10" s="64" t="s">
        <v>69</v>
      </c>
      <c r="K10" s="64" t="s">
        <v>69</v>
      </c>
      <c r="L10" s="58" t="s">
        <v>69</v>
      </c>
      <c r="M10" s="59"/>
      <c r="N10" s="59"/>
      <c r="O10" s="59"/>
      <c r="P10" s="59"/>
      <c r="Q10" s="58" t="s">
        <v>69</v>
      </c>
      <c r="R10" s="59"/>
      <c r="S10" s="58" t="s">
        <v>69</v>
      </c>
      <c r="T10" s="59"/>
      <c r="U10" s="58" t="s">
        <v>69</v>
      </c>
      <c r="V10" s="59"/>
      <c r="W10" s="59"/>
      <c r="X10" s="59"/>
      <c r="Y10" s="59"/>
      <c r="Z10" s="27" t="s">
        <v>69</v>
      </c>
      <c r="AA10" s="27" t="s">
        <v>69</v>
      </c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18" activeCellId="0" sqref="M18"/>
    </sheetView>
  </sheetViews>
  <sheetFormatPr defaultColWidth="8.99609375" defaultRowHeight="10.5" zeroHeight="false" outlineLevelRow="0" outlineLevelCol="0"/>
  <cols>
    <col collapsed="false" customWidth="true" hidden="false" outlineLevel="0" max="1" min="1" style="30" width="3.12"/>
    <col collapsed="false" customWidth="true" hidden="false" outlineLevel="0" max="2" min="2" style="66" width="4.75"/>
    <col collapsed="false" customWidth="true" hidden="false" outlineLevel="0" max="3" min="3" style="66" width="6.62"/>
    <col collapsed="false" customWidth="true" hidden="false" outlineLevel="0" max="4" min="4" style="30" width="7.99"/>
    <col collapsed="false" customWidth="true" hidden="false" outlineLevel="0" max="5" min="5" style="66" width="4.87"/>
    <col collapsed="false" customWidth="true" hidden="false" outlineLevel="0" max="6" min="6" style="30" width="3.62"/>
    <col collapsed="false" customWidth="true" hidden="false" outlineLevel="0" max="7" min="7" style="66" width="3.99"/>
    <col collapsed="false" customWidth="true" hidden="false" outlineLevel="0" max="8" min="8" style="30" width="3.87"/>
    <col collapsed="false" customWidth="true" hidden="false" outlineLevel="0" max="10" min="9" style="66" width="5.74"/>
    <col collapsed="false" customWidth="true" hidden="false" outlineLevel="0" max="11" min="11" style="66" width="6.24"/>
    <col collapsed="false" customWidth="true" hidden="false" outlineLevel="0" max="12" min="12" style="66" width="3.99"/>
    <col collapsed="false" customWidth="true" hidden="false" outlineLevel="0" max="13" min="13" style="66" width="3.87"/>
    <col collapsed="false" customWidth="true" hidden="false" outlineLevel="0" max="14" min="14" style="66" width="4.24"/>
    <col collapsed="false" customWidth="true" hidden="false" outlineLevel="0" max="15" min="15" style="66" width="3.62"/>
    <col collapsed="false" customWidth="true" hidden="false" outlineLevel="0" max="16" min="16" style="66" width="5.24"/>
    <col collapsed="false" customWidth="true" hidden="false" outlineLevel="0" max="17" min="17" style="66" width="3.36"/>
    <col collapsed="false" customWidth="true" hidden="false" outlineLevel="0" max="18" min="18" style="66" width="6.87"/>
    <col collapsed="false" customWidth="true" hidden="false" outlineLevel="0" max="19" min="19" style="66" width="8.36"/>
    <col collapsed="false" customWidth="true" hidden="false" outlineLevel="0" max="20" min="20" style="66" width="8.74"/>
    <col collapsed="false" customWidth="true" hidden="false" outlineLevel="0" max="21" min="21" style="66" width="4.37"/>
    <col collapsed="false" customWidth="true" hidden="false" outlineLevel="0" max="22" min="22" style="66" width="3.87"/>
    <col collapsed="false" customWidth="true" hidden="false" outlineLevel="0" max="23" min="23" style="66" width="5.87"/>
    <col collapsed="false" customWidth="true" hidden="true" outlineLevel="0" max="26" min="24" style="30" width="9.34"/>
    <col collapsed="false" customWidth="false" hidden="true" outlineLevel="0" max="257" min="27" style="30" width="8.99"/>
  </cols>
  <sheetData>
    <row r="1" s="67" customFormat="true" ht="35.1" hidden="false" customHeight="true" outlineLevel="0" collapsed="false">
      <c r="A1" s="31" t="s">
        <v>49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s="68" customFormat="true" ht="18" hidden="false" customHeight="true" outlineLevel="0" collapsed="false">
      <c r="A2" s="33" t="s">
        <v>49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s="68" customFormat="true" ht="18" hidden="false" customHeight="true" outlineLevel="0" collapsed="false">
      <c r="A3" s="34" t="s">
        <v>47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</row>
    <row r="4" s="67" customFormat="true" ht="20.1" hidden="false" customHeight="true" outlineLevel="0" collapsed="false">
      <c r="A4" s="35" t="s">
        <v>3</v>
      </c>
      <c r="B4" s="69" t="s">
        <v>496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</row>
    <row r="5" s="72" customFormat="true" ht="18" hidden="false" customHeight="true" outlineLevel="0" collapsed="false">
      <c r="A5" s="38" t="s">
        <v>53</v>
      </c>
      <c r="B5" s="70" t="s">
        <v>497</v>
      </c>
      <c r="C5" s="70" t="s">
        <v>498</v>
      </c>
      <c r="D5" s="35" t="s">
        <v>499</v>
      </c>
      <c r="E5" s="70" t="s">
        <v>480</v>
      </c>
      <c r="F5" s="35" t="s">
        <v>430</v>
      </c>
      <c r="G5" s="70" t="s">
        <v>481</v>
      </c>
      <c r="H5" s="38" t="s">
        <v>5</v>
      </c>
      <c r="I5" s="38"/>
      <c r="J5" s="38"/>
      <c r="K5" s="38"/>
      <c r="L5" s="38"/>
      <c r="M5" s="70" t="s">
        <v>57</v>
      </c>
      <c r="N5" s="70"/>
      <c r="O5" s="70"/>
      <c r="P5" s="70"/>
      <c r="Q5" s="71" t="s">
        <v>6</v>
      </c>
      <c r="R5" s="71"/>
      <c r="S5" s="71"/>
      <c r="T5" s="71"/>
      <c r="U5" s="71"/>
      <c r="V5" s="71" t="s">
        <v>500</v>
      </c>
      <c r="W5" s="70" t="s">
        <v>3</v>
      </c>
    </row>
    <row r="6" s="72" customFormat="true" ht="10.5" hidden="false" customHeight="true" outlineLevel="0" collapsed="false">
      <c r="A6" s="38"/>
      <c r="B6" s="70"/>
      <c r="C6" s="70"/>
      <c r="D6" s="35"/>
      <c r="E6" s="70"/>
      <c r="F6" s="35"/>
      <c r="G6" s="71" t="s">
        <v>501</v>
      </c>
      <c r="H6" s="38" t="s">
        <v>484</v>
      </c>
      <c r="I6" s="71" t="s">
        <v>502</v>
      </c>
      <c r="J6" s="71" t="s">
        <v>503</v>
      </c>
      <c r="K6" s="71" t="s">
        <v>504</v>
      </c>
      <c r="L6" s="71" t="s">
        <v>505</v>
      </c>
      <c r="M6" s="71" t="s">
        <v>506</v>
      </c>
      <c r="N6" s="71"/>
      <c r="O6" s="71" t="s">
        <v>507</v>
      </c>
      <c r="P6" s="71"/>
      <c r="Q6" s="71" t="s">
        <v>484</v>
      </c>
      <c r="R6" s="71" t="s">
        <v>502</v>
      </c>
      <c r="S6" s="71" t="s">
        <v>503</v>
      </c>
      <c r="T6" s="71" t="s">
        <v>504</v>
      </c>
      <c r="U6" s="71" t="s">
        <v>505</v>
      </c>
      <c r="V6" s="71"/>
      <c r="W6" s="70"/>
    </row>
    <row r="7" s="72" customFormat="true" ht="34" hidden="false" customHeight="true" outlineLevel="0" collapsed="false">
      <c r="A7" s="38"/>
      <c r="B7" s="70"/>
      <c r="C7" s="70"/>
      <c r="D7" s="35"/>
      <c r="E7" s="70"/>
      <c r="F7" s="35"/>
      <c r="G7" s="71"/>
      <c r="H7" s="38"/>
      <c r="I7" s="71"/>
      <c r="J7" s="71"/>
      <c r="K7" s="71"/>
      <c r="L7" s="71"/>
      <c r="M7" s="71" t="s">
        <v>484</v>
      </c>
      <c r="N7" s="71" t="s">
        <v>508</v>
      </c>
      <c r="O7" s="71" t="s">
        <v>484</v>
      </c>
      <c r="P7" s="71" t="s">
        <v>508</v>
      </c>
      <c r="Q7" s="71"/>
      <c r="R7" s="71"/>
      <c r="S7" s="71"/>
      <c r="T7" s="71"/>
      <c r="U7" s="71"/>
      <c r="V7" s="71"/>
      <c r="W7" s="70"/>
    </row>
    <row r="8" s="72" customFormat="true" ht="10.5" hidden="false" customHeight="false" outlineLevel="0" collapsed="false">
      <c r="A8" s="38"/>
      <c r="B8" s="73" t="s">
        <v>11</v>
      </c>
      <c r="C8" s="73" t="s">
        <v>16</v>
      </c>
      <c r="D8" s="39" t="s">
        <v>22</v>
      </c>
      <c r="E8" s="73" t="s">
        <v>26</v>
      </c>
      <c r="F8" s="39" t="s">
        <v>29</v>
      </c>
      <c r="G8" s="73" t="s">
        <v>33</v>
      </c>
      <c r="H8" s="39" t="s">
        <v>37</v>
      </c>
      <c r="I8" s="73" t="s">
        <v>43</v>
      </c>
      <c r="J8" s="73" t="s">
        <v>46</v>
      </c>
      <c r="K8" s="73" t="s">
        <v>14</v>
      </c>
      <c r="L8" s="73" t="s">
        <v>19</v>
      </c>
      <c r="M8" s="73" t="s">
        <v>24</v>
      </c>
      <c r="N8" s="73" t="s">
        <v>27</v>
      </c>
      <c r="O8" s="73" t="s">
        <v>31</v>
      </c>
      <c r="P8" s="73" t="s">
        <v>35</v>
      </c>
      <c r="Q8" s="73" t="s">
        <v>39</v>
      </c>
      <c r="R8" s="73" t="s">
        <v>41</v>
      </c>
      <c r="S8" s="73" t="s">
        <v>44</v>
      </c>
      <c r="T8" s="73" t="s">
        <v>47</v>
      </c>
      <c r="U8" s="73" t="s">
        <v>450</v>
      </c>
      <c r="V8" s="73" t="s">
        <v>463</v>
      </c>
      <c r="W8" s="74" t="s">
        <v>464</v>
      </c>
    </row>
    <row r="9" s="79" customFormat="true" ht="10.5" hidden="false" customHeight="false" outlineLevel="0" collapsed="false">
      <c r="A9" s="75" t="s">
        <v>68</v>
      </c>
      <c r="B9" s="76" t="s">
        <v>69</v>
      </c>
      <c r="C9" s="76" t="s">
        <v>69</v>
      </c>
      <c r="D9" s="77" t="s">
        <v>69</v>
      </c>
      <c r="E9" s="76" t="s">
        <v>69</v>
      </c>
      <c r="F9" s="77" t="s">
        <v>69</v>
      </c>
      <c r="G9" s="76" t="s">
        <v>69</v>
      </c>
      <c r="H9" s="77" t="s">
        <v>69</v>
      </c>
      <c r="I9" s="78" t="n">
        <v>7457162.28</v>
      </c>
      <c r="J9" s="78" t="n">
        <v>115634.94</v>
      </c>
      <c r="K9" s="78" t="n">
        <v>7341527.34</v>
      </c>
      <c r="L9" s="78" t="n">
        <v>0</v>
      </c>
      <c r="M9" s="76" t="s">
        <v>69</v>
      </c>
      <c r="N9" s="78" t="n">
        <v>0</v>
      </c>
      <c r="O9" s="76" t="s">
        <v>69</v>
      </c>
      <c r="P9" s="78" t="n">
        <v>333782.03</v>
      </c>
      <c r="Q9" s="76" t="s">
        <v>69</v>
      </c>
      <c r="R9" s="78" t="n">
        <v>7123380.25</v>
      </c>
      <c r="S9" s="78" t="n">
        <v>115634.94</v>
      </c>
      <c r="T9" s="78" t="n">
        <v>7007745.31</v>
      </c>
      <c r="U9" s="78" t="n">
        <v>0</v>
      </c>
      <c r="V9" s="76" t="s">
        <v>69</v>
      </c>
      <c r="W9" s="76" t="s">
        <v>69</v>
      </c>
    </row>
    <row r="10" customFormat="false" ht="10.5" hidden="false" customHeight="false" outlineLevel="0" collapsed="false">
      <c r="A10" s="44" t="s">
        <v>81</v>
      </c>
      <c r="B10" s="80" t="s">
        <v>509</v>
      </c>
      <c r="C10" s="80" t="s">
        <v>510</v>
      </c>
      <c r="D10" s="44" t="s">
        <v>511</v>
      </c>
      <c r="E10" s="80" t="s">
        <v>512</v>
      </c>
      <c r="F10" s="44"/>
      <c r="G10" s="80" t="s">
        <v>513</v>
      </c>
      <c r="H10" s="47" t="s">
        <v>81</v>
      </c>
      <c r="I10" s="81" t="s">
        <v>514</v>
      </c>
      <c r="J10" s="81" t="s">
        <v>87</v>
      </c>
      <c r="K10" s="81" t="s">
        <v>514</v>
      </c>
      <c r="L10" s="81" t="s">
        <v>87</v>
      </c>
      <c r="M10" s="81" t="s">
        <v>87</v>
      </c>
      <c r="N10" s="81" t="s">
        <v>87</v>
      </c>
      <c r="O10" s="81" t="s">
        <v>81</v>
      </c>
      <c r="P10" s="81" t="s">
        <v>514</v>
      </c>
      <c r="Q10" s="81" t="s">
        <v>87</v>
      </c>
      <c r="R10" s="81" t="s">
        <v>87</v>
      </c>
      <c r="S10" s="81" t="s">
        <v>87</v>
      </c>
      <c r="T10" s="81" t="s">
        <v>87</v>
      </c>
      <c r="U10" s="81" t="s">
        <v>87</v>
      </c>
      <c r="V10" s="80" t="s">
        <v>515</v>
      </c>
      <c r="W10" s="80" t="s">
        <v>128</v>
      </c>
    </row>
    <row r="11" customFormat="false" ht="10.5" hidden="false" customHeight="false" outlineLevel="0" collapsed="false">
      <c r="A11" s="44" t="s">
        <v>89</v>
      </c>
      <c r="B11" s="80" t="s">
        <v>509</v>
      </c>
      <c r="C11" s="80" t="s">
        <v>516</v>
      </c>
      <c r="D11" s="44" t="s">
        <v>517</v>
      </c>
      <c r="E11" s="80" t="s">
        <v>512</v>
      </c>
      <c r="F11" s="44"/>
      <c r="G11" s="80" t="s">
        <v>518</v>
      </c>
      <c r="H11" s="47" t="s">
        <v>519</v>
      </c>
      <c r="I11" s="81" t="s">
        <v>520</v>
      </c>
      <c r="J11" s="81" t="s">
        <v>87</v>
      </c>
      <c r="K11" s="81" t="s">
        <v>520</v>
      </c>
      <c r="L11" s="81" t="s">
        <v>87</v>
      </c>
      <c r="M11" s="81" t="s">
        <v>87</v>
      </c>
      <c r="N11" s="81" t="s">
        <v>87</v>
      </c>
      <c r="O11" s="81" t="s">
        <v>87</v>
      </c>
      <c r="P11" s="81" t="s">
        <v>87</v>
      </c>
      <c r="Q11" s="81" t="s">
        <v>519</v>
      </c>
      <c r="R11" s="81" t="s">
        <v>520</v>
      </c>
      <c r="S11" s="81" t="s">
        <v>87</v>
      </c>
      <c r="T11" s="81" t="s">
        <v>520</v>
      </c>
      <c r="U11" s="81" t="s">
        <v>87</v>
      </c>
      <c r="V11" s="80" t="s">
        <v>515</v>
      </c>
      <c r="W11" s="80"/>
    </row>
    <row r="12" customFormat="false" ht="10.5" hidden="false" customHeight="false" outlineLevel="0" collapsed="false">
      <c r="A12" s="44" t="s">
        <v>94</v>
      </c>
      <c r="B12" s="80" t="s">
        <v>521</v>
      </c>
      <c r="C12" s="80" t="s">
        <v>522</v>
      </c>
      <c r="D12" s="44" t="s">
        <v>523</v>
      </c>
      <c r="E12" s="80" t="s">
        <v>512</v>
      </c>
      <c r="F12" s="44"/>
      <c r="G12" s="80"/>
      <c r="H12" s="47" t="s">
        <v>87</v>
      </c>
      <c r="I12" s="81" t="s">
        <v>524</v>
      </c>
      <c r="J12" s="81" t="s">
        <v>87</v>
      </c>
      <c r="K12" s="81" t="s">
        <v>524</v>
      </c>
      <c r="L12" s="81" t="s">
        <v>87</v>
      </c>
      <c r="M12" s="81" t="s">
        <v>87</v>
      </c>
      <c r="N12" s="81" t="s">
        <v>87</v>
      </c>
      <c r="O12" s="81" t="s">
        <v>87</v>
      </c>
      <c r="P12" s="81" t="s">
        <v>87</v>
      </c>
      <c r="Q12" s="81" t="s">
        <v>87</v>
      </c>
      <c r="R12" s="81" t="s">
        <v>524</v>
      </c>
      <c r="S12" s="81" t="s">
        <v>87</v>
      </c>
      <c r="T12" s="81" t="s">
        <v>524</v>
      </c>
      <c r="U12" s="81" t="s">
        <v>87</v>
      </c>
      <c r="V12" s="80" t="s">
        <v>515</v>
      </c>
      <c r="W12" s="80"/>
    </row>
    <row r="13" customFormat="false" ht="10.5" hidden="false" customHeight="false" outlineLevel="0" collapsed="false">
      <c r="A13" s="44" t="s">
        <v>98</v>
      </c>
      <c r="B13" s="80" t="s">
        <v>521</v>
      </c>
      <c r="C13" s="80" t="s">
        <v>525</v>
      </c>
      <c r="D13" s="44" t="s">
        <v>526</v>
      </c>
      <c r="E13" s="80" t="s">
        <v>512</v>
      </c>
      <c r="F13" s="44"/>
      <c r="G13" s="80" t="s">
        <v>518</v>
      </c>
      <c r="H13" s="47" t="s">
        <v>89</v>
      </c>
      <c r="I13" s="81" t="s">
        <v>527</v>
      </c>
      <c r="J13" s="81" t="s">
        <v>87</v>
      </c>
      <c r="K13" s="81" t="s">
        <v>527</v>
      </c>
      <c r="L13" s="81" t="s">
        <v>87</v>
      </c>
      <c r="M13" s="81" t="s">
        <v>87</v>
      </c>
      <c r="N13" s="81" t="s">
        <v>87</v>
      </c>
      <c r="O13" s="81" t="s">
        <v>87</v>
      </c>
      <c r="P13" s="81" t="s">
        <v>87</v>
      </c>
      <c r="Q13" s="81" t="s">
        <v>89</v>
      </c>
      <c r="R13" s="81" t="s">
        <v>527</v>
      </c>
      <c r="S13" s="81" t="s">
        <v>87</v>
      </c>
      <c r="T13" s="81" t="s">
        <v>527</v>
      </c>
      <c r="U13" s="81" t="s">
        <v>87</v>
      </c>
      <c r="V13" s="80" t="s">
        <v>515</v>
      </c>
      <c r="W13" s="80"/>
    </row>
    <row r="14" customFormat="false" ht="10.5" hidden="false" customHeight="false" outlineLevel="0" collapsed="false">
      <c r="A14" s="44" t="s">
        <v>102</v>
      </c>
      <c r="B14" s="80" t="s">
        <v>521</v>
      </c>
      <c r="C14" s="80" t="s">
        <v>528</v>
      </c>
      <c r="D14" s="44" t="s">
        <v>529</v>
      </c>
      <c r="E14" s="80" t="s">
        <v>512</v>
      </c>
      <c r="F14" s="44"/>
      <c r="G14" s="80" t="s">
        <v>518</v>
      </c>
      <c r="H14" s="47" t="s">
        <v>81</v>
      </c>
      <c r="I14" s="81" t="s">
        <v>530</v>
      </c>
      <c r="J14" s="81" t="s">
        <v>87</v>
      </c>
      <c r="K14" s="81" t="s">
        <v>530</v>
      </c>
      <c r="L14" s="81" t="s">
        <v>87</v>
      </c>
      <c r="M14" s="81" t="s">
        <v>87</v>
      </c>
      <c r="N14" s="81" t="s">
        <v>87</v>
      </c>
      <c r="O14" s="81" t="s">
        <v>87</v>
      </c>
      <c r="P14" s="81" t="s">
        <v>87</v>
      </c>
      <c r="Q14" s="81" t="s">
        <v>81</v>
      </c>
      <c r="R14" s="81" t="s">
        <v>530</v>
      </c>
      <c r="S14" s="81" t="s">
        <v>87</v>
      </c>
      <c r="T14" s="81" t="s">
        <v>530</v>
      </c>
      <c r="U14" s="81" t="s">
        <v>87</v>
      </c>
      <c r="V14" s="80" t="s">
        <v>515</v>
      </c>
      <c r="W14" s="80"/>
    </row>
    <row r="15" customFormat="false" ht="10.5" hidden="false" customHeight="false" outlineLevel="0" collapsed="false">
      <c r="A15" s="44" t="s">
        <v>104</v>
      </c>
      <c r="B15" s="80" t="s">
        <v>521</v>
      </c>
      <c r="C15" s="80" t="s">
        <v>531</v>
      </c>
      <c r="D15" s="44" t="s">
        <v>529</v>
      </c>
      <c r="E15" s="80" t="s">
        <v>512</v>
      </c>
      <c r="F15" s="44"/>
      <c r="G15" s="80" t="s">
        <v>518</v>
      </c>
      <c r="H15" s="47" t="s">
        <v>81</v>
      </c>
      <c r="I15" s="81" t="s">
        <v>532</v>
      </c>
      <c r="J15" s="81" t="s">
        <v>87</v>
      </c>
      <c r="K15" s="81" t="s">
        <v>532</v>
      </c>
      <c r="L15" s="81" t="s">
        <v>87</v>
      </c>
      <c r="M15" s="81" t="s">
        <v>87</v>
      </c>
      <c r="N15" s="81" t="s">
        <v>87</v>
      </c>
      <c r="O15" s="81" t="s">
        <v>87</v>
      </c>
      <c r="P15" s="81" t="s">
        <v>87</v>
      </c>
      <c r="Q15" s="81" t="s">
        <v>81</v>
      </c>
      <c r="R15" s="81" t="s">
        <v>532</v>
      </c>
      <c r="S15" s="81" t="s">
        <v>87</v>
      </c>
      <c r="T15" s="81" t="s">
        <v>532</v>
      </c>
      <c r="U15" s="81" t="s">
        <v>87</v>
      </c>
      <c r="V15" s="80" t="s">
        <v>515</v>
      </c>
      <c r="W15" s="80"/>
    </row>
    <row r="16" customFormat="false" ht="10.5" hidden="false" customHeight="false" outlineLevel="0" collapsed="false">
      <c r="A16" s="44" t="s">
        <v>106</v>
      </c>
      <c r="B16" s="80" t="s">
        <v>521</v>
      </c>
      <c r="C16" s="80" t="s">
        <v>533</v>
      </c>
      <c r="D16" s="44" t="s">
        <v>534</v>
      </c>
      <c r="E16" s="80" t="s">
        <v>512</v>
      </c>
      <c r="F16" s="44"/>
      <c r="G16" s="80" t="s">
        <v>518</v>
      </c>
      <c r="H16" s="47" t="s">
        <v>81</v>
      </c>
      <c r="I16" s="81" t="s">
        <v>535</v>
      </c>
      <c r="J16" s="81" t="s">
        <v>87</v>
      </c>
      <c r="K16" s="81" t="s">
        <v>535</v>
      </c>
      <c r="L16" s="81" t="s">
        <v>87</v>
      </c>
      <c r="M16" s="81" t="s">
        <v>87</v>
      </c>
      <c r="N16" s="81" t="s">
        <v>87</v>
      </c>
      <c r="O16" s="81" t="s">
        <v>87</v>
      </c>
      <c r="P16" s="81" t="s">
        <v>87</v>
      </c>
      <c r="Q16" s="81" t="s">
        <v>81</v>
      </c>
      <c r="R16" s="81" t="s">
        <v>535</v>
      </c>
      <c r="S16" s="81" t="s">
        <v>87</v>
      </c>
      <c r="T16" s="81" t="s">
        <v>535</v>
      </c>
      <c r="U16" s="81" t="s">
        <v>87</v>
      </c>
      <c r="V16" s="80" t="s">
        <v>515</v>
      </c>
      <c r="W16" s="80"/>
    </row>
    <row r="17" customFormat="false" ht="10.5" hidden="false" customHeight="false" outlineLevel="0" collapsed="false">
      <c r="A17" s="44" t="s">
        <v>108</v>
      </c>
      <c r="B17" s="80" t="s">
        <v>521</v>
      </c>
      <c r="C17" s="80" t="s">
        <v>536</v>
      </c>
      <c r="D17" s="44" t="s">
        <v>537</v>
      </c>
      <c r="E17" s="80" t="s">
        <v>512</v>
      </c>
      <c r="F17" s="44"/>
      <c r="G17" s="80" t="s">
        <v>513</v>
      </c>
      <c r="H17" s="47" t="s">
        <v>81</v>
      </c>
      <c r="I17" s="81" t="s">
        <v>93</v>
      </c>
      <c r="J17" s="81" t="s">
        <v>87</v>
      </c>
      <c r="K17" s="81" t="s">
        <v>93</v>
      </c>
      <c r="L17" s="81" t="s">
        <v>87</v>
      </c>
      <c r="M17" s="81" t="s">
        <v>87</v>
      </c>
      <c r="N17" s="81" t="s">
        <v>87</v>
      </c>
      <c r="O17" s="81" t="s">
        <v>81</v>
      </c>
      <c r="P17" s="81" t="s">
        <v>93</v>
      </c>
      <c r="Q17" s="81" t="s">
        <v>87</v>
      </c>
      <c r="R17" s="81" t="s">
        <v>87</v>
      </c>
      <c r="S17" s="81" t="s">
        <v>87</v>
      </c>
      <c r="T17" s="81" t="s">
        <v>87</v>
      </c>
      <c r="U17" s="81" t="s">
        <v>87</v>
      </c>
      <c r="V17" s="80" t="s">
        <v>515</v>
      </c>
      <c r="W17" s="80" t="s">
        <v>538</v>
      </c>
    </row>
    <row r="18" customFormat="false" ht="10.5" hidden="false" customHeight="false" outlineLevel="0" collapsed="false">
      <c r="A18" s="44" t="s">
        <v>110</v>
      </c>
      <c r="B18" s="80" t="s">
        <v>521</v>
      </c>
      <c r="C18" s="80" t="s">
        <v>539</v>
      </c>
      <c r="D18" s="44" t="s">
        <v>537</v>
      </c>
      <c r="E18" s="80" t="s">
        <v>512</v>
      </c>
      <c r="F18" s="44"/>
      <c r="G18" s="80" t="s">
        <v>513</v>
      </c>
      <c r="H18" s="47" t="s">
        <v>81</v>
      </c>
      <c r="I18" s="81" t="s">
        <v>540</v>
      </c>
      <c r="J18" s="81" t="s">
        <v>87</v>
      </c>
      <c r="K18" s="81" t="s">
        <v>540</v>
      </c>
      <c r="L18" s="81" t="s">
        <v>87</v>
      </c>
      <c r="M18" s="81" t="s">
        <v>87</v>
      </c>
      <c r="N18" s="81" t="s">
        <v>87</v>
      </c>
      <c r="O18" s="81" t="s">
        <v>81</v>
      </c>
      <c r="P18" s="81" t="s">
        <v>540</v>
      </c>
      <c r="Q18" s="81" t="s">
        <v>87</v>
      </c>
      <c r="R18" s="81" t="s">
        <v>87</v>
      </c>
      <c r="S18" s="81" t="s">
        <v>87</v>
      </c>
      <c r="T18" s="81" t="s">
        <v>87</v>
      </c>
      <c r="U18" s="81" t="s">
        <v>87</v>
      </c>
      <c r="V18" s="80" t="s">
        <v>515</v>
      </c>
      <c r="W18" s="80" t="s">
        <v>541</v>
      </c>
    </row>
    <row r="19" customFormat="false" ht="10.5" hidden="false" customHeight="false" outlineLevel="0" collapsed="false">
      <c r="A19" s="44" t="s">
        <v>113</v>
      </c>
      <c r="B19" s="80" t="s">
        <v>521</v>
      </c>
      <c r="C19" s="80" t="s">
        <v>542</v>
      </c>
      <c r="D19" s="44" t="s">
        <v>511</v>
      </c>
      <c r="E19" s="80" t="s">
        <v>512</v>
      </c>
      <c r="F19" s="44"/>
      <c r="G19" s="80" t="s">
        <v>513</v>
      </c>
      <c r="H19" s="47" t="s">
        <v>81</v>
      </c>
      <c r="I19" s="81" t="s">
        <v>543</v>
      </c>
      <c r="J19" s="81" t="s">
        <v>87</v>
      </c>
      <c r="K19" s="81" t="s">
        <v>543</v>
      </c>
      <c r="L19" s="81" t="s">
        <v>87</v>
      </c>
      <c r="M19" s="81" t="s">
        <v>87</v>
      </c>
      <c r="N19" s="81" t="s">
        <v>87</v>
      </c>
      <c r="O19" s="81" t="s">
        <v>81</v>
      </c>
      <c r="P19" s="81" t="s">
        <v>543</v>
      </c>
      <c r="Q19" s="81" t="s">
        <v>87</v>
      </c>
      <c r="R19" s="81" t="s">
        <v>87</v>
      </c>
      <c r="S19" s="81" t="s">
        <v>87</v>
      </c>
      <c r="T19" s="81" t="s">
        <v>87</v>
      </c>
      <c r="U19" s="81" t="s">
        <v>87</v>
      </c>
      <c r="V19" s="80" t="s">
        <v>515</v>
      </c>
      <c r="W19" s="80" t="s">
        <v>541</v>
      </c>
    </row>
    <row r="20" customFormat="false" ht="10.5" hidden="false" customHeight="false" outlineLevel="0" collapsed="false">
      <c r="A20" s="44" t="s">
        <v>115</v>
      </c>
      <c r="B20" s="80" t="s">
        <v>521</v>
      </c>
      <c r="C20" s="80" t="s">
        <v>544</v>
      </c>
      <c r="D20" s="44" t="s">
        <v>545</v>
      </c>
      <c r="E20" s="80" t="s">
        <v>512</v>
      </c>
      <c r="F20" s="44"/>
      <c r="G20" s="80" t="s">
        <v>518</v>
      </c>
      <c r="H20" s="47" t="s">
        <v>81</v>
      </c>
      <c r="I20" s="81" t="s">
        <v>546</v>
      </c>
      <c r="J20" s="81" t="s">
        <v>87</v>
      </c>
      <c r="K20" s="81" t="s">
        <v>546</v>
      </c>
      <c r="L20" s="81" t="s">
        <v>87</v>
      </c>
      <c r="M20" s="81" t="s">
        <v>87</v>
      </c>
      <c r="N20" s="81" t="s">
        <v>87</v>
      </c>
      <c r="O20" s="81" t="s">
        <v>87</v>
      </c>
      <c r="P20" s="81" t="s">
        <v>87</v>
      </c>
      <c r="Q20" s="81" t="s">
        <v>81</v>
      </c>
      <c r="R20" s="81" t="s">
        <v>546</v>
      </c>
      <c r="S20" s="81" t="s">
        <v>87</v>
      </c>
      <c r="T20" s="81" t="s">
        <v>546</v>
      </c>
      <c r="U20" s="81" t="s">
        <v>87</v>
      </c>
      <c r="V20" s="80" t="s">
        <v>515</v>
      </c>
      <c r="W20" s="80"/>
    </row>
    <row r="21" customFormat="false" ht="10.5" hidden="false" customHeight="false" outlineLevel="0" collapsed="false">
      <c r="A21" s="44" t="s">
        <v>119</v>
      </c>
      <c r="B21" s="80" t="s">
        <v>521</v>
      </c>
      <c r="C21" s="80" t="s">
        <v>547</v>
      </c>
      <c r="D21" s="44" t="s">
        <v>548</v>
      </c>
      <c r="E21" s="80" t="s">
        <v>512</v>
      </c>
      <c r="F21" s="44"/>
      <c r="G21" s="80" t="s">
        <v>513</v>
      </c>
      <c r="H21" s="47" t="s">
        <v>250</v>
      </c>
      <c r="I21" s="81" t="s">
        <v>549</v>
      </c>
      <c r="J21" s="82" t="s">
        <v>550</v>
      </c>
      <c r="K21" s="82" t="s">
        <v>551</v>
      </c>
      <c r="L21" s="81" t="s">
        <v>87</v>
      </c>
      <c r="M21" s="81" t="s">
        <v>87</v>
      </c>
      <c r="N21" s="81" t="s">
        <v>87</v>
      </c>
      <c r="O21" s="81" t="s">
        <v>250</v>
      </c>
      <c r="P21" s="81" t="s">
        <v>549</v>
      </c>
      <c r="Q21" s="81" t="s">
        <v>87</v>
      </c>
      <c r="R21" s="81" t="s">
        <v>87</v>
      </c>
      <c r="S21" s="82" t="s">
        <v>550</v>
      </c>
      <c r="T21" s="83" t="s">
        <v>552</v>
      </c>
      <c r="U21" s="81" t="s">
        <v>87</v>
      </c>
      <c r="V21" s="80" t="s">
        <v>515</v>
      </c>
      <c r="W21" s="80" t="s">
        <v>538</v>
      </c>
    </row>
    <row r="22" customFormat="false" ht="10.5" hidden="false" customHeight="false" outlineLevel="0" collapsed="false">
      <c r="A22" s="44" t="s">
        <v>122</v>
      </c>
      <c r="B22" s="80" t="s">
        <v>521</v>
      </c>
      <c r="C22" s="80" t="s">
        <v>553</v>
      </c>
      <c r="D22" s="44" t="s">
        <v>554</v>
      </c>
      <c r="E22" s="80" t="s">
        <v>512</v>
      </c>
      <c r="F22" s="44"/>
      <c r="G22" s="80" t="s">
        <v>513</v>
      </c>
      <c r="H22" s="47" t="s">
        <v>81</v>
      </c>
      <c r="I22" s="81" t="s">
        <v>555</v>
      </c>
      <c r="J22" s="81" t="s">
        <v>87</v>
      </c>
      <c r="K22" s="81" t="s">
        <v>555</v>
      </c>
      <c r="L22" s="81" t="s">
        <v>87</v>
      </c>
      <c r="M22" s="81" t="s">
        <v>87</v>
      </c>
      <c r="N22" s="81" t="s">
        <v>87</v>
      </c>
      <c r="O22" s="81" t="s">
        <v>81</v>
      </c>
      <c r="P22" s="81" t="s">
        <v>555</v>
      </c>
      <c r="Q22" s="81" t="s">
        <v>87</v>
      </c>
      <c r="R22" s="81" t="s">
        <v>87</v>
      </c>
      <c r="S22" s="81" t="s">
        <v>87</v>
      </c>
      <c r="T22" s="81" t="s">
        <v>87</v>
      </c>
      <c r="U22" s="81" t="s">
        <v>87</v>
      </c>
      <c r="V22" s="80" t="s">
        <v>515</v>
      </c>
      <c r="W22" s="80" t="s">
        <v>538</v>
      </c>
    </row>
    <row r="23" customFormat="false" ht="10.5" hidden="false" customHeight="false" outlineLevel="0" collapsed="false">
      <c r="A23" s="44" t="s">
        <v>125</v>
      </c>
      <c r="B23" s="80" t="s">
        <v>521</v>
      </c>
      <c r="C23" s="84" t="s">
        <v>556</v>
      </c>
      <c r="D23" s="44" t="s">
        <v>557</v>
      </c>
      <c r="E23" s="80" t="s">
        <v>512</v>
      </c>
      <c r="F23" s="44"/>
      <c r="G23" s="80" t="s">
        <v>513</v>
      </c>
      <c r="H23" s="47" t="s">
        <v>81</v>
      </c>
      <c r="I23" s="81" t="s">
        <v>281</v>
      </c>
      <c r="J23" s="81" t="s">
        <v>87</v>
      </c>
      <c r="K23" s="81" t="s">
        <v>281</v>
      </c>
      <c r="L23" s="81" t="s">
        <v>87</v>
      </c>
      <c r="M23" s="81" t="s">
        <v>87</v>
      </c>
      <c r="N23" s="81" t="s">
        <v>87</v>
      </c>
      <c r="O23" s="81" t="s">
        <v>81</v>
      </c>
      <c r="P23" s="81" t="s">
        <v>281</v>
      </c>
      <c r="Q23" s="81" t="s">
        <v>87</v>
      </c>
      <c r="R23" s="81" t="s">
        <v>87</v>
      </c>
      <c r="S23" s="81" t="s">
        <v>87</v>
      </c>
      <c r="T23" s="81" t="s">
        <v>87</v>
      </c>
      <c r="U23" s="81" t="s">
        <v>87</v>
      </c>
      <c r="V23" s="80" t="s">
        <v>515</v>
      </c>
      <c r="W23" s="80" t="s">
        <v>538</v>
      </c>
    </row>
    <row r="24" customFormat="false" ht="10.5" hidden="false" customHeight="false" outlineLevel="0" collapsed="false">
      <c r="A24" s="44" t="s">
        <v>129</v>
      </c>
      <c r="B24" s="80" t="s">
        <v>521</v>
      </c>
      <c r="C24" s="80" t="s">
        <v>558</v>
      </c>
      <c r="D24" s="44" t="s">
        <v>559</v>
      </c>
      <c r="E24" s="80" t="s">
        <v>512</v>
      </c>
      <c r="F24" s="44"/>
      <c r="G24" s="80" t="s">
        <v>513</v>
      </c>
      <c r="H24" s="47" t="s">
        <v>250</v>
      </c>
      <c r="I24" s="81" t="s">
        <v>560</v>
      </c>
      <c r="J24" s="81" t="s">
        <v>87</v>
      </c>
      <c r="K24" s="81" t="s">
        <v>560</v>
      </c>
      <c r="L24" s="81" t="s">
        <v>87</v>
      </c>
      <c r="M24" s="81" t="s">
        <v>87</v>
      </c>
      <c r="N24" s="81" t="s">
        <v>87</v>
      </c>
      <c r="O24" s="81" t="s">
        <v>250</v>
      </c>
      <c r="P24" s="81" t="s">
        <v>560</v>
      </c>
      <c r="Q24" s="81" t="s">
        <v>87</v>
      </c>
      <c r="R24" s="81" t="s">
        <v>87</v>
      </c>
      <c r="S24" s="81" t="s">
        <v>87</v>
      </c>
      <c r="T24" s="81" t="s">
        <v>87</v>
      </c>
      <c r="U24" s="81" t="s">
        <v>87</v>
      </c>
      <c r="V24" s="80" t="s">
        <v>515</v>
      </c>
      <c r="W24" s="80" t="s">
        <v>538</v>
      </c>
    </row>
    <row r="25" customFormat="false" ht="10.5" hidden="false" customHeight="false" outlineLevel="0" collapsed="false">
      <c r="A25" s="44" t="s">
        <v>132</v>
      </c>
      <c r="B25" s="80" t="s">
        <v>521</v>
      </c>
      <c r="C25" s="80" t="s">
        <v>561</v>
      </c>
      <c r="D25" s="44" t="s">
        <v>554</v>
      </c>
      <c r="E25" s="80" t="s">
        <v>512</v>
      </c>
      <c r="F25" s="44"/>
      <c r="G25" s="80" t="s">
        <v>513</v>
      </c>
      <c r="H25" s="47" t="s">
        <v>81</v>
      </c>
      <c r="I25" s="81" t="s">
        <v>393</v>
      </c>
      <c r="J25" s="81" t="s">
        <v>87</v>
      </c>
      <c r="K25" s="81" t="s">
        <v>393</v>
      </c>
      <c r="L25" s="81" t="s">
        <v>87</v>
      </c>
      <c r="M25" s="81" t="s">
        <v>87</v>
      </c>
      <c r="N25" s="81" t="s">
        <v>87</v>
      </c>
      <c r="O25" s="81" t="s">
        <v>81</v>
      </c>
      <c r="P25" s="81" t="s">
        <v>393</v>
      </c>
      <c r="Q25" s="81" t="s">
        <v>87</v>
      </c>
      <c r="R25" s="81" t="s">
        <v>87</v>
      </c>
      <c r="S25" s="81" t="s">
        <v>87</v>
      </c>
      <c r="T25" s="81" t="s">
        <v>87</v>
      </c>
      <c r="U25" s="81" t="s">
        <v>87</v>
      </c>
      <c r="V25" s="80" t="s">
        <v>515</v>
      </c>
      <c r="W25" s="80" t="s">
        <v>538</v>
      </c>
    </row>
    <row r="26" customFormat="false" ht="10.5" hidden="false" customHeight="false" outlineLevel="0" collapsed="false">
      <c r="A26" s="44" t="s">
        <v>135</v>
      </c>
      <c r="B26" s="80" t="s">
        <v>521</v>
      </c>
      <c r="C26" s="80" t="s">
        <v>562</v>
      </c>
      <c r="D26" s="44" t="s">
        <v>563</v>
      </c>
      <c r="E26" s="80" t="s">
        <v>512</v>
      </c>
      <c r="F26" s="44"/>
      <c r="G26" s="80" t="s">
        <v>513</v>
      </c>
      <c r="H26" s="47" t="s">
        <v>81</v>
      </c>
      <c r="I26" s="82" t="s">
        <v>564</v>
      </c>
      <c r="J26" s="81" t="s">
        <v>87</v>
      </c>
      <c r="K26" s="82" t="s">
        <v>564</v>
      </c>
      <c r="L26" s="81" t="s">
        <v>87</v>
      </c>
      <c r="M26" s="81" t="s">
        <v>87</v>
      </c>
      <c r="N26" s="81" t="s">
        <v>87</v>
      </c>
      <c r="O26" s="81" t="s">
        <v>81</v>
      </c>
      <c r="P26" s="82" t="s">
        <v>564</v>
      </c>
      <c r="Q26" s="81" t="s">
        <v>87</v>
      </c>
      <c r="R26" s="81" t="s">
        <v>87</v>
      </c>
      <c r="S26" s="81" t="s">
        <v>87</v>
      </c>
      <c r="T26" s="81" t="s">
        <v>87</v>
      </c>
      <c r="U26" s="81" t="s">
        <v>87</v>
      </c>
      <c r="V26" s="80" t="s">
        <v>515</v>
      </c>
      <c r="W26" s="80" t="s">
        <v>538</v>
      </c>
    </row>
    <row r="27" customFormat="false" ht="10.5" hidden="false" customHeight="false" outlineLevel="0" collapsed="false">
      <c r="A27" s="44" t="s">
        <v>138</v>
      </c>
      <c r="B27" s="80" t="s">
        <v>521</v>
      </c>
      <c r="C27" s="80" t="s">
        <v>565</v>
      </c>
      <c r="D27" s="44" t="s">
        <v>566</v>
      </c>
      <c r="E27" s="80" t="s">
        <v>512</v>
      </c>
      <c r="F27" s="44"/>
      <c r="G27" s="80" t="s">
        <v>513</v>
      </c>
      <c r="H27" s="47" t="s">
        <v>81</v>
      </c>
      <c r="I27" s="81" t="s">
        <v>567</v>
      </c>
      <c r="J27" s="81" t="s">
        <v>87</v>
      </c>
      <c r="K27" s="81" t="s">
        <v>567</v>
      </c>
      <c r="L27" s="81" t="s">
        <v>87</v>
      </c>
      <c r="M27" s="81" t="s">
        <v>87</v>
      </c>
      <c r="N27" s="81" t="s">
        <v>87</v>
      </c>
      <c r="O27" s="81" t="s">
        <v>81</v>
      </c>
      <c r="P27" s="81" t="s">
        <v>567</v>
      </c>
      <c r="Q27" s="81" t="s">
        <v>87</v>
      </c>
      <c r="R27" s="81" t="s">
        <v>87</v>
      </c>
      <c r="S27" s="81" t="s">
        <v>87</v>
      </c>
      <c r="T27" s="81" t="s">
        <v>87</v>
      </c>
      <c r="U27" s="81" t="s">
        <v>87</v>
      </c>
      <c r="V27" s="80" t="s">
        <v>515</v>
      </c>
      <c r="W27" s="80" t="s">
        <v>538</v>
      </c>
    </row>
    <row r="28" customFormat="false" ht="10.5" hidden="false" customHeight="false" outlineLevel="0" collapsed="false">
      <c r="A28" s="44" t="s">
        <v>140</v>
      </c>
      <c r="B28" s="80" t="s">
        <v>521</v>
      </c>
      <c r="C28" s="80" t="s">
        <v>568</v>
      </c>
      <c r="D28" s="44" t="s">
        <v>566</v>
      </c>
      <c r="E28" s="80" t="s">
        <v>512</v>
      </c>
      <c r="F28" s="44"/>
      <c r="G28" s="80" t="s">
        <v>513</v>
      </c>
      <c r="H28" s="47" t="s">
        <v>81</v>
      </c>
      <c r="I28" s="81" t="s">
        <v>569</v>
      </c>
      <c r="J28" s="81" t="s">
        <v>87</v>
      </c>
      <c r="K28" s="81" t="s">
        <v>569</v>
      </c>
      <c r="L28" s="81" t="s">
        <v>87</v>
      </c>
      <c r="M28" s="81" t="s">
        <v>87</v>
      </c>
      <c r="N28" s="81" t="s">
        <v>87</v>
      </c>
      <c r="O28" s="81" t="s">
        <v>81</v>
      </c>
      <c r="P28" s="81" t="s">
        <v>569</v>
      </c>
      <c r="Q28" s="81" t="s">
        <v>87</v>
      </c>
      <c r="R28" s="81" t="s">
        <v>87</v>
      </c>
      <c r="S28" s="81" t="s">
        <v>87</v>
      </c>
      <c r="T28" s="81" t="s">
        <v>87</v>
      </c>
      <c r="U28" s="81" t="s">
        <v>87</v>
      </c>
      <c r="V28" s="80" t="s">
        <v>515</v>
      </c>
      <c r="W28" s="80" t="s">
        <v>538</v>
      </c>
    </row>
    <row r="29" customFormat="false" ht="10.5" hidden="false" customHeight="false" outlineLevel="0" collapsed="false">
      <c r="A29" s="44" t="s">
        <v>112</v>
      </c>
      <c r="B29" s="80" t="s">
        <v>521</v>
      </c>
      <c r="C29" s="80" t="s">
        <v>570</v>
      </c>
      <c r="D29" s="44" t="s">
        <v>571</v>
      </c>
      <c r="E29" s="80" t="s">
        <v>512</v>
      </c>
      <c r="F29" s="44"/>
      <c r="G29" s="80" t="s">
        <v>518</v>
      </c>
      <c r="H29" s="47" t="s">
        <v>81</v>
      </c>
      <c r="I29" s="81" t="s">
        <v>572</v>
      </c>
      <c r="J29" s="81" t="s">
        <v>87</v>
      </c>
      <c r="K29" s="81" t="s">
        <v>572</v>
      </c>
      <c r="L29" s="81" t="s">
        <v>87</v>
      </c>
      <c r="M29" s="81" t="s">
        <v>87</v>
      </c>
      <c r="N29" s="81" t="s">
        <v>87</v>
      </c>
      <c r="O29" s="81" t="s">
        <v>87</v>
      </c>
      <c r="P29" s="81" t="s">
        <v>87</v>
      </c>
      <c r="Q29" s="81" t="s">
        <v>81</v>
      </c>
      <c r="R29" s="81" t="s">
        <v>572</v>
      </c>
      <c r="S29" s="81" t="s">
        <v>87</v>
      </c>
      <c r="T29" s="81" t="s">
        <v>572</v>
      </c>
      <c r="U29" s="81" t="s">
        <v>87</v>
      </c>
      <c r="V29" s="80" t="s">
        <v>515</v>
      </c>
      <c r="W29" s="84"/>
    </row>
    <row r="30" customFormat="false" ht="10.5" hidden="false" customHeight="false" outlineLevel="0" collapsed="false">
      <c r="A30" s="44" t="s">
        <v>148</v>
      </c>
      <c r="B30" s="80" t="s">
        <v>521</v>
      </c>
      <c r="C30" s="80" t="s">
        <v>570</v>
      </c>
      <c r="D30" s="44" t="s">
        <v>557</v>
      </c>
      <c r="E30" s="80" t="s">
        <v>512</v>
      </c>
      <c r="F30" s="44"/>
      <c r="G30" s="80" t="s">
        <v>518</v>
      </c>
      <c r="H30" s="47" t="s">
        <v>160</v>
      </c>
      <c r="I30" s="82" t="s">
        <v>573</v>
      </c>
      <c r="J30" s="81" t="s">
        <v>87</v>
      </c>
      <c r="K30" s="82" t="s">
        <v>573</v>
      </c>
      <c r="L30" s="81" t="s">
        <v>87</v>
      </c>
      <c r="M30" s="81" t="s">
        <v>87</v>
      </c>
      <c r="N30" s="81" t="s">
        <v>87</v>
      </c>
      <c r="O30" s="81" t="s">
        <v>87</v>
      </c>
      <c r="P30" s="81" t="s">
        <v>87</v>
      </c>
      <c r="Q30" s="81" t="s">
        <v>160</v>
      </c>
      <c r="R30" s="82" t="s">
        <v>573</v>
      </c>
      <c r="S30" s="81" t="s">
        <v>87</v>
      </c>
      <c r="T30" s="82" t="s">
        <v>573</v>
      </c>
      <c r="U30" s="81" t="s">
        <v>87</v>
      </c>
      <c r="V30" s="80" t="s">
        <v>515</v>
      </c>
      <c r="W30" s="84"/>
    </row>
    <row r="31" customFormat="false" ht="10.5" hidden="false" customHeight="false" outlineLevel="0" collapsed="false">
      <c r="A31" s="44" t="s">
        <v>151</v>
      </c>
      <c r="B31" s="80" t="s">
        <v>513</v>
      </c>
      <c r="C31" s="80" t="s">
        <v>574</v>
      </c>
      <c r="D31" s="44" t="s">
        <v>575</v>
      </c>
      <c r="E31" s="80" t="s">
        <v>512</v>
      </c>
      <c r="F31" s="44"/>
      <c r="G31" s="80" t="s">
        <v>518</v>
      </c>
      <c r="H31" s="47" t="s">
        <v>81</v>
      </c>
      <c r="I31" s="81" t="s">
        <v>576</v>
      </c>
      <c r="J31" s="81" t="s">
        <v>87</v>
      </c>
      <c r="K31" s="81" t="s">
        <v>576</v>
      </c>
      <c r="L31" s="81" t="s">
        <v>87</v>
      </c>
      <c r="M31" s="84"/>
      <c r="N31" s="81" t="s">
        <v>87</v>
      </c>
      <c r="O31" s="84"/>
      <c r="P31" s="81" t="s">
        <v>87</v>
      </c>
      <c r="Q31" s="81" t="s">
        <v>81</v>
      </c>
      <c r="R31" s="81" t="s">
        <v>576</v>
      </c>
      <c r="S31" s="81" t="s">
        <v>87</v>
      </c>
      <c r="T31" s="81" t="s">
        <v>576</v>
      </c>
      <c r="U31" s="81" t="s">
        <v>87</v>
      </c>
      <c r="V31" s="80" t="s">
        <v>515</v>
      </c>
      <c r="W31" s="80" t="s">
        <v>577</v>
      </c>
    </row>
    <row r="32" customFormat="false" ht="10.5" hidden="false" customHeight="false" outlineLevel="0" collapsed="false">
      <c r="A32" s="44" t="s">
        <v>154</v>
      </c>
      <c r="B32" s="80" t="s">
        <v>513</v>
      </c>
      <c r="C32" s="80" t="s">
        <v>578</v>
      </c>
      <c r="D32" s="44" t="s">
        <v>579</v>
      </c>
      <c r="E32" s="80" t="s">
        <v>512</v>
      </c>
      <c r="F32" s="44"/>
      <c r="G32" s="80" t="s">
        <v>518</v>
      </c>
      <c r="H32" s="47" t="s">
        <v>81</v>
      </c>
      <c r="I32" s="81" t="s">
        <v>580</v>
      </c>
      <c r="J32" s="81" t="s">
        <v>87</v>
      </c>
      <c r="K32" s="81" t="s">
        <v>580</v>
      </c>
      <c r="L32" s="81" t="s">
        <v>87</v>
      </c>
      <c r="M32" s="84"/>
      <c r="N32" s="81" t="s">
        <v>87</v>
      </c>
      <c r="O32" s="84"/>
      <c r="P32" s="81" t="s">
        <v>87</v>
      </c>
      <c r="Q32" s="81" t="s">
        <v>81</v>
      </c>
      <c r="R32" s="81" t="s">
        <v>580</v>
      </c>
      <c r="S32" s="81" t="s">
        <v>87</v>
      </c>
      <c r="T32" s="81" t="s">
        <v>580</v>
      </c>
      <c r="U32" s="81" t="s">
        <v>87</v>
      </c>
      <c r="V32" s="80" t="s">
        <v>515</v>
      </c>
      <c r="W32" s="80" t="s">
        <v>577</v>
      </c>
    </row>
    <row r="33" customFormat="false" ht="10.5" hidden="false" customHeight="false" outlineLevel="0" collapsed="false">
      <c r="A33" s="44" t="s">
        <v>157</v>
      </c>
      <c r="B33" s="80" t="s">
        <v>513</v>
      </c>
      <c r="C33" s="80" t="s">
        <v>581</v>
      </c>
      <c r="D33" s="44" t="s">
        <v>579</v>
      </c>
      <c r="E33" s="80" t="s">
        <v>512</v>
      </c>
      <c r="F33" s="44"/>
      <c r="G33" s="80" t="s">
        <v>518</v>
      </c>
      <c r="H33" s="47" t="s">
        <v>98</v>
      </c>
      <c r="I33" s="81" t="s">
        <v>582</v>
      </c>
      <c r="J33" s="81" t="s">
        <v>87</v>
      </c>
      <c r="K33" s="81" t="s">
        <v>582</v>
      </c>
      <c r="L33" s="81" t="s">
        <v>87</v>
      </c>
      <c r="M33" s="84"/>
      <c r="N33" s="81" t="s">
        <v>87</v>
      </c>
      <c r="O33" s="84"/>
      <c r="P33" s="81" t="s">
        <v>87</v>
      </c>
      <c r="Q33" s="81" t="s">
        <v>98</v>
      </c>
      <c r="R33" s="81" t="s">
        <v>582</v>
      </c>
      <c r="S33" s="81" t="s">
        <v>87</v>
      </c>
      <c r="T33" s="81" t="s">
        <v>582</v>
      </c>
      <c r="U33" s="81" t="s">
        <v>87</v>
      </c>
      <c r="V33" s="80" t="s">
        <v>515</v>
      </c>
      <c r="W33" s="80" t="s">
        <v>577</v>
      </c>
    </row>
    <row r="34" customFormat="false" ht="10.5" hidden="false" customHeight="false" outlineLevel="0" collapsed="false">
      <c r="A34" s="44" t="s">
        <v>160</v>
      </c>
      <c r="B34" s="80" t="s">
        <v>513</v>
      </c>
      <c r="C34" s="80" t="s">
        <v>581</v>
      </c>
      <c r="D34" s="44" t="s">
        <v>583</v>
      </c>
      <c r="E34" s="84"/>
      <c r="F34" s="44"/>
      <c r="G34" s="80" t="s">
        <v>518</v>
      </c>
      <c r="H34" s="47" t="s">
        <v>106</v>
      </c>
      <c r="I34" s="81" t="s">
        <v>584</v>
      </c>
      <c r="J34" s="81" t="s">
        <v>87</v>
      </c>
      <c r="K34" s="81" t="s">
        <v>584</v>
      </c>
      <c r="L34" s="81" t="s">
        <v>87</v>
      </c>
      <c r="M34" s="81" t="s">
        <v>87</v>
      </c>
      <c r="N34" s="81" t="s">
        <v>87</v>
      </c>
      <c r="O34" s="81" t="s">
        <v>87</v>
      </c>
      <c r="P34" s="81" t="s">
        <v>87</v>
      </c>
      <c r="Q34" s="81" t="s">
        <v>106</v>
      </c>
      <c r="R34" s="81" t="s">
        <v>584</v>
      </c>
      <c r="S34" s="81" t="s">
        <v>87</v>
      </c>
      <c r="T34" s="81" t="s">
        <v>584</v>
      </c>
      <c r="U34" s="81" t="s">
        <v>87</v>
      </c>
      <c r="V34" s="80" t="s">
        <v>515</v>
      </c>
      <c r="W34" s="84"/>
    </row>
    <row r="35" customFormat="false" ht="10.5" hidden="false" customHeight="false" outlineLevel="0" collapsed="false">
      <c r="A35" s="44" t="s">
        <v>162</v>
      </c>
      <c r="B35" s="80" t="s">
        <v>513</v>
      </c>
      <c r="C35" s="80" t="s">
        <v>585</v>
      </c>
      <c r="D35" s="44" t="s">
        <v>586</v>
      </c>
      <c r="E35" s="84"/>
      <c r="F35" s="44"/>
      <c r="G35" s="80" t="s">
        <v>518</v>
      </c>
      <c r="H35" s="47" t="s">
        <v>81</v>
      </c>
      <c r="I35" s="81" t="s">
        <v>587</v>
      </c>
      <c r="J35" s="81" t="s">
        <v>87</v>
      </c>
      <c r="K35" s="81" t="s">
        <v>587</v>
      </c>
      <c r="L35" s="81" t="s">
        <v>87</v>
      </c>
      <c r="M35" s="81" t="s">
        <v>87</v>
      </c>
      <c r="N35" s="81" t="s">
        <v>87</v>
      </c>
      <c r="O35" s="81" t="s">
        <v>87</v>
      </c>
      <c r="P35" s="81" t="s">
        <v>87</v>
      </c>
      <c r="Q35" s="81" t="s">
        <v>81</v>
      </c>
      <c r="R35" s="81" t="s">
        <v>587</v>
      </c>
      <c r="S35" s="81" t="s">
        <v>87</v>
      </c>
      <c r="T35" s="81" t="s">
        <v>587</v>
      </c>
      <c r="U35" s="81" t="s">
        <v>87</v>
      </c>
      <c r="V35" s="80" t="s">
        <v>515</v>
      </c>
      <c r="W35" s="84"/>
    </row>
    <row r="36" customFormat="false" ht="10.5" hidden="false" customHeight="false" outlineLevel="0" collapsed="false">
      <c r="A36" s="44" t="s">
        <v>165</v>
      </c>
      <c r="B36" s="80" t="s">
        <v>513</v>
      </c>
      <c r="C36" s="80" t="s">
        <v>588</v>
      </c>
      <c r="D36" s="44" t="s">
        <v>589</v>
      </c>
      <c r="E36" s="84"/>
      <c r="F36" s="44"/>
      <c r="G36" s="80" t="s">
        <v>518</v>
      </c>
      <c r="H36" s="47" t="s">
        <v>81</v>
      </c>
      <c r="I36" s="81" t="s">
        <v>590</v>
      </c>
      <c r="J36" s="81" t="s">
        <v>87</v>
      </c>
      <c r="K36" s="81" t="s">
        <v>590</v>
      </c>
      <c r="L36" s="81" t="s">
        <v>87</v>
      </c>
      <c r="M36" s="81" t="s">
        <v>87</v>
      </c>
      <c r="N36" s="81" t="s">
        <v>87</v>
      </c>
      <c r="O36" s="81" t="s">
        <v>87</v>
      </c>
      <c r="P36" s="81" t="s">
        <v>87</v>
      </c>
      <c r="Q36" s="81" t="s">
        <v>81</v>
      </c>
      <c r="R36" s="81" t="s">
        <v>590</v>
      </c>
      <c r="S36" s="81" t="s">
        <v>87</v>
      </c>
      <c r="T36" s="81" t="s">
        <v>590</v>
      </c>
      <c r="U36" s="81" t="s">
        <v>87</v>
      </c>
      <c r="V36" s="80" t="s">
        <v>515</v>
      </c>
      <c r="W36" s="84"/>
    </row>
    <row r="37" customFormat="false" ht="10.5" hidden="false" customHeight="false" outlineLevel="0" collapsed="false">
      <c r="A37" s="44" t="s">
        <v>167</v>
      </c>
      <c r="B37" s="80" t="s">
        <v>513</v>
      </c>
      <c r="C37" s="80" t="s">
        <v>574</v>
      </c>
      <c r="D37" s="44" t="s">
        <v>591</v>
      </c>
      <c r="E37" s="84"/>
      <c r="F37" s="44"/>
      <c r="G37" s="80" t="s">
        <v>518</v>
      </c>
      <c r="H37" s="47" t="s">
        <v>89</v>
      </c>
      <c r="I37" s="81" t="s">
        <v>592</v>
      </c>
      <c r="J37" s="81" t="s">
        <v>87</v>
      </c>
      <c r="K37" s="81" t="s">
        <v>592</v>
      </c>
      <c r="L37" s="81" t="s">
        <v>87</v>
      </c>
      <c r="M37" s="81" t="s">
        <v>87</v>
      </c>
      <c r="N37" s="81" t="s">
        <v>87</v>
      </c>
      <c r="O37" s="81" t="s">
        <v>87</v>
      </c>
      <c r="P37" s="81" t="s">
        <v>87</v>
      </c>
      <c r="Q37" s="81" t="s">
        <v>89</v>
      </c>
      <c r="R37" s="81" t="s">
        <v>592</v>
      </c>
      <c r="S37" s="81" t="s">
        <v>87</v>
      </c>
      <c r="T37" s="81" t="s">
        <v>592</v>
      </c>
      <c r="U37" s="81" t="s">
        <v>87</v>
      </c>
      <c r="V37" s="80" t="s">
        <v>515</v>
      </c>
      <c r="W37" s="84"/>
    </row>
    <row r="38" customFormat="false" ht="10.5" hidden="false" customHeight="false" outlineLevel="0" collapsed="false">
      <c r="A38" s="44" t="s">
        <v>170</v>
      </c>
      <c r="B38" s="80" t="s">
        <v>513</v>
      </c>
      <c r="C38" s="80" t="s">
        <v>593</v>
      </c>
      <c r="D38" s="44" t="s">
        <v>594</v>
      </c>
      <c r="E38" s="80" t="s">
        <v>512</v>
      </c>
      <c r="F38" s="44"/>
      <c r="G38" s="80" t="s">
        <v>518</v>
      </c>
      <c r="H38" s="47" t="s">
        <v>87</v>
      </c>
      <c r="I38" s="81" t="s">
        <v>595</v>
      </c>
      <c r="J38" s="81" t="s">
        <v>87</v>
      </c>
      <c r="K38" s="81" t="s">
        <v>595</v>
      </c>
      <c r="L38" s="81" t="s">
        <v>87</v>
      </c>
      <c r="M38" s="81" t="s">
        <v>87</v>
      </c>
      <c r="N38" s="81" t="s">
        <v>87</v>
      </c>
      <c r="O38" s="81" t="s">
        <v>87</v>
      </c>
      <c r="P38" s="81" t="s">
        <v>87</v>
      </c>
      <c r="Q38" s="81" t="s">
        <v>87</v>
      </c>
      <c r="R38" s="81" t="s">
        <v>595</v>
      </c>
      <c r="S38" s="81" t="s">
        <v>87</v>
      </c>
      <c r="T38" s="81" t="s">
        <v>595</v>
      </c>
      <c r="U38" s="81" t="s">
        <v>87</v>
      </c>
      <c r="V38" s="80" t="s">
        <v>515</v>
      </c>
      <c r="W38" s="84"/>
    </row>
    <row r="39" customFormat="false" ht="10.5" hidden="false" customHeight="false" outlineLevel="0" collapsed="false">
      <c r="A39" s="44" t="s">
        <v>173</v>
      </c>
      <c r="B39" s="80" t="s">
        <v>513</v>
      </c>
      <c r="C39" s="80" t="s">
        <v>596</v>
      </c>
      <c r="D39" s="44" t="s">
        <v>597</v>
      </c>
      <c r="E39" s="80" t="s">
        <v>598</v>
      </c>
      <c r="F39" s="44"/>
      <c r="G39" s="80" t="s">
        <v>518</v>
      </c>
      <c r="H39" s="47" t="s">
        <v>98</v>
      </c>
      <c r="I39" s="81" t="s">
        <v>599</v>
      </c>
      <c r="J39" s="81" t="s">
        <v>87</v>
      </c>
      <c r="K39" s="81" t="s">
        <v>599</v>
      </c>
      <c r="L39" s="81" t="s">
        <v>87</v>
      </c>
      <c r="M39" s="81" t="s">
        <v>87</v>
      </c>
      <c r="N39" s="81" t="s">
        <v>87</v>
      </c>
      <c r="O39" s="81" t="s">
        <v>98</v>
      </c>
      <c r="P39" s="81" t="s">
        <v>599</v>
      </c>
      <c r="Q39" s="81" t="s">
        <v>87</v>
      </c>
      <c r="R39" s="81" t="s">
        <v>87</v>
      </c>
      <c r="S39" s="81" t="s">
        <v>87</v>
      </c>
      <c r="T39" s="81" t="s">
        <v>87</v>
      </c>
      <c r="U39" s="81" t="s">
        <v>87</v>
      </c>
      <c r="V39" s="80" t="s">
        <v>515</v>
      </c>
      <c r="W39" s="80" t="s">
        <v>541</v>
      </c>
    </row>
    <row r="40" customFormat="false" ht="10.5" hidden="false" customHeight="false" outlineLevel="0" collapsed="false">
      <c r="A40" s="44" t="s">
        <v>176</v>
      </c>
      <c r="B40" s="80" t="s">
        <v>513</v>
      </c>
      <c r="C40" s="80" t="s">
        <v>366</v>
      </c>
      <c r="D40" s="44" t="s">
        <v>600</v>
      </c>
      <c r="E40" s="84"/>
      <c r="F40" s="44"/>
      <c r="G40" s="84"/>
      <c r="H40" s="47" t="s">
        <v>87</v>
      </c>
      <c r="I40" s="81" t="s">
        <v>601</v>
      </c>
      <c r="J40" s="81" t="s">
        <v>87</v>
      </c>
      <c r="K40" s="81" t="s">
        <v>601</v>
      </c>
      <c r="L40" s="81" t="s">
        <v>87</v>
      </c>
      <c r="M40" s="81" t="s">
        <v>87</v>
      </c>
      <c r="N40" s="81" t="s">
        <v>87</v>
      </c>
      <c r="O40" s="81" t="s">
        <v>87</v>
      </c>
      <c r="P40" s="81" t="s">
        <v>87</v>
      </c>
      <c r="Q40" s="81" t="s">
        <v>87</v>
      </c>
      <c r="R40" s="81" t="s">
        <v>601</v>
      </c>
      <c r="S40" s="81" t="s">
        <v>87</v>
      </c>
      <c r="T40" s="81" t="s">
        <v>601</v>
      </c>
      <c r="U40" s="81" t="s">
        <v>87</v>
      </c>
      <c r="V40" s="80" t="s">
        <v>515</v>
      </c>
      <c r="W40" s="84"/>
    </row>
    <row r="41" customFormat="false" ht="10.5" hidden="false" customHeight="false" outlineLevel="0" collapsed="false">
      <c r="A41" s="44" t="s">
        <v>179</v>
      </c>
      <c r="B41" s="80" t="s">
        <v>513</v>
      </c>
      <c r="C41" s="80" t="s">
        <v>602</v>
      </c>
      <c r="D41" s="44" t="s">
        <v>600</v>
      </c>
      <c r="E41" s="84"/>
      <c r="F41" s="44"/>
      <c r="G41" s="84"/>
      <c r="H41" s="47" t="s">
        <v>87</v>
      </c>
      <c r="I41" s="82" t="s">
        <v>603</v>
      </c>
      <c r="J41" s="81" t="s">
        <v>87</v>
      </c>
      <c r="K41" s="82" t="s">
        <v>603</v>
      </c>
      <c r="L41" s="81" t="s">
        <v>87</v>
      </c>
      <c r="M41" s="81" t="s">
        <v>87</v>
      </c>
      <c r="N41" s="81" t="s">
        <v>87</v>
      </c>
      <c r="O41" s="81" t="s">
        <v>87</v>
      </c>
      <c r="P41" s="81" t="s">
        <v>87</v>
      </c>
      <c r="Q41" s="81" t="s">
        <v>87</v>
      </c>
      <c r="R41" s="82" t="s">
        <v>603</v>
      </c>
      <c r="S41" s="81" t="s">
        <v>87</v>
      </c>
      <c r="T41" s="82" t="s">
        <v>603</v>
      </c>
      <c r="U41" s="81" t="s">
        <v>87</v>
      </c>
      <c r="V41" s="80" t="s">
        <v>515</v>
      </c>
      <c r="W41" s="84"/>
    </row>
    <row r="42" customFormat="false" ht="10.5" hidden="false" customHeight="false" outlineLevel="0" collapsed="false">
      <c r="A42" s="44" t="s">
        <v>182</v>
      </c>
      <c r="B42" s="80" t="s">
        <v>513</v>
      </c>
      <c r="C42" s="80" t="s">
        <v>578</v>
      </c>
      <c r="D42" s="44" t="s">
        <v>604</v>
      </c>
      <c r="E42" s="84"/>
      <c r="F42" s="44"/>
      <c r="G42" s="80" t="s">
        <v>518</v>
      </c>
      <c r="H42" s="47" t="s">
        <v>81</v>
      </c>
      <c r="I42" s="81" t="s">
        <v>605</v>
      </c>
      <c r="J42" s="81" t="s">
        <v>87</v>
      </c>
      <c r="K42" s="81" t="s">
        <v>605</v>
      </c>
      <c r="L42" s="81" t="s">
        <v>87</v>
      </c>
      <c r="M42" s="81" t="s">
        <v>87</v>
      </c>
      <c r="N42" s="81" t="s">
        <v>87</v>
      </c>
      <c r="O42" s="81" t="s">
        <v>87</v>
      </c>
      <c r="P42" s="81" t="s">
        <v>87</v>
      </c>
      <c r="Q42" s="81" t="s">
        <v>81</v>
      </c>
      <c r="R42" s="81" t="s">
        <v>605</v>
      </c>
      <c r="S42" s="81" t="s">
        <v>87</v>
      </c>
      <c r="T42" s="81" t="s">
        <v>605</v>
      </c>
      <c r="U42" s="81" t="s">
        <v>87</v>
      </c>
      <c r="V42" s="80" t="s">
        <v>515</v>
      </c>
      <c r="W42" s="84"/>
    </row>
    <row r="43" customFormat="false" ht="10.5" hidden="false" customHeight="false" outlineLevel="0" collapsed="false">
      <c r="A43" s="44" t="s">
        <v>185</v>
      </c>
      <c r="B43" s="80" t="s">
        <v>513</v>
      </c>
      <c r="C43" s="80" t="s">
        <v>574</v>
      </c>
      <c r="D43" s="44" t="s">
        <v>606</v>
      </c>
      <c r="E43" s="84"/>
      <c r="F43" s="44"/>
      <c r="G43" s="80" t="s">
        <v>518</v>
      </c>
      <c r="H43" s="47" t="s">
        <v>89</v>
      </c>
      <c r="I43" s="81" t="s">
        <v>607</v>
      </c>
      <c r="J43" s="81" t="s">
        <v>87</v>
      </c>
      <c r="K43" s="81" t="s">
        <v>607</v>
      </c>
      <c r="L43" s="81" t="s">
        <v>87</v>
      </c>
      <c r="M43" s="81" t="s">
        <v>87</v>
      </c>
      <c r="N43" s="81" t="s">
        <v>87</v>
      </c>
      <c r="O43" s="81" t="s">
        <v>87</v>
      </c>
      <c r="P43" s="81" t="s">
        <v>87</v>
      </c>
      <c r="Q43" s="81" t="s">
        <v>89</v>
      </c>
      <c r="R43" s="81" t="s">
        <v>607</v>
      </c>
      <c r="S43" s="81" t="s">
        <v>87</v>
      </c>
      <c r="T43" s="81" t="s">
        <v>607</v>
      </c>
      <c r="U43" s="81" t="s">
        <v>87</v>
      </c>
      <c r="V43" s="80" t="s">
        <v>515</v>
      </c>
      <c r="W43" s="84"/>
    </row>
    <row r="44" customFormat="false" ht="10.5" hidden="false" customHeight="false" outlineLevel="0" collapsed="false">
      <c r="A44" s="44" t="s">
        <v>188</v>
      </c>
      <c r="B44" s="80" t="s">
        <v>513</v>
      </c>
      <c r="C44" s="80" t="s">
        <v>608</v>
      </c>
      <c r="D44" s="44" t="s">
        <v>604</v>
      </c>
      <c r="E44" s="84"/>
      <c r="F44" s="44"/>
      <c r="G44" s="80" t="s">
        <v>518</v>
      </c>
      <c r="H44" s="47" t="s">
        <v>81</v>
      </c>
      <c r="I44" s="81" t="s">
        <v>609</v>
      </c>
      <c r="J44" s="81" t="s">
        <v>87</v>
      </c>
      <c r="K44" s="81" t="s">
        <v>609</v>
      </c>
      <c r="L44" s="81" t="s">
        <v>87</v>
      </c>
      <c r="M44" s="81" t="s">
        <v>87</v>
      </c>
      <c r="N44" s="81" t="s">
        <v>87</v>
      </c>
      <c r="O44" s="81" t="s">
        <v>87</v>
      </c>
      <c r="P44" s="81" t="s">
        <v>87</v>
      </c>
      <c r="Q44" s="81" t="s">
        <v>81</v>
      </c>
      <c r="R44" s="81" t="s">
        <v>609</v>
      </c>
      <c r="S44" s="81" t="s">
        <v>87</v>
      </c>
      <c r="T44" s="81" t="s">
        <v>609</v>
      </c>
      <c r="U44" s="81" t="s">
        <v>87</v>
      </c>
      <c r="V44" s="80" t="s">
        <v>515</v>
      </c>
      <c r="W44" s="84"/>
    </row>
    <row r="45" customFormat="false" ht="10.5" hidden="false" customHeight="false" outlineLevel="0" collapsed="false">
      <c r="A45" s="44" t="s">
        <v>191</v>
      </c>
      <c r="B45" s="80" t="s">
        <v>513</v>
      </c>
      <c r="C45" s="80" t="s">
        <v>610</v>
      </c>
      <c r="D45" s="44" t="s">
        <v>611</v>
      </c>
      <c r="E45" s="84"/>
      <c r="F45" s="44"/>
      <c r="G45" s="80" t="s">
        <v>518</v>
      </c>
      <c r="H45" s="47" t="s">
        <v>87</v>
      </c>
      <c r="I45" s="81" t="s">
        <v>582</v>
      </c>
      <c r="J45" s="81" t="s">
        <v>87</v>
      </c>
      <c r="K45" s="81" t="s">
        <v>582</v>
      </c>
      <c r="L45" s="81" t="s">
        <v>87</v>
      </c>
      <c r="M45" s="81" t="s">
        <v>87</v>
      </c>
      <c r="N45" s="81" t="s">
        <v>87</v>
      </c>
      <c r="O45" s="81" t="s">
        <v>87</v>
      </c>
      <c r="P45" s="81" t="s">
        <v>87</v>
      </c>
      <c r="Q45" s="81" t="s">
        <v>87</v>
      </c>
      <c r="R45" s="81" t="s">
        <v>582</v>
      </c>
      <c r="S45" s="81" t="s">
        <v>87</v>
      </c>
      <c r="T45" s="81" t="s">
        <v>582</v>
      </c>
      <c r="U45" s="81" t="s">
        <v>87</v>
      </c>
      <c r="V45" s="80" t="s">
        <v>515</v>
      </c>
      <c r="W45" s="84"/>
    </row>
    <row r="46" customFormat="false" ht="10.5" hidden="false" customHeight="false" outlineLevel="0" collapsed="false">
      <c r="A46" s="44" t="s">
        <v>194</v>
      </c>
      <c r="B46" s="80" t="s">
        <v>513</v>
      </c>
      <c r="C46" s="80" t="s">
        <v>612</v>
      </c>
      <c r="D46" s="44" t="s">
        <v>600</v>
      </c>
      <c r="E46" s="84"/>
      <c r="F46" s="44"/>
      <c r="G46" s="80" t="s">
        <v>518</v>
      </c>
      <c r="H46" s="47" t="s">
        <v>87</v>
      </c>
      <c r="I46" s="81" t="s">
        <v>613</v>
      </c>
      <c r="J46" s="81" t="s">
        <v>87</v>
      </c>
      <c r="K46" s="81" t="s">
        <v>613</v>
      </c>
      <c r="L46" s="81" t="s">
        <v>87</v>
      </c>
      <c r="M46" s="81" t="s">
        <v>87</v>
      </c>
      <c r="N46" s="81" t="s">
        <v>87</v>
      </c>
      <c r="O46" s="81" t="s">
        <v>87</v>
      </c>
      <c r="P46" s="81" t="s">
        <v>87</v>
      </c>
      <c r="Q46" s="81" t="s">
        <v>87</v>
      </c>
      <c r="R46" s="81" t="s">
        <v>613</v>
      </c>
      <c r="S46" s="81" t="s">
        <v>87</v>
      </c>
      <c r="T46" s="81" t="s">
        <v>613</v>
      </c>
      <c r="U46" s="81" t="s">
        <v>87</v>
      </c>
      <c r="V46" s="80" t="s">
        <v>515</v>
      </c>
      <c r="W46" s="84"/>
    </row>
    <row r="47" customFormat="false" ht="10.5" hidden="false" customHeight="false" outlineLevel="0" collapsed="false">
      <c r="A47" s="44" t="s">
        <v>197</v>
      </c>
      <c r="B47" s="80" t="s">
        <v>513</v>
      </c>
      <c r="C47" s="80" t="s">
        <v>614</v>
      </c>
      <c r="D47" s="44" t="s">
        <v>615</v>
      </c>
      <c r="E47" s="84"/>
      <c r="F47" s="44"/>
      <c r="G47" s="80" t="s">
        <v>518</v>
      </c>
      <c r="H47" s="47" t="s">
        <v>87</v>
      </c>
      <c r="I47" s="82" t="s">
        <v>616</v>
      </c>
      <c r="J47" s="81" t="s">
        <v>87</v>
      </c>
      <c r="K47" s="82" t="s">
        <v>616</v>
      </c>
      <c r="L47" s="81" t="s">
        <v>87</v>
      </c>
      <c r="M47" s="81" t="s">
        <v>87</v>
      </c>
      <c r="N47" s="81" t="s">
        <v>87</v>
      </c>
      <c r="O47" s="81" t="s">
        <v>87</v>
      </c>
      <c r="P47" s="81" t="s">
        <v>87</v>
      </c>
      <c r="Q47" s="81" t="s">
        <v>87</v>
      </c>
      <c r="R47" s="82" t="s">
        <v>616</v>
      </c>
      <c r="S47" s="81" t="s">
        <v>87</v>
      </c>
      <c r="T47" s="82" t="s">
        <v>616</v>
      </c>
      <c r="U47" s="81" t="s">
        <v>87</v>
      </c>
      <c r="V47" s="80" t="s">
        <v>515</v>
      </c>
      <c r="W47" s="84"/>
    </row>
    <row r="48" customFormat="false" ht="10.5" hidden="false" customHeight="false" outlineLevel="0" collapsed="false">
      <c r="A48" s="44" t="s">
        <v>200</v>
      </c>
      <c r="B48" s="80" t="s">
        <v>513</v>
      </c>
      <c r="C48" s="80" t="s">
        <v>617</v>
      </c>
      <c r="D48" s="44" t="s">
        <v>618</v>
      </c>
      <c r="E48" s="84"/>
      <c r="F48" s="44"/>
      <c r="G48" s="80" t="s">
        <v>518</v>
      </c>
      <c r="H48" s="47" t="s">
        <v>87</v>
      </c>
      <c r="I48" s="81" t="s">
        <v>619</v>
      </c>
      <c r="J48" s="81" t="s">
        <v>87</v>
      </c>
      <c r="K48" s="81" t="s">
        <v>619</v>
      </c>
      <c r="L48" s="81" t="s">
        <v>87</v>
      </c>
      <c r="M48" s="81" t="s">
        <v>87</v>
      </c>
      <c r="N48" s="81" t="s">
        <v>87</v>
      </c>
      <c r="O48" s="81" t="s">
        <v>87</v>
      </c>
      <c r="P48" s="81" t="s">
        <v>87</v>
      </c>
      <c r="Q48" s="81" t="s">
        <v>87</v>
      </c>
      <c r="R48" s="81" t="s">
        <v>619</v>
      </c>
      <c r="S48" s="81" t="s">
        <v>87</v>
      </c>
      <c r="T48" s="81" t="s">
        <v>619</v>
      </c>
      <c r="U48" s="81" t="s">
        <v>87</v>
      </c>
      <c r="V48" s="80" t="s">
        <v>515</v>
      </c>
      <c r="W48" s="84"/>
    </row>
    <row r="49" customFormat="false" ht="10.5" hidden="false" customHeight="false" outlineLevel="0" collapsed="false">
      <c r="A49" s="44" t="s">
        <v>118</v>
      </c>
      <c r="B49" s="80" t="s">
        <v>513</v>
      </c>
      <c r="C49" s="80" t="s">
        <v>620</v>
      </c>
      <c r="D49" s="44" t="s">
        <v>621</v>
      </c>
      <c r="E49" s="84"/>
      <c r="F49" s="44"/>
      <c r="G49" s="80" t="s">
        <v>518</v>
      </c>
      <c r="H49" s="47" t="s">
        <v>81</v>
      </c>
      <c r="I49" s="81" t="s">
        <v>622</v>
      </c>
      <c r="J49" s="81" t="s">
        <v>87</v>
      </c>
      <c r="K49" s="81" t="s">
        <v>622</v>
      </c>
      <c r="L49" s="81" t="s">
        <v>87</v>
      </c>
      <c r="M49" s="81" t="s">
        <v>87</v>
      </c>
      <c r="N49" s="81" t="s">
        <v>87</v>
      </c>
      <c r="O49" s="81" t="s">
        <v>87</v>
      </c>
      <c r="P49" s="81" t="s">
        <v>87</v>
      </c>
      <c r="Q49" s="81" t="s">
        <v>81</v>
      </c>
      <c r="R49" s="81" t="s">
        <v>622</v>
      </c>
      <c r="S49" s="81" t="s">
        <v>87</v>
      </c>
      <c r="T49" s="81" t="s">
        <v>622</v>
      </c>
      <c r="U49" s="81" t="s">
        <v>87</v>
      </c>
      <c r="V49" s="80" t="s">
        <v>515</v>
      </c>
      <c r="W49" s="84"/>
    </row>
    <row r="50" customFormat="false" ht="10.5" hidden="false" customHeight="false" outlineLevel="0" collapsed="false">
      <c r="A50" s="44" t="s">
        <v>205</v>
      </c>
      <c r="B50" s="80" t="s">
        <v>513</v>
      </c>
      <c r="C50" s="80" t="s">
        <v>623</v>
      </c>
      <c r="D50" s="44" t="s">
        <v>624</v>
      </c>
      <c r="E50" s="84"/>
      <c r="F50" s="44"/>
      <c r="G50" s="84"/>
      <c r="H50" s="47" t="s">
        <v>87</v>
      </c>
      <c r="I50" s="81" t="s">
        <v>625</v>
      </c>
      <c r="J50" s="81" t="s">
        <v>87</v>
      </c>
      <c r="K50" s="81" t="s">
        <v>625</v>
      </c>
      <c r="L50" s="81" t="s">
        <v>87</v>
      </c>
      <c r="M50" s="81" t="s">
        <v>87</v>
      </c>
      <c r="N50" s="81" t="s">
        <v>87</v>
      </c>
      <c r="O50" s="81" t="s">
        <v>87</v>
      </c>
      <c r="P50" s="81" t="s">
        <v>87</v>
      </c>
      <c r="Q50" s="81" t="s">
        <v>87</v>
      </c>
      <c r="R50" s="81" t="s">
        <v>625</v>
      </c>
      <c r="S50" s="81" t="s">
        <v>87</v>
      </c>
      <c r="T50" s="81" t="s">
        <v>625</v>
      </c>
      <c r="U50" s="81" t="s">
        <v>87</v>
      </c>
      <c r="V50" s="80" t="s">
        <v>515</v>
      </c>
      <c r="W50" s="84"/>
    </row>
    <row r="51" customFormat="false" ht="10.5" hidden="false" customHeight="false" outlineLevel="0" collapsed="false">
      <c r="A51" s="44" t="s">
        <v>208</v>
      </c>
      <c r="B51" s="80" t="s">
        <v>513</v>
      </c>
      <c r="C51" s="80" t="s">
        <v>626</v>
      </c>
      <c r="D51" s="44" t="s">
        <v>627</v>
      </c>
      <c r="E51" s="84"/>
      <c r="F51" s="44"/>
      <c r="G51" s="84"/>
      <c r="H51" s="47" t="s">
        <v>87</v>
      </c>
      <c r="I51" s="82" t="s">
        <v>628</v>
      </c>
      <c r="J51" s="81" t="s">
        <v>87</v>
      </c>
      <c r="K51" s="82" t="s">
        <v>628</v>
      </c>
      <c r="L51" s="81" t="s">
        <v>87</v>
      </c>
      <c r="M51" s="81" t="s">
        <v>87</v>
      </c>
      <c r="N51" s="81" t="s">
        <v>87</v>
      </c>
      <c r="O51" s="81" t="s">
        <v>87</v>
      </c>
      <c r="P51" s="81" t="s">
        <v>87</v>
      </c>
      <c r="Q51" s="81" t="s">
        <v>87</v>
      </c>
      <c r="R51" s="82" t="s">
        <v>628</v>
      </c>
      <c r="S51" s="81" t="s">
        <v>87</v>
      </c>
      <c r="T51" s="82" t="s">
        <v>628</v>
      </c>
      <c r="U51" s="81" t="s">
        <v>87</v>
      </c>
      <c r="V51" s="80" t="s">
        <v>515</v>
      </c>
      <c r="W51" s="84"/>
    </row>
    <row r="52" customFormat="false" ht="10.5" hidden="false" customHeight="false" outlineLevel="0" collapsed="false">
      <c r="A52" s="44" t="s">
        <v>211</v>
      </c>
      <c r="B52" s="80" t="s">
        <v>513</v>
      </c>
      <c r="C52" s="80" t="s">
        <v>629</v>
      </c>
      <c r="D52" s="44" t="s">
        <v>630</v>
      </c>
      <c r="E52" s="84"/>
      <c r="F52" s="44"/>
      <c r="G52" s="84"/>
      <c r="H52" s="47" t="s">
        <v>87</v>
      </c>
      <c r="I52" s="82" t="s">
        <v>631</v>
      </c>
      <c r="J52" s="81" t="s">
        <v>87</v>
      </c>
      <c r="K52" s="82" t="s">
        <v>631</v>
      </c>
      <c r="L52" s="81" t="s">
        <v>87</v>
      </c>
      <c r="M52" s="81" t="s">
        <v>87</v>
      </c>
      <c r="N52" s="81" t="s">
        <v>87</v>
      </c>
      <c r="O52" s="81" t="s">
        <v>87</v>
      </c>
      <c r="P52" s="81" t="s">
        <v>87</v>
      </c>
      <c r="Q52" s="81" t="s">
        <v>87</v>
      </c>
      <c r="R52" s="82" t="s">
        <v>631</v>
      </c>
      <c r="S52" s="81" t="s">
        <v>87</v>
      </c>
      <c r="T52" s="82" t="s">
        <v>631</v>
      </c>
      <c r="U52" s="81" t="s">
        <v>87</v>
      </c>
      <c r="V52" s="80" t="s">
        <v>515</v>
      </c>
      <c r="W52" s="84"/>
    </row>
    <row r="53" customFormat="false" ht="10.5" hidden="false" customHeight="false" outlineLevel="0" collapsed="false">
      <c r="A53" s="44" t="s">
        <v>213</v>
      </c>
      <c r="B53" s="80" t="s">
        <v>513</v>
      </c>
      <c r="C53" s="80" t="s">
        <v>632</v>
      </c>
      <c r="D53" s="44" t="s">
        <v>633</v>
      </c>
      <c r="E53" s="84"/>
      <c r="F53" s="44"/>
      <c r="G53" s="84"/>
      <c r="H53" s="47" t="s">
        <v>87</v>
      </c>
      <c r="I53" s="82" t="s">
        <v>634</v>
      </c>
      <c r="J53" s="81" t="s">
        <v>87</v>
      </c>
      <c r="K53" s="82" t="s">
        <v>634</v>
      </c>
      <c r="L53" s="81" t="s">
        <v>87</v>
      </c>
      <c r="M53" s="81" t="s">
        <v>87</v>
      </c>
      <c r="N53" s="81" t="s">
        <v>87</v>
      </c>
      <c r="O53" s="81" t="s">
        <v>87</v>
      </c>
      <c r="P53" s="81" t="s">
        <v>87</v>
      </c>
      <c r="Q53" s="81" t="s">
        <v>87</v>
      </c>
      <c r="R53" s="82" t="s">
        <v>634</v>
      </c>
      <c r="S53" s="81" t="s">
        <v>87</v>
      </c>
      <c r="T53" s="82" t="s">
        <v>634</v>
      </c>
      <c r="U53" s="81" t="s">
        <v>87</v>
      </c>
      <c r="V53" s="80" t="s">
        <v>515</v>
      </c>
      <c r="W53" s="84"/>
    </row>
    <row r="54" customFormat="false" ht="10.5" hidden="false" customHeight="false" outlineLevel="0" collapsed="false">
      <c r="A54" s="44" t="s">
        <v>216</v>
      </c>
      <c r="B54" s="80" t="s">
        <v>513</v>
      </c>
      <c r="C54" s="80" t="s">
        <v>635</v>
      </c>
      <c r="D54" s="44" t="s">
        <v>636</v>
      </c>
      <c r="E54" s="84"/>
      <c r="F54" s="44"/>
      <c r="G54" s="84"/>
      <c r="H54" s="47" t="s">
        <v>87</v>
      </c>
      <c r="I54" s="82" t="s">
        <v>637</v>
      </c>
      <c r="J54" s="81" t="s">
        <v>87</v>
      </c>
      <c r="K54" s="82" t="s">
        <v>637</v>
      </c>
      <c r="L54" s="81" t="s">
        <v>87</v>
      </c>
      <c r="M54" s="81" t="s">
        <v>87</v>
      </c>
      <c r="N54" s="81" t="s">
        <v>87</v>
      </c>
      <c r="O54" s="81" t="s">
        <v>87</v>
      </c>
      <c r="P54" s="81" t="s">
        <v>87</v>
      </c>
      <c r="Q54" s="81" t="s">
        <v>87</v>
      </c>
      <c r="R54" s="82" t="s">
        <v>637</v>
      </c>
      <c r="S54" s="81" t="s">
        <v>87</v>
      </c>
      <c r="T54" s="82" t="s">
        <v>637</v>
      </c>
      <c r="U54" s="81" t="s">
        <v>87</v>
      </c>
      <c r="V54" s="80" t="s">
        <v>515</v>
      </c>
      <c r="W54" s="84"/>
    </row>
    <row r="55" customFormat="false" ht="10.5" hidden="false" customHeight="false" outlineLevel="0" collapsed="false">
      <c r="A55" s="44" t="s">
        <v>221</v>
      </c>
      <c r="B55" s="80" t="s">
        <v>513</v>
      </c>
      <c r="C55" s="80" t="s">
        <v>638</v>
      </c>
      <c r="D55" s="44" t="s">
        <v>633</v>
      </c>
      <c r="E55" s="80" t="s">
        <v>512</v>
      </c>
      <c r="F55" s="44"/>
      <c r="G55" s="84"/>
      <c r="H55" s="47" t="s">
        <v>87</v>
      </c>
      <c r="I55" s="82" t="s">
        <v>639</v>
      </c>
      <c r="J55" s="81" t="s">
        <v>87</v>
      </c>
      <c r="K55" s="82" t="s">
        <v>639</v>
      </c>
      <c r="L55" s="81" t="s">
        <v>87</v>
      </c>
      <c r="M55" s="81" t="s">
        <v>87</v>
      </c>
      <c r="N55" s="81" t="s">
        <v>87</v>
      </c>
      <c r="O55" s="81" t="s">
        <v>87</v>
      </c>
      <c r="P55" s="81" t="s">
        <v>87</v>
      </c>
      <c r="Q55" s="81" t="s">
        <v>87</v>
      </c>
      <c r="R55" s="82" t="s">
        <v>639</v>
      </c>
      <c r="S55" s="81" t="s">
        <v>87</v>
      </c>
      <c r="T55" s="82" t="s">
        <v>639</v>
      </c>
      <c r="U55" s="81" t="s">
        <v>87</v>
      </c>
      <c r="V55" s="80" t="s">
        <v>515</v>
      </c>
      <c r="W55" s="84"/>
    </row>
    <row r="56" customFormat="false" ht="10.5" hidden="false" customHeight="false" outlineLevel="0" collapsed="false">
      <c r="A56" s="44" t="s">
        <v>224</v>
      </c>
      <c r="B56" s="80" t="s">
        <v>513</v>
      </c>
      <c r="C56" s="80" t="s">
        <v>640</v>
      </c>
      <c r="D56" s="44" t="s">
        <v>633</v>
      </c>
      <c r="E56" s="80" t="s">
        <v>512</v>
      </c>
      <c r="F56" s="44"/>
      <c r="G56" s="84"/>
      <c r="H56" s="47" t="s">
        <v>87</v>
      </c>
      <c r="I56" s="82" t="s">
        <v>641</v>
      </c>
      <c r="J56" s="81" t="s">
        <v>87</v>
      </c>
      <c r="K56" s="82" t="s">
        <v>641</v>
      </c>
      <c r="L56" s="81" t="s">
        <v>87</v>
      </c>
      <c r="M56" s="81" t="s">
        <v>87</v>
      </c>
      <c r="N56" s="81" t="s">
        <v>87</v>
      </c>
      <c r="O56" s="81" t="s">
        <v>87</v>
      </c>
      <c r="P56" s="81" t="s">
        <v>87</v>
      </c>
      <c r="Q56" s="81" t="s">
        <v>87</v>
      </c>
      <c r="R56" s="82" t="s">
        <v>641</v>
      </c>
      <c r="S56" s="81" t="s">
        <v>87</v>
      </c>
      <c r="T56" s="82" t="s">
        <v>641</v>
      </c>
      <c r="U56" s="81" t="s">
        <v>87</v>
      </c>
      <c r="V56" s="80" t="s">
        <v>515</v>
      </c>
      <c r="W56" s="84"/>
    </row>
    <row r="57" customFormat="false" ht="10.5" hidden="false" customHeight="false" outlineLevel="0" collapsed="false">
      <c r="A57" s="44" t="s">
        <v>227</v>
      </c>
      <c r="B57" s="80" t="s">
        <v>513</v>
      </c>
      <c r="C57" s="80" t="s">
        <v>642</v>
      </c>
      <c r="D57" s="44" t="s">
        <v>643</v>
      </c>
      <c r="E57" s="80" t="s">
        <v>512</v>
      </c>
      <c r="F57" s="44"/>
      <c r="G57" s="84"/>
      <c r="H57" s="47" t="s">
        <v>87</v>
      </c>
      <c r="I57" s="82" t="s">
        <v>644</v>
      </c>
      <c r="J57" s="81" t="s">
        <v>87</v>
      </c>
      <c r="K57" s="82" t="s">
        <v>644</v>
      </c>
      <c r="L57" s="81" t="s">
        <v>87</v>
      </c>
      <c r="M57" s="81" t="s">
        <v>87</v>
      </c>
      <c r="N57" s="81" t="s">
        <v>87</v>
      </c>
      <c r="O57" s="81" t="s">
        <v>87</v>
      </c>
      <c r="P57" s="81" t="s">
        <v>87</v>
      </c>
      <c r="Q57" s="81" t="s">
        <v>87</v>
      </c>
      <c r="R57" s="82" t="s">
        <v>644</v>
      </c>
      <c r="S57" s="81" t="s">
        <v>87</v>
      </c>
      <c r="T57" s="82" t="s">
        <v>644</v>
      </c>
      <c r="U57" s="81" t="s">
        <v>87</v>
      </c>
      <c r="V57" s="80" t="s">
        <v>515</v>
      </c>
      <c r="W57" s="84"/>
    </row>
    <row r="58" customFormat="false" ht="10.5" hidden="false" customHeight="false" outlineLevel="0" collapsed="false">
      <c r="A58" s="44" t="s">
        <v>230</v>
      </c>
      <c r="B58" s="80" t="s">
        <v>513</v>
      </c>
      <c r="C58" s="80" t="s">
        <v>645</v>
      </c>
      <c r="D58" s="44" t="s">
        <v>646</v>
      </c>
      <c r="E58" s="84"/>
      <c r="F58" s="44"/>
      <c r="G58" s="84"/>
      <c r="H58" s="47" t="s">
        <v>87</v>
      </c>
      <c r="I58" s="82" t="s">
        <v>647</v>
      </c>
      <c r="J58" s="81" t="s">
        <v>87</v>
      </c>
      <c r="K58" s="82" t="s">
        <v>647</v>
      </c>
      <c r="L58" s="81" t="s">
        <v>87</v>
      </c>
      <c r="M58" s="81" t="s">
        <v>87</v>
      </c>
      <c r="N58" s="81" t="s">
        <v>87</v>
      </c>
      <c r="O58" s="81" t="s">
        <v>87</v>
      </c>
      <c r="P58" s="81" t="s">
        <v>87</v>
      </c>
      <c r="Q58" s="81" t="s">
        <v>87</v>
      </c>
      <c r="R58" s="82" t="s">
        <v>647</v>
      </c>
      <c r="S58" s="81" t="s">
        <v>87</v>
      </c>
      <c r="T58" s="82" t="s">
        <v>647</v>
      </c>
      <c r="U58" s="81" t="s">
        <v>87</v>
      </c>
      <c r="V58" s="80" t="s">
        <v>515</v>
      </c>
      <c r="W58" s="84"/>
    </row>
    <row r="59" customFormat="false" ht="10.5" hidden="false" customHeight="false" outlineLevel="0" collapsed="false">
      <c r="A59" s="44" t="s">
        <v>233</v>
      </c>
      <c r="B59" s="80" t="s">
        <v>513</v>
      </c>
      <c r="C59" s="80" t="s">
        <v>648</v>
      </c>
      <c r="D59" s="44" t="s">
        <v>630</v>
      </c>
      <c r="E59" s="80" t="s">
        <v>512</v>
      </c>
      <c r="F59" s="44"/>
      <c r="G59" s="84"/>
      <c r="H59" s="47" t="s">
        <v>87</v>
      </c>
      <c r="I59" s="81" t="s">
        <v>649</v>
      </c>
      <c r="J59" s="81" t="s">
        <v>87</v>
      </c>
      <c r="K59" s="81" t="s">
        <v>649</v>
      </c>
      <c r="L59" s="81" t="s">
        <v>87</v>
      </c>
      <c r="M59" s="81" t="s">
        <v>87</v>
      </c>
      <c r="N59" s="81" t="s">
        <v>87</v>
      </c>
      <c r="O59" s="81" t="s">
        <v>87</v>
      </c>
      <c r="P59" s="81" t="s">
        <v>87</v>
      </c>
      <c r="Q59" s="81" t="s">
        <v>87</v>
      </c>
      <c r="R59" s="81" t="s">
        <v>649</v>
      </c>
      <c r="S59" s="81" t="s">
        <v>87</v>
      </c>
      <c r="T59" s="81" t="s">
        <v>649</v>
      </c>
      <c r="U59" s="81" t="s">
        <v>87</v>
      </c>
      <c r="V59" s="80" t="s">
        <v>515</v>
      </c>
      <c r="W59" s="84"/>
    </row>
    <row r="60" customFormat="false" ht="10.5" hidden="false" customHeight="false" outlineLevel="0" collapsed="false">
      <c r="A60" s="44" t="s">
        <v>238</v>
      </c>
      <c r="B60" s="80" t="s">
        <v>513</v>
      </c>
      <c r="C60" s="80" t="s">
        <v>650</v>
      </c>
      <c r="D60" s="44" t="s">
        <v>633</v>
      </c>
      <c r="E60" s="80" t="s">
        <v>512</v>
      </c>
      <c r="F60" s="44"/>
      <c r="G60" s="84"/>
      <c r="H60" s="47" t="s">
        <v>87</v>
      </c>
      <c r="I60" s="82" t="s">
        <v>651</v>
      </c>
      <c r="J60" s="81" t="s">
        <v>87</v>
      </c>
      <c r="K60" s="82" t="s">
        <v>651</v>
      </c>
      <c r="L60" s="81" t="s">
        <v>87</v>
      </c>
      <c r="M60" s="81" t="s">
        <v>87</v>
      </c>
      <c r="N60" s="81" t="s">
        <v>87</v>
      </c>
      <c r="O60" s="81" t="s">
        <v>87</v>
      </c>
      <c r="P60" s="81" t="s">
        <v>87</v>
      </c>
      <c r="Q60" s="81" t="s">
        <v>87</v>
      </c>
      <c r="R60" s="82" t="s">
        <v>651</v>
      </c>
      <c r="S60" s="81" t="s">
        <v>87</v>
      </c>
      <c r="T60" s="82" t="s">
        <v>651</v>
      </c>
      <c r="U60" s="81" t="s">
        <v>87</v>
      </c>
      <c r="V60" s="80" t="s">
        <v>515</v>
      </c>
      <c r="W60" s="84"/>
    </row>
    <row r="61" customFormat="false" ht="10.5" hidden="false" customHeight="false" outlineLevel="0" collapsed="false">
      <c r="A61" s="44" t="s">
        <v>241</v>
      </c>
      <c r="B61" s="80" t="s">
        <v>513</v>
      </c>
      <c r="C61" s="80" t="s">
        <v>652</v>
      </c>
      <c r="D61" s="44" t="s">
        <v>627</v>
      </c>
      <c r="E61" s="84"/>
      <c r="F61" s="44"/>
      <c r="G61" s="84"/>
      <c r="H61" s="47" t="s">
        <v>87</v>
      </c>
      <c r="I61" s="81" t="s">
        <v>653</v>
      </c>
      <c r="J61" s="81" t="s">
        <v>87</v>
      </c>
      <c r="K61" s="81" t="s">
        <v>653</v>
      </c>
      <c r="L61" s="81" t="s">
        <v>87</v>
      </c>
      <c r="M61" s="81" t="s">
        <v>87</v>
      </c>
      <c r="N61" s="81" t="s">
        <v>87</v>
      </c>
      <c r="O61" s="81" t="s">
        <v>87</v>
      </c>
      <c r="P61" s="81" t="s">
        <v>87</v>
      </c>
      <c r="Q61" s="81" t="s">
        <v>87</v>
      </c>
      <c r="R61" s="81" t="s">
        <v>653</v>
      </c>
      <c r="S61" s="81" t="s">
        <v>87</v>
      </c>
      <c r="T61" s="81" t="s">
        <v>653</v>
      </c>
      <c r="U61" s="81" t="s">
        <v>87</v>
      </c>
      <c r="V61" s="80" t="s">
        <v>515</v>
      </c>
      <c r="W61" s="84"/>
    </row>
    <row r="62" customFormat="false" ht="10.5" hidden="false" customHeight="false" outlineLevel="0" collapsed="false">
      <c r="A62" s="44" t="s">
        <v>244</v>
      </c>
      <c r="B62" s="80" t="s">
        <v>513</v>
      </c>
      <c r="C62" s="80" t="s">
        <v>654</v>
      </c>
      <c r="D62" s="44" t="s">
        <v>633</v>
      </c>
      <c r="E62" s="80" t="s">
        <v>512</v>
      </c>
      <c r="F62" s="44"/>
      <c r="G62" s="84"/>
      <c r="H62" s="47" t="s">
        <v>87</v>
      </c>
      <c r="I62" s="81" t="s">
        <v>655</v>
      </c>
      <c r="J62" s="81" t="s">
        <v>87</v>
      </c>
      <c r="K62" s="81" t="s">
        <v>655</v>
      </c>
      <c r="L62" s="81" t="s">
        <v>87</v>
      </c>
      <c r="M62" s="81" t="s">
        <v>87</v>
      </c>
      <c r="N62" s="81" t="s">
        <v>87</v>
      </c>
      <c r="O62" s="81" t="s">
        <v>87</v>
      </c>
      <c r="P62" s="81" t="s">
        <v>87</v>
      </c>
      <c r="Q62" s="81" t="s">
        <v>87</v>
      </c>
      <c r="R62" s="81" t="s">
        <v>655</v>
      </c>
      <c r="S62" s="81" t="s">
        <v>87</v>
      </c>
      <c r="T62" s="81" t="s">
        <v>655</v>
      </c>
      <c r="U62" s="81" t="s">
        <v>87</v>
      </c>
      <c r="V62" s="80" t="s">
        <v>515</v>
      </c>
      <c r="W62" s="84"/>
    </row>
    <row r="63" customFormat="false" ht="10.5" hidden="false" customHeight="false" outlineLevel="0" collapsed="false">
      <c r="A63" s="44" t="s">
        <v>247</v>
      </c>
      <c r="B63" s="80" t="s">
        <v>513</v>
      </c>
      <c r="C63" s="80" t="s">
        <v>656</v>
      </c>
      <c r="D63" s="44" t="s">
        <v>646</v>
      </c>
      <c r="E63" s="80" t="s">
        <v>512</v>
      </c>
      <c r="F63" s="44"/>
      <c r="G63" s="84"/>
      <c r="H63" s="47" t="s">
        <v>87</v>
      </c>
      <c r="I63" s="81" t="s">
        <v>657</v>
      </c>
      <c r="J63" s="81" t="s">
        <v>87</v>
      </c>
      <c r="K63" s="81" t="s">
        <v>657</v>
      </c>
      <c r="L63" s="81" t="s">
        <v>87</v>
      </c>
      <c r="M63" s="81" t="s">
        <v>87</v>
      </c>
      <c r="N63" s="81" t="s">
        <v>87</v>
      </c>
      <c r="O63" s="81" t="s">
        <v>87</v>
      </c>
      <c r="P63" s="81" t="s">
        <v>87</v>
      </c>
      <c r="Q63" s="81" t="s">
        <v>87</v>
      </c>
      <c r="R63" s="81" t="s">
        <v>657</v>
      </c>
      <c r="S63" s="81" t="s">
        <v>87</v>
      </c>
      <c r="T63" s="81" t="s">
        <v>657</v>
      </c>
      <c r="U63" s="81" t="s">
        <v>87</v>
      </c>
      <c r="V63" s="80" t="s">
        <v>515</v>
      </c>
      <c r="W63" s="84"/>
    </row>
    <row r="64" customFormat="false" ht="10.5" hidden="false" customHeight="false" outlineLevel="0" collapsed="false">
      <c r="A64" s="44" t="s">
        <v>250</v>
      </c>
      <c r="B64" s="80" t="s">
        <v>513</v>
      </c>
      <c r="C64" s="80" t="s">
        <v>658</v>
      </c>
      <c r="D64" s="44" t="s">
        <v>627</v>
      </c>
      <c r="E64" s="80" t="s">
        <v>512</v>
      </c>
      <c r="F64" s="44"/>
      <c r="G64" s="84"/>
      <c r="H64" s="47" t="s">
        <v>87</v>
      </c>
      <c r="I64" s="82" t="s">
        <v>659</v>
      </c>
      <c r="J64" s="81" t="s">
        <v>87</v>
      </c>
      <c r="K64" s="82" t="s">
        <v>659</v>
      </c>
      <c r="L64" s="81" t="s">
        <v>87</v>
      </c>
      <c r="M64" s="81" t="s">
        <v>87</v>
      </c>
      <c r="N64" s="81" t="s">
        <v>87</v>
      </c>
      <c r="O64" s="81" t="s">
        <v>87</v>
      </c>
      <c r="P64" s="81" t="s">
        <v>87</v>
      </c>
      <c r="Q64" s="81" t="s">
        <v>87</v>
      </c>
      <c r="R64" s="82" t="s">
        <v>659</v>
      </c>
      <c r="S64" s="81" t="s">
        <v>87</v>
      </c>
      <c r="T64" s="82" t="s">
        <v>659</v>
      </c>
      <c r="U64" s="81" t="s">
        <v>87</v>
      </c>
      <c r="V64" s="80" t="s">
        <v>515</v>
      </c>
      <c r="W64" s="84"/>
    </row>
    <row r="65" customFormat="false" ht="10.5" hidden="false" customHeight="false" outlineLevel="0" collapsed="false">
      <c r="A65" s="44" t="s">
        <v>254</v>
      </c>
      <c r="B65" s="80" t="s">
        <v>513</v>
      </c>
      <c r="C65" s="80" t="s">
        <v>660</v>
      </c>
      <c r="D65" s="44" t="s">
        <v>633</v>
      </c>
      <c r="E65" s="80" t="s">
        <v>512</v>
      </c>
      <c r="F65" s="44"/>
      <c r="G65" s="84"/>
      <c r="H65" s="47" t="s">
        <v>87</v>
      </c>
      <c r="I65" s="81" t="s">
        <v>661</v>
      </c>
      <c r="J65" s="81" t="s">
        <v>87</v>
      </c>
      <c r="K65" s="81" t="s">
        <v>661</v>
      </c>
      <c r="L65" s="81" t="s">
        <v>87</v>
      </c>
      <c r="M65" s="81" t="s">
        <v>87</v>
      </c>
      <c r="N65" s="81" t="s">
        <v>87</v>
      </c>
      <c r="O65" s="81" t="s">
        <v>87</v>
      </c>
      <c r="P65" s="81" t="s">
        <v>87</v>
      </c>
      <c r="Q65" s="81" t="s">
        <v>87</v>
      </c>
      <c r="R65" s="81" t="s">
        <v>661</v>
      </c>
      <c r="S65" s="81" t="s">
        <v>87</v>
      </c>
      <c r="T65" s="81" t="s">
        <v>661</v>
      </c>
      <c r="U65" s="81" t="s">
        <v>87</v>
      </c>
      <c r="V65" s="80" t="s">
        <v>515</v>
      </c>
      <c r="W65" s="84"/>
    </row>
    <row r="66" customFormat="false" ht="10.5" hidden="false" customHeight="false" outlineLevel="0" collapsed="false">
      <c r="A66" s="44" t="s">
        <v>257</v>
      </c>
      <c r="B66" s="80" t="s">
        <v>513</v>
      </c>
      <c r="C66" s="80" t="s">
        <v>662</v>
      </c>
      <c r="D66" s="44" t="s">
        <v>627</v>
      </c>
      <c r="E66" s="80" t="s">
        <v>512</v>
      </c>
      <c r="F66" s="44"/>
      <c r="G66" s="80" t="s">
        <v>518</v>
      </c>
      <c r="H66" s="47" t="s">
        <v>87</v>
      </c>
      <c r="I66" s="81" t="s">
        <v>663</v>
      </c>
      <c r="J66" s="81" t="s">
        <v>87</v>
      </c>
      <c r="K66" s="81" t="s">
        <v>663</v>
      </c>
      <c r="L66" s="81" t="s">
        <v>87</v>
      </c>
      <c r="M66" s="81" t="s">
        <v>87</v>
      </c>
      <c r="N66" s="81" t="s">
        <v>87</v>
      </c>
      <c r="O66" s="81" t="s">
        <v>87</v>
      </c>
      <c r="P66" s="81" t="s">
        <v>87</v>
      </c>
      <c r="Q66" s="81" t="s">
        <v>87</v>
      </c>
      <c r="R66" s="81" t="s">
        <v>663</v>
      </c>
      <c r="S66" s="81" t="s">
        <v>87</v>
      </c>
      <c r="T66" s="81" t="s">
        <v>663</v>
      </c>
      <c r="U66" s="81" t="s">
        <v>87</v>
      </c>
      <c r="V66" s="80" t="s">
        <v>515</v>
      </c>
      <c r="W66" s="84"/>
    </row>
    <row r="67" customFormat="false" ht="10.5" hidden="false" customHeight="false" outlineLevel="0" collapsed="false">
      <c r="A67" s="44" t="s">
        <v>260</v>
      </c>
      <c r="B67" s="80" t="s">
        <v>513</v>
      </c>
      <c r="C67" s="80" t="s">
        <v>664</v>
      </c>
      <c r="D67" s="44" t="s">
        <v>665</v>
      </c>
      <c r="E67" s="80" t="s">
        <v>512</v>
      </c>
      <c r="F67" s="44"/>
      <c r="G67" s="80" t="s">
        <v>518</v>
      </c>
      <c r="H67" s="47" t="s">
        <v>151</v>
      </c>
      <c r="I67" s="81" t="s">
        <v>572</v>
      </c>
      <c r="J67" s="81" t="s">
        <v>87</v>
      </c>
      <c r="K67" s="81" t="s">
        <v>572</v>
      </c>
      <c r="L67" s="81" t="s">
        <v>87</v>
      </c>
      <c r="M67" s="81" t="s">
        <v>87</v>
      </c>
      <c r="N67" s="81" t="s">
        <v>87</v>
      </c>
      <c r="O67" s="81" t="s">
        <v>87</v>
      </c>
      <c r="P67" s="81" t="s">
        <v>87</v>
      </c>
      <c r="Q67" s="81" t="s">
        <v>151</v>
      </c>
      <c r="R67" s="81" t="s">
        <v>572</v>
      </c>
      <c r="S67" s="81" t="s">
        <v>87</v>
      </c>
      <c r="T67" s="81" t="s">
        <v>572</v>
      </c>
      <c r="U67" s="81" t="s">
        <v>87</v>
      </c>
      <c r="V67" s="80" t="s">
        <v>515</v>
      </c>
      <c r="W67" s="84"/>
    </row>
    <row r="68" customFormat="false" ht="10.5" hidden="false" customHeight="false" outlineLevel="0" collapsed="false">
      <c r="A68" s="44" t="s">
        <v>263</v>
      </c>
      <c r="B68" s="80" t="s">
        <v>513</v>
      </c>
      <c r="C68" s="80" t="s">
        <v>666</v>
      </c>
      <c r="D68" s="44" t="s">
        <v>667</v>
      </c>
      <c r="E68" s="80" t="s">
        <v>512</v>
      </c>
      <c r="F68" s="44"/>
      <c r="G68" s="84"/>
      <c r="H68" s="47" t="s">
        <v>87</v>
      </c>
      <c r="I68" s="81" t="s">
        <v>668</v>
      </c>
      <c r="J68" s="81" t="s">
        <v>87</v>
      </c>
      <c r="K68" s="81" t="s">
        <v>668</v>
      </c>
      <c r="L68" s="81" t="s">
        <v>87</v>
      </c>
      <c r="M68" s="81" t="s">
        <v>87</v>
      </c>
      <c r="N68" s="81" t="s">
        <v>87</v>
      </c>
      <c r="O68" s="81" t="s">
        <v>87</v>
      </c>
      <c r="P68" s="81" t="s">
        <v>87</v>
      </c>
      <c r="Q68" s="81" t="s">
        <v>87</v>
      </c>
      <c r="R68" s="81" t="s">
        <v>668</v>
      </c>
      <c r="S68" s="81" t="s">
        <v>87</v>
      </c>
      <c r="T68" s="81" t="s">
        <v>668</v>
      </c>
      <c r="U68" s="81" t="s">
        <v>87</v>
      </c>
      <c r="V68" s="80" t="s">
        <v>515</v>
      </c>
      <c r="W68" s="84"/>
    </row>
    <row r="69" customFormat="false" ht="10.5" hidden="false" customHeight="false" outlineLevel="0" collapsed="false">
      <c r="A69" s="44" t="s">
        <v>266</v>
      </c>
      <c r="B69" s="80" t="s">
        <v>513</v>
      </c>
      <c r="C69" s="80" t="s">
        <v>107</v>
      </c>
      <c r="D69" s="44" t="s">
        <v>630</v>
      </c>
      <c r="E69" s="80" t="s">
        <v>512</v>
      </c>
      <c r="F69" s="44"/>
      <c r="G69" s="84"/>
      <c r="H69" s="47" t="s">
        <v>87</v>
      </c>
      <c r="I69" s="82" t="s">
        <v>669</v>
      </c>
      <c r="J69" s="81" t="s">
        <v>87</v>
      </c>
      <c r="K69" s="82" t="s">
        <v>669</v>
      </c>
      <c r="L69" s="81" t="s">
        <v>87</v>
      </c>
      <c r="M69" s="81" t="s">
        <v>87</v>
      </c>
      <c r="N69" s="81" t="s">
        <v>87</v>
      </c>
      <c r="O69" s="81" t="s">
        <v>87</v>
      </c>
      <c r="P69" s="81" t="s">
        <v>87</v>
      </c>
      <c r="Q69" s="81" t="s">
        <v>87</v>
      </c>
      <c r="R69" s="82" t="s">
        <v>669</v>
      </c>
      <c r="S69" s="81" t="s">
        <v>87</v>
      </c>
      <c r="T69" s="82" t="s">
        <v>669</v>
      </c>
      <c r="U69" s="81" t="s">
        <v>87</v>
      </c>
      <c r="V69" s="80" t="s">
        <v>515</v>
      </c>
      <c r="W69" s="84"/>
    </row>
    <row r="70" customFormat="false" ht="10.5" hidden="false" customHeight="false" outlineLevel="0" collapsed="false">
      <c r="A70" s="44" t="s">
        <v>269</v>
      </c>
      <c r="B70" s="80" t="s">
        <v>513</v>
      </c>
      <c r="C70" s="80" t="s">
        <v>632</v>
      </c>
      <c r="D70" s="44" t="s">
        <v>670</v>
      </c>
      <c r="E70" s="80" t="s">
        <v>512</v>
      </c>
      <c r="F70" s="44"/>
      <c r="G70" s="84"/>
      <c r="H70" s="47" t="s">
        <v>87</v>
      </c>
      <c r="I70" s="82" t="s">
        <v>671</v>
      </c>
      <c r="J70" s="81" t="s">
        <v>87</v>
      </c>
      <c r="K70" s="82" t="s">
        <v>671</v>
      </c>
      <c r="L70" s="81" t="s">
        <v>87</v>
      </c>
      <c r="M70" s="81" t="s">
        <v>87</v>
      </c>
      <c r="N70" s="81" t="s">
        <v>87</v>
      </c>
      <c r="O70" s="81" t="s">
        <v>87</v>
      </c>
      <c r="P70" s="81" t="s">
        <v>87</v>
      </c>
      <c r="Q70" s="81" t="s">
        <v>87</v>
      </c>
      <c r="R70" s="82" t="s">
        <v>671</v>
      </c>
      <c r="S70" s="81" t="s">
        <v>87</v>
      </c>
      <c r="T70" s="82" t="s">
        <v>671</v>
      </c>
      <c r="U70" s="81" t="s">
        <v>87</v>
      </c>
      <c r="V70" s="80" t="s">
        <v>515</v>
      </c>
      <c r="W70" s="84"/>
    </row>
    <row r="71" customFormat="false" ht="10.5" hidden="false" customHeight="false" outlineLevel="0" collapsed="false">
      <c r="A71" s="44" t="s">
        <v>272</v>
      </c>
      <c r="B71" s="80" t="s">
        <v>513</v>
      </c>
      <c r="C71" s="80" t="s">
        <v>105</v>
      </c>
      <c r="D71" s="44" t="s">
        <v>630</v>
      </c>
      <c r="E71" s="80" t="s">
        <v>512</v>
      </c>
      <c r="F71" s="44"/>
      <c r="G71" s="84"/>
      <c r="H71" s="47" t="s">
        <v>87</v>
      </c>
      <c r="I71" s="81" t="s">
        <v>672</v>
      </c>
      <c r="J71" s="81" t="s">
        <v>87</v>
      </c>
      <c r="K71" s="81" t="s">
        <v>672</v>
      </c>
      <c r="L71" s="81" t="s">
        <v>87</v>
      </c>
      <c r="M71" s="81" t="s">
        <v>87</v>
      </c>
      <c r="N71" s="81" t="s">
        <v>87</v>
      </c>
      <c r="O71" s="81" t="s">
        <v>87</v>
      </c>
      <c r="P71" s="81" t="s">
        <v>87</v>
      </c>
      <c r="Q71" s="81" t="s">
        <v>87</v>
      </c>
      <c r="R71" s="81" t="s">
        <v>672</v>
      </c>
      <c r="S71" s="81" t="s">
        <v>87</v>
      </c>
      <c r="T71" s="81" t="s">
        <v>672</v>
      </c>
      <c r="U71" s="81" t="s">
        <v>87</v>
      </c>
      <c r="V71" s="80" t="s">
        <v>515</v>
      </c>
      <c r="W71" s="84"/>
    </row>
    <row r="72" customFormat="false" ht="10.5" hidden="false" customHeight="false" outlineLevel="0" collapsed="false">
      <c r="A72" s="44" t="s">
        <v>275</v>
      </c>
      <c r="B72" s="80" t="s">
        <v>513</v>
      </c>
      <c r="C72" s="80" t="s">
        <v>673</v>
      </c>
      <c r="D72" s="44" t="s">
        <v>636</v>
      </c>
      <c r="E72" s="80" t="s">
        <v>512</v>
      </c>
      <c r="F72" s="44"/>
      <c r="G72" s="84"/>
      <c r="H72" s="47" t="s">
        <v>87</v>
      </c>
      <c r="I72" s="82" t="s">
        <v>674</v>
      </c>
      <c r="J72" s="81" t="s">
        <v>87</v>
      </c>
      <c r="K72" s="82" t="s">
        <v>674</v>
      </c>
      <c r="L72" s="81" t="s">
        <v>87</v>
      </c>
      <c r="M72" s="81" t="s">
        <v>87</v>
      </c>
      <c r="N72" s="81" t="s">
        <v>87</v>
      </c>
      <c r="O72" s="81" t="s">
        <v>87</v>
      </c>
      <c r="P72" s="81" t="s">
        <v>87</v>
      </c>
      <c r="Q72" s="81" t="s">
        <v>87</v>
      </c>
      <c r="R72" s="82" t="s">
        <v>674</v>
      </c>
      <c r="S72" s="81" t="s">
        <v>87</v>
      </c>
      <c r="T72" s="82" t="s">
        <v>674</v>
      </c>
      <c r="U72" s="81" t="s">
        <v>87</v>
      </c>
      <c r="V72" s="80" t="s">
        <v>515</v>
      </c>
      <c r="W72" s="84"/>
    </row>
    <row r="73" customFormat="false" ht="10.5" hidden="false" customHeight="false" outlineLevel="0" collapsed="false">
      <c r="A73" s="44" t="s">
        <v>278</v>
      </c>
      <c r="B73" s="80" t="s">
        <v>513</v>
      </c>
      <c r="C73" s="80" t="s">
        <v>675</v>
      </c>
      <c r="D73" s="44" t="s">
        <v>636</v>
      </c>
      <c r="E73" s="80" t="s">
        <v>512</v>
      </c>
      <c r="F73" s="44"/>
      <c r="G73" s="84"/>
      <c r="H73" s="47" t="s">
        <v>87</v>
      </c>
      <c r="I73" s="82" t="s">
        <v>676</v>
      </c>
      <c r="J73" s="81" t="s">
        <v>87</v>
      </c>
      <c r="K73" s="82" t="s">
        <v>676</v>
      </c>
      <c r="L73" s="81" t="s">
        <v>87</v>
      </c>
      <c r="M73" s="81" t="s">
        <v>87</v>
      </c>
      <c r="N73" s="81" t="s">
        <v>87</v>
      </c>
      <c r="O73" s="81" t="s">
        <v>87</v>
      </c>
      <c r="P73" s="81" t="s">
        <v>87</v>
      </c>
      <c r="Q73" s="81" t="s">
        <v>87</v>
      </c>
      <c r="R73" s="82" t="s">
        <v>676</v>
      </c>
      <c r="S73" s="81" t="s">
        <v>87</v>
      </c>
      <c r="T73" s="82" t="s">
        <v>676</v>
      </c>
      <c r="U73" s="81" t="s">
        <v>87</v>
      </c>
      <c r="V73" s="80" t="s">
        <v>515</v>
      </c>
      <c r="W73" s="84"/>
    </row>
    <row r="74" customFormat="false" ht="10.5" hidden="false" customHeight="false" outlineLevel="0" collapsed="false">
      <c r="A74" s="44" t="s">
        <v>284</v>
      </c>
      <c r="B74" s="80" t="s">
        <v>513</v>
      </c>
      <c r="C74" s="80" t="s">
        <v>103</v>
      </c>
      <c r="D74" s="44" t="s">
        <v>677</v>
      </c>
      <c r="E74" s="80" t="s">
        <v>512</v>
      </c>
      <c r="F74" s="44"/>
      <c r="G74" s="84"/>
      <c r="H74" s="47" t="s">
        <v>87</v>
      </c>
      <c r="I74" s="82" t="s">
        <v>678</v>
      </c>
      <c r="J74" s="81" t="s">
        <v>87</v>
      </c>
      <c r="K74" s="82" t="s">
        <v>678</v>
      </c>
      <c r="L74" s="81" t="s">
        <v>87</v>
      </c>
      <c r="M74" s="81" t="s">
        <v>87</v>
      </c>
      <c r="N74" s="81" t="s">
        <v>87</v>
      </c>
      <c r="O74" s="81" t="s">
        <v>87</v>
      </c>
      <c r="P74" s="81" t="s">
        <v>87</v>
      </c>
      <c r="Q74" s="81" t="s">
        <v>87</v>
      </c>
      <c r="R74" s="82" t="s">
        <v>678</v>
      </c>
      <c r="S74" s="81" t="s">
        <v>87</v>
      </c>
      <c r="T74" s="82" t="s">
        <v>678</v>
      </c>
      <c r="U74" s="81" t="s">
        <v>87</v>
      </c>
      <c r="V74" s="80" t="s">
        <v>515</v>
      </c>
      <c r="W74" s="84"/>
    </row>
    <row r="75" customFormat="false" ht="10.5" hidden="false" customHeight="false" outlineLevel="0" collapsed="false">
      <c r="A75" s="44" t="s">
        <v>287</v>
      </c>
      <c r="B75" s="80" t="s">
        <v>513</v>
      </c>
      <c r="C75" s="80" t="s">
        <v>679</v>
      </c>
      <c r="D75" s="44" t="s">
        <v>677</v>
      </c>
      <c r="E75" s="80" t="s">
        <v>512</v>
      </c>
      <c r="F75" s="44"/>
      <c r="G75" s="84"/>
      <c r="H75" s="47" t="s">
        <v>87</v>
      </c>
      <c r="I75" s="82" t="s">
        <v>680</v>
      </c>
      <c r="J75" s="81" t="s">
        <v>87</v>
      </c>
      <c r="K75" s="82" t="s">
        <v>680</v>
      </c>
      <c r="L75" s="81" t="s">
        <v>87</v>
      </c>
      <c r="M75" s="81" t="s">
        <v>87</v>
      </c>
      <c r="N75" s="81" t="s">
        <v>87</v>
      </c>
      <c r="O75" s="81" t="s">
        <v>87</v>
      </c>
      <c r="P75" s="81" t="s">
        <v>87</v>
      </c>
      <c r="Q75" s="81" t="s">
        <v>87</v>
      </c>
      <c r="R75" s="82" t="s">
        <v>680</v>
      </c>
      <c r="S75" s="81" t="s">
        <v>87</v>
      </c>
      <c r="T75" s="82" t="s">
        <v>680</v>
      </c>
      <c r="U75" s="81" t="s">
        <v>87</v>
      </c>
      <c r="V75" s="80" t="s">
        <v>515</v>
      </c>
      <c r="W75" s="84"/>
    </row>
    <row r="76" customFormat="false" ht="10.5" hidden="false" customHeight="false" outlineLevel="0" collapsed="false">
      <c r="A76" s="44" t="s">
        <v>290</v>
      </c>
      <c r="B76" s="80" t="s">
        <v>513</v>
      </c>
      <c r="C76" s="80" t="s">
        <v>364</v>
      </c>
      <c r="D76" s="44" t="s">
        <v>667</v>
      </c>
      <c r="E76" s="80" t="s">
        <v>512</v>
      </c>
      <c r="F76" s="44"/>
      <c r="G76" s="84"/>
      <c r="H76" s="47" t="s">
        <v>87</v>
      </c>
      <c r="I76" s="81" t="s">
        <v>681</v>
      </c>
      <c r="J76" s="81" t="s">
        <v>87</v>
      </c>
      <c r="K76" s="81" t="s">
        <v>681</v>
      </c>
      <c r="L76" s="81" t="s">
        <v>87</v>
      </c>
      <c r="M76" s="81" t="s">
        <v>87</v>
      </c>
      <c r="N76" s="81" t="s">
        <v>87</v>
      </c>
      <c r="O76" s="81" t="s">
        <v>87</v>
      </c>
      <c r="P76" s="81" t="s">
        <v>87</v>
      </c>
      <c r="Q76" s="81" t="s">
        <v>87</v>
      </c>
      <c r="R76" s="81" t="s">
        <v>681</v>
      </c>
      <c r="S76" s="81" t="s">
        <v>87</v>
      </c>
      <c r="T76" s="81" t="s">
        <v>681</v>
      </c>
      <c r="U76" s="81" t="s">
        <v>87</v>
      </c>
      <c r="V76" s="80" t="s">
        <v>515</v>
      </c>
      <c r="W76" s="84"/>
    </row>
    <row r="77" customFormat="false" ht="10.5" hidden="false" customHeight="false" outlineLevel="0" collapsed="false">
      <c r="A77" s="44" t="s">
        <v>293</v>
      </c>
      <c r="B77" s="80" t="s">
        <v>513</v>
      </c>
      <c r="C77" s="80" t="s">
        <v>682</v>
      </c>
      <c r="D77" s="44" t="s">
        <v>683</v>
      </c>
      <c r="E77" s="80" t="s">
        <v>512</v>
      </c>
      <c r="F77" s="44"/>
      <c r="G77" s="84"/>
      <c r="H77" s="47" t="s">
        <v>87</v>
      </c>
      <c r="I77" s="81" t="s">
        <v>87</v>
      </c>
      <c r="J77" s="81" t="s">
        <v>87</v>
      </c>
      <c r="K77" s="81" t="s">
        <v>87</v>
      </c>
      <c r="L77" s="81" t="s">
        <v>87</v>
      </c>
      <c r="M77" s="81" t="s">
        <v>87</v>
      </c>
      <c r="N77" s="81" t="s">
        <v>87</v>
      </c>
      <c r="O77" s="81" t="s">
        <v>87</v>
      </c>
      <c r="P77" s="81" t="s">
        <v>87</v>
      </c>
      <c r="Q77" s="81" t="s">
        <v>87</v>
      </c>
      <c r="R77" s="81" t="s">
        <v>87</v>
      </c>
      <c r="S77" s="81" t="s">
        <v>87</v>
      </c>
      <c r="T77" s="81" t="s">
        <v>87</v>
      </c>
      <c r="U77" s="81" t="s">
        <v>87</v>
      </c>
      <c r="V77" s="80" t="s">
        <v>515</v>
      </c>
      <c r="W77" s="84"/>
    </row>
    <row r="78" customFormat="false" ht="10.5" hidden="false" customHeight="false" outlineLevel="0" collapsed="false">
      <c r="A78" s="44" t="s">
        <v>296</v>
      </c>
      <c r="B78" s="80" t="s">
        <v>513</v>
      </c>
      <c r="C78" s="80" t="s">
        <v>684</v>
      </c>
      <c r="D78" s="44" t="s">
        <v>685</v>
      </c>
      <c r="E78" s="80" t="s">
        <v>512</v>
      </c>
      <c r="F78" s="44"/>
      <c r="G78" s="80" t="s">
        <v>518</v>
      </c>
      <c r="H78" s="47" t="s">
        <v>81</v>
      </c>
      <c r="I78" s="81" t="s">
        <v>686</v>
      </c>
      <c r="J78" s="81" t="s">
        <v>87</v>
      </c>
      <c r="K78" s="81" t="s">
        <v>686</v>
      </c>
      <c r="L78" s="81" t="s">
        <v>87</v>
      </c>
      <c r="M78" s="81" t="s">
        <v>87</v>
      </c>
      <c r="N78" s="81" t="s">
        <v>87</v>
      </c>
      <c r="O78" s="81" t="s">
        <v>87</v>
      </c>
      <c r="P78" s="81" t="s">
        <v>87</v>
      </c>
      <c r="Q78" s="81" t="s">
        <v>81</v>
      </c>
      <c r="R78" s="81" t="s">
        <v>686</v>
      </c>
      <c r="S78" s="81" t="s">
        <v>87</v>
      </c>
      <c r="T78" s="81" t="s">
        <v>686</v>
      </c>
      <c r="U78" s="81" t="s">
        <v>87</v>
      </c>
      <c r="V78" s="80" t="s">
        <v>515</v>
      </c>
      <c r="W78" s="84"/>
    </row>
    <row r="79" customFormat="false" ht="10.5" hidden="false" customHeight="false" outlineLevel="0" collapsed="false">
      <c r="A79" s="44" t="s">
        <v>299</v>
      </c>
      <c r="B79" s="80" t="s">
        <v>513</v>
      </c>
      <c r="C79" s="80" t="s">
        <v>687</v>
      </c>
      <c r="D79" s="44" t="s">
        <v>688</v>
      </c>
      <c r="E79" s="80" t="s">
        <v>512</v>
      </c>
      <c r="F79" s="44"/>
      <c r="G79" s="80" t="s">
        <v>518</v>
      </c>
      <c r="H79" s="47" t="s">
        <v>81</v>
      </c>
      <c r="I79" s="81" t="s">
        <v>689</v>
      </c>
      <c r="J79" s="81" t="s">
        <v>87</v>
      </c>
      <c r="K79" s="81" t="s">
        <v>689</v>
      </c>
      <c r="L79" s="81" t="s">
        <v>87</v>
      </c>
      <c r="M79" s="81" t="s">
        <v>87</v>
      </c>
      <c r="N79" s="81" t="s">
        <v>87</v>
      </c>
      <c r="O79" s="81" t="s">
        <v>87</v>
      </c>
      <c r="P79" s="81" t="s">
        <v>87</v>
      </c>
      <c r="Q79" s="81" t="s">
        <v>81</v>
      </c>
      <c r="R79" s="81" t="s">
        <v>689</v>
      </c>
      <c r="S79" s="81" t="s">
        <v>87</v>
      </c>
      <c r="T79" s="81" t="s">
        <v>689</v>
      </c>
      <c r="U79" s="81" t="s">
        <v>87</v>
      </c>
      <c r="V79" s="80" t="s">
        <v>515</v>
      </c>
      <c r="W79" s="84"/>
    </row>
    <row r="80" customFormat="false" ht="10.5" hidden="false" customHeight="false" outlineLevel="0" collapsed="false">
      <c r="A80" s="44" t="s">
        <v>303</v>
      </c>
      <c r="B80" s="80" t="s">
        <v>513</v>
      </c>
      <c r="C80" s="80" t="s">
        <v>690</v>
      </c>
      <c r="D80" s="44" t="s">
        <v>665</v>
      </c>
      <c r="E80" s="80" t="s">
        <v>512</v>
      </c>
      <c r="F80" s="44"/>
      <c r="G80" s="80" t="s">
        <v>518</v>
      </c>
      <c r="H80" s="47" t="s">
        <v>87</v>
      </c>
      <c r="I80" s="81" t="s">
        <v>691</v>
      </c>
      <c r="J80" s="81" t="s">
        <v>87</v>
      </c>
      <c r="K80" s="81" t="s">
        <v>691</v>
      </c>
      <c r="L80" s="81" t="s">
        <v>87</v>
      </c>
      <c r="M80" s="81" t="s">
        <v>87</v>
      </c>
      <c r="N80" s="81" t="s">
        <v>87</v>
      </c>
      <c r="O80" s="81" t="s">
        <v>87</v>
      </c>
      <c r="P80" s="81" t="s">
        <v>87</v>
      </c>
      <c r="Q80" s="81" t="s">
        <v>87</v>
      </c>
      <c r="R80" s="81" t="s">
        <v>691</v>
      </c>
      <c r="S80" s="81" t="s">
        <v>87</v>
      </c>
      <c r="T80" s="81" t="s">
        <v>691</v>
      </c>
      <c r="U80" s="81" t="s">
        <v>87</v>
      </c>
      <c r="V80" s="80" t="s">
        <v>515</v>
      </c>
      <c r="W80" s="84"/>
    </row>
    <row r="81" customFormat="false" ht="10.5" hidden="false" customHeight="false" outlineLevel="0" collapsed="false">
      <c r="A81" s="44" t="s">
        <v>306</v>
      </c>
      <c r="B81" s="80" t="s">
        <v>513</v>
      </c>
      <c r="C81" s="80" t="s">
        <v>692</v>
      </c>
      <c r="D81" s="44" t="s">
        <v>636</v>
      </c>
      <c r="E81" s="80" t="s">
        <v>512</v>
      </c>
      <c r="F81" s="44"/>
      <c r="G81" s="80" t="s">
        <v>518</v>
      </c>
      <c r="H81" s="47" t="s">
        <v>81</v>
      </c>
      <c r="I81" s="81" t="s">
        <v>693</v>
      </c>
      <c r="J81" s="81" t="s">
        <v>87</v>
      </c>
      <c r="K81" s="81" t="s">
        <v>693</v>
      </c>
      <c r="L81" s="81" t="s">
        <v>87</v>
      </c>
      <c r="M81" s="81" t="s">
        <v>87</v>
      </c>
      <c r="N81" s="81" t="s">
        <v>87</v>
      </c>
      <c r="O81" s="81" t="s">
        <v>87</v>
      </c>
      <c r="P81" s="81" t="s">
        <v>87</v>
      </c>
      <c r="Q81" s="81" t="s">
        <v>81</v>
      </c>
      <c r="R81" s="81" t="s">
        <v>693</v>
      </c>
      <c r="S81" s="81" t="s">
        <v>87</v>
      </c>
      <c r="T81" s="81" t="s">
        <v>693</v>
      </c>
      <c r="U81" s="81" t="s">
        <v>87</v>
      </c>
      <c r="V81" s="80" t="s">
        <v>515</v>
      </c>
      <c r="W81" s="84"/>
    </row>
    <row r="82" customFormat="false" ht="10.5" hidden="false" customHeight="false" outlineLevel="0" collapsed="false">
      <c r="A82" s="44" t="s">
        <v>309</v>
      </c>
      <c r="B82" s="80" t="s">
        <v>513</v>
      </c>
      <c r="C82" s="80" t="s">
        <v>694</v>
      </c>
      <c r="D82" s="44" t="s">
        <v>630</v>
      </c>
      <c r="E82" s="80" t="s">
        <v>512</v>
      </c>
      <c r="F82" s="44"/>
      <c r="G82" s="80" t="s">
        <v>518</v>
      </c>
      <c r="H82" s="47" t="s">
        <v>81</v>
      </c>
      <c r="I82" s="81" t="s">
        <v>695</v>
      </c>
      <c r="J82" s="81" t="s">
        <v>87</v>
      </c>
      <c r="K82" s="81" t="s">
        <v>695</v>
      </c>
      <c r="L82" s="81" t="s">
        <v>87</v>
      </c>
      <c r="M82" s="81" t="s">
        <v>87</v>
      </c>
      <c r="N82" s="81" t="s">
        <v>87</v>
      </c>
      <c r="O82" s="81" t="s">
        <v>87</v>
      </c>
      <c r="P82" s="81" t="s">
        <v>87</v>
      </c>
      <c r="Q82" s="81" t="s">
        <v>81</v>
      </c>
      <c r="R82" s="81" t="s">
        <v>695</v>
      </c>
      <c r="S82" s="81" t="s">
        <v>87</v>
      </c>
      <c r="T82" s="81" t="s">
        <v>695</v>
      </c>
      <c r="U82" s="81" t="s">
        <v>87</v>
      </c>
      <c r="V82" s="80" t="s">
        <v>515</v>
      </c>
      <c r="W82" s="84"/>
    </row>
    <row r="83" customFormat="false" ht="10.5" hidden="false" customHeight="false" outlineLevel="0" collapsed="false">
      <c r="A83" s="44" t="s">
        <v>312</v>
      </c>
      <c r="B83" s="80" t="s">
        <v>513</v>
      </c>
      <c r="C83" s="80" t="s">
        <v>588</v>
      </c>
      <c r="D83" s="44" t="s">
        <v>667</v>
      </c>
      <c r="E83" s="80" t="s">
        <v>512</v>
      </c>
      <c r="F83" s="44"/>
      <c r="G83" s="80" t="s">
        <v>518</v>
      </c>
      <c r="H83" s="47" t="s">
        <v>81</v>
      </c>
      <c r="I83" s="81" t="s">
        <v>696</v>
      </c>
      <c r="J83" s="81" t="s">
        <v>87</v>
      </c>
      <c r="K83" s="81" t="s">
        <v>696</v>
      </c>
      <c r="L83" s="81" t="s">
        <v>87</v>
      </c>
      <c r="M83" s="81" t="s">
        <v>87</v>
      </c>
      <c r="N83" s="81" t="s">
        <v>87</v>
      </c>
      <c r="O83" s="81" t="s">
        <v>87</v>
      </c>
      <c r="P83" s="81" t="s">
        <v>87</v>
      </c>
      <c r="Q83" s="81" t="s">
        <v>81</v>
      </c>
      <c r="R83" s="81" t="s">
        <v>696</v>
      </c>
      <c r="S83" s="81" t="s">
        <v>87</v>
      </c>
      <c r="T83" s="81" t="s">
        <v>696</v>
      </c>
      <c r="U83" s="81" t="s">
        <v>87</v>
      </c>
      <c r="V83" s="80" t="s">
        <v>515</v>
      </c>
      <c r="W83" s="84"/>
    </row>
    <row r="84" customFormat="false" ht="10.5" hidden="false" customHeight="false" outlineLevel="0" collapsed="false">
      <c r="A84" s="44" t="s">
        <v>315</v>
      </c>
      <c r="B84" s="80" t="s">
        <v>513</v>
      </c>
      <c r="C84" s="80" t="s">
        <v>697</v>
      </c>
      <c r="D84" s="44" t="s">
        <v>698</v>
      </c>
      <c r="E84" s="80" t="s">
        <v>512</v>
      </c>
      <c r="F84" s="44"/>
      <c r="G84" s="80" t="s">
        <v>518</v>
      </c>
      <c r="H84" s="47" t="s">
        <v>87</v>
      </c>
      <c r="I84" s="81" t="s">
        <v>699</v>
      </c>
      <c r="J84" s="81" t="s">
        <v>87</v>
      </c>
      <c r="K84" s="81" t="s">
        <v>699</v>
      </c>
      <c r="L84" s="81" t="s">
        <v>87</v>
      </c>
      <c r="M84" s="81" t="s">
        <v>87</v>
      </c>
      <c r="N84" s="81" t="s">
        <v>87</v>
      </c>
      <c r="O84" s="81" t="s">
        <v>87</v>
      </c>
      <c r="P84" s="81" t="s">
        <v>87</v>
      </c>
      <c r="Q84" s="81" t="s">
        <v>87</v>
      </c>
      <c r="R84" s="81" t="s">
        <v>699</v>
      </c>
      <c r="S84" s="81" t="s">
        <v>87</v>
      </c>
      <c r="T84" s="81" t="s">
        <v>699</v>
      </c>
      <c r="U84" s="81" t="s">
        <v>87</v>
      </c>
      <c r="V84" s="80" t="s">
        <v>515</v>
      </c>
      <c r="W84" s="84"/>
    </row>
    <row r="85" customFormat="false" ht="10.5" hidden="false" customHeight="false" outlineLevel="0" collapsed="false">
      <c r="A85" s="44" t="s">
        <v>318</v>
      </c>
      <c r="B85" s="80" t="s">
        <v>513</v>
      </c>
      <c r="C85" s="80" t="s">
        <v>700</v>
      </c>
      <c r="D85" s="44" t="s">
        <v>698</v>
      </c>
      <c r="E85" s="80" t="s">
        <v>512</v>
      </c>
      <c r="F85" s="44"/>
      <c r="G85" s="80" t="s">
        <v>518</v>
      </c>
      <c r="H85" s="47" t="s">
        <v>81</v>
      </c>
      <c r="I85" s="81" t="s">
        <v>701</v>
      </c>
      <c r="J85" s="81" t="s">
        <v>87</v>
      </c>
      <c r="K85" s="81" t="s">
        <v>701</v>
      </c>
      <c r="L85" s="81" t="s">
        <v>87</v>
      </c>
      <c r="M85" s="81" t="s">
        <v>87</v>
      </c>
      <c r="N85" s="81" t="s">
        <v>87</v>
      </c>
      <c r="O85" s="81" t="s">
        <v>87</v>
      </c>
      <c r="P85" s="81" t="s">
        <v>87</v>
      </c>
      <c r="Q85" s="81" t="s">
        <v>81</v>
      </c>
      <c r="R85" s="81" t="s">
        <v>701</v>
      </c>
      <c r="S85" s="81" t="s">
        <v>87</v>
      </c>
      <c r="T85" s="81" t="s">
        <v>701</v>
      </c>
      <c r="U85" s="81" t="s">
        <v>87</v>
      </c>
      <c r="V85" s="80" t="s">
        <v>515</v>
      </c>
      <c r="W85" s="84"/>
    </row>
    <row r="86" customFormat="false" ht="10.5" hidden="false" customHeight="false" outlineLevel="0" collapsed="false">
      <c r="A86" s="44" t="s">
        <v>321</v>
      </c>
      <c r="B86" s="80" t="s">
        <v>513</v>
      </c>
      <c r="C86" s="84" t="s">
        <v>702</v>
      </c>
      <c r="D86" s="44" t="s">
        <v>703</v>
      </c>
      <c r="E86" s="80" t="s">
        <v>512</v>
      </c>
      <c r="F86" s="44"/>
      <c r="G86" s="80" t="s">
        <v>513</v>
      </c>
      <c r="H86" s="47" t="s">
        <v>81</v>
      </c>
      <c r="I86" s="81" t="s">
        <v>587</v>
      </c>
      <c r="J86" s="81" t="s">
        <v>87</v>
      </c>
      <c r="K86" s="81" t="s">
        <v>587</v>
      </c>
      <c r="L86" s="81" t="s">
        <v>87</v>
      </c>
      <c r="M86" s="81" t="s">
        <v>87</v>
      </c>
      <c r="N86" s="81" t="s">
        <v>87</v>
      </c>
      <c r="O86" s="81" t="s">
        <v>81</v>
      </c>
      <c r="P86" s="81" t="s">
        <v>587</v>
      </c>
      <c r="Q86" s="81" t="s">
        <v>87</v>
      </c>
      <c r="R86" s="81" t="s">
        <v>87</v>
      </c>
      <c r="S86" s="81" t="s">
        <v>87</v>
      </c>
      <c r="T86" s="81" t="s">
        <v>87</v>
      </c>
      <c r="U86" s="81" t="s">
        <v>87</v>
      </c>
      <c r="V86" s="80" t="s">
        <v>515</v>
      </c>
      <c r="W86" s="80" t="s">
        <v>541</v>
      </c>
    </row>
    <row r="87" customFormat="false" ht="10.5" hidden="false" customHeight="false" outlineLevel="0" collapsed="false">
      <c r="A87" s="44" t="s">
        <v>324</v>
      </c>
      <c r="B87" s="80" t="s">
        <v>513</v>
      </c>
      <c r="C87" s="80" t="s">
        <v>574</v>
      </c>
      <c r="D87" s="44" t="s">
        <v>704</v>
      </c>
      <c r="E87" s="80" t="s">
        <v>512</v>
      </c>
      <c r="F87" s="44"/>
      <c r="G87" s="80" t="s">
        <v>518</v>
      </c>
      <c r="H87" s="47" t="s">
        <v>89</v>
      </c>
      <c r="I87" s="81" t="s">
        <v>705</v>
      </c>
      <c r="J87" s="81" t="s">
        <v>87</v>
      </c>
      <c r="K87" s="81" t="s">
        <v>705</v>
      </c>
      <c r="L87" s="81" t="s">
        <v>87</v>
      </c>
      <c r="M87" s="81" t="s">
        <v>87</v>
      </c>
      <c r="N87" s="81" t="s">
        <v>87</v>
      </c>
      <c r="O87" s="81" t="s">
        <v>87</v>
      </c>
      <c r="P87" s="81" t="s">
        <v>87</v>
      </c>
      <c r="Q87" s="81" t="s">
        <v>89</v>
      </c>
      <c r="R87" s="81" t="s">
        <v>705</v>
      </c>
      <c r="S87" s="81" t="s">
        <v>87</v>
      </c>
      <c r="T87" s="81" t="s">
        <v>705</v>
      </c>
      <c r="U87" s="81" t="s">
        <v>87</v>
      </c>
      <c r="V87" s="80" t="s">
        <v>515</v>
      </c>
      <c r="W87" s="84"/>
    </row>
    <row r="88" customFormat="false" ht="10.5" hidden="false" customHeight="false" outlineLevel="0" collapsed="false">
      <c r="A88" s="44" t="s">
        <v>327</v>
      </c>
      <c r="B88" s="80" t="s">
        <v>513</v>
      </c>
      <c r="C88" s="80" t="s">
        <v>578</v>
      </c>
      <c r="D88" s="44" t="s">
        <v>706</v>
      </c>
      <c r="E88" s="80" t="s">
        <v>512</v>
      </c>
      <c r="F88" s="44"/>
      <c r="G88" s="80" t="s">
        <v>518</v>
      </c>
      <c r="H88" s="47" t="s">
        <v>81</v>
      </c>
      <c r="I88" s="81" t="s">
        <v>707</v>
      </c>
      <c r="J88" s="81" t="s">
        <v>87</v>
      </c>
      <c r="K88" s="81" t="s">
        <v>707</v>
      </c>
      <c r="L88" s="81" t="s">
        <v>87</v>
      </c>
      <c r="M88" s="81" t="s">
        <v>87</v>
      </c>
      <c r="N88" s="81" t="s">
        <v>87</v>
      </c>
      <c r="O88" s="81" t="s">
        <v>87</v>
      </c>
      <c r="P88" s="81" t="s">
        <v>87</v>
      </c>
      <c r="Q88" s="81" t="s">
        <v>81</v>
      </c>
      <c r="R88" s="81" t="s">
        <v>707</v>
      </c>
      <c r="S88" s="81" t="s">
        <v>87</v>
      </c>
      <c r="T88" s="81" t="s">
        <v>707</v>
      </c>
      <c r="U88" s="81" t="s">
        <v>87</v>
      </c>
      <c r="V88" s="80" t="s">
        <v>515</v>
      </c>
      <c r="W88" s="84"/>
    </row>
    <row r="89" customFormat="false" ht="10.5" hidden="false" customHeight="false" outlineLevel="0" collapsed="false">
      <c r="A89" s="44" t="s">
        <v>330</v>
      </c>
      <c r="B89" s="80" t="s">
        <v>513</v>
      </c>
      <c r="C89" s="80" t="s">
        <v>708</v>
      </c>
      <c r="D89" s="44" t="s">
        <v>706</v>
      </c>
      <c r="E89" s="80" t="s">
        <v>512</v>
      </c>
      <c r="F89" s="44"/>
      <c r="G89" s="80" t="s">
        <v>518</v>
      </c>
      <c r="H89" s="47" t="s">
        <v>81</v>
      </c>
      <c r="I89" s="81" t="s">
        <v>709</v>
      </c>
      <c r="J89" s="81" t="s">
        <v>87</v>
      </c>
      <c r="K89" s="81" t="s">
        <v>709</v>
      </c>
      <c r="L89" s="81" t="s">
        <v>87</v>
      </c>
      <c r="M89" s="81" t="s">
        <v>87</v>
      </c>
      <c r="N89" s="81" t="s">
        <v>87</v>
      </c>
      <c r="O89" s="81" t="s">
        <v>87</v>
      </c>
      <c r="P89" s="81" t="s">
        <v>87</v>
      </c>
      <c r="Q89" s="81" t="s">
        <v>81</v>
      </c>
      <c r="R89" s="81" t="s">
        <v>709</v>
      </c>
      <c r="S89" s="81" t="s">
        <v>87</v>
      </c>
      <c r="T89" s="81" t="s">
        <v>709</v>
      </c>
      <c r="U89" s="81" t="s">
        <v>87</v>
      </c>
      <c r="V89" s="80" t="s">
        <v>515</v>
      </c>
      <c r="W89" s="84"/>
    </row>
    <row r="90" customFormat="false" ht="10.5" hidden="false" customHeight="false" outlineLevel="0" collapsed="false">
      <c r="A90" s="44" t="s">
        <v>333</v>
      </c>
      <c r="B90" s="80" t="s">
        <v>513</v>
      </c>
      <c r="C90" s="80" t="s">
        <v>585</v>
      </c>
      <c r="D90" s="44" t="s">
        <v>685</v>
      </c>
      <c r="E90" s="80" t="s">
        <v>512</v>
      </c>
      <c r="F90" s="44"/>
      <c r="G90" s="80" t="s">
        <v>518</v>
      </c>
      <c r="H90" s="47" t="s">
        <v>81</v>
      </c>
      <c r="I90" s="81" t="s">
        <v>710</v>
      </c>
      <c r="J90" s="81" t="s">
        <v>87</v>
      </c>
      <c r="K90" s="81" t="s">
        <v>710</v>
      </c>
      <c r="L90" s="81" t="s">
        <v>87</v>
      </c>
      <c r="M90" s="81" t="s">
        <v>87</v>
      </c>
      <c r="N90" s="81" t="s">
        <v>87</v>
      </c>
      <c r="O90" s="81" t="s">
        <v>87</v>
      </c>
      <c r="P90" s="81" t="s">
        <v>87</v>
      </c>
      <c r="Q90" s="81" t="s">
        <v>81</v>
      </c>
      <c r="R90" s="81" t="s">
        <v>710</v>
      </c>
      <c r="S90" s="81" t="s">
        <v>87</v>
      </c>
      <c r="T90" s="81" t="s">
        <v>710</v>
      </c>
      <c r="U90" s="81" t="s">
        <v>87</v>
      </c>
      <c r="V90" s="80" t="s">
        <v>515</v>
      </c>
      <c r="W90" s="84"/>
    </row>
    <row r="91" customFormat="false" ht="10.5" hidden="false" customHeight="false" outlineLevel="0" collapsed="false">
      <c r="A91" s="44" t="s">
        <v>335</v>
      </c>
      <c r="B91" s="80" t="s">
        <v>513</v>
      </c>
      <c r="C91" s="80" t="s">
        <v>585</v>
      </c>
      <c r="D91" s="44" t="s">
        <v>711</v>
      </c>
      <c r="E91" s="80" t="s">
        <v>512</v>
      </c>
      <c r="F91" s="44"/>
      <c r="G91" s="80" t="s">
        <v>513</v>
      </c>
      <c r="H91" s="47" t="s">
        <v>81</v>
      </c>
      <c r="I91" s="81" t="s">
        <v>712</v>
      </c>
      <c r="J91" s="81" t="s">
        <v>87</v>
      </c>
      <c r="K91" s="81" t="s">
        <v>712</v>
      </c>
      <c r="L91" s="81" t="s">
        <v>87</v>
      </c>
      <c r="M91" s="81" t="s">
        <v>87</v>
      </c>
      <c r="N91" s="81" t="s">
        <v>87</v>
      </c>
      <c r="O91" s="81" t="s">
        <v>81</v>
      </c>
      <c r="P91" s="81" t="s">
        <v>712</v>
      </c>
      <c r="Q91" s="81" t="s">
        <v>87</v>
      </c>
      <c r="R91" s="81" t="s">
        <v>87</v>
      </c>
      <c r="S91" s="81" t="s">
        <v>87</v>
      </c>
      <c r="T91" s="81" t="s">
        <v>87</v>
      </c>
      <c r="U91" s="81" t="s">
        <v>87</v>
      </c>
      <c r="V91" s="80" t="s">
        <v>515</v>
      </c>
      <c r="W91" s="80" t="s">
        <v>541</v>
      </c>
    </row>
    <row r="92" customFormat="false" ht="10.5" hidden="false" customHeight="false" outlineLevel="0" collapsed="false">
      <c r="A92" s="44" t="s">
        <v>338</v>
      </c>
      <c r="B92" s="80" t="s">
        <v>513</v>
      </c>
      <c r="C92" s="80" t="s">
        <v>596</v>
      </c>
      <c r="D92" s="44" t="s">
        <v>713</v>
      </c>
      <c r="E92" s="80" t="s">
        <v>512</v>
      </c>
      <c r="F92" s="44"/>
      <c r="G92" s="80" t="s">
        <v>513</v>
      </c>
      <c r="H92" s="47" t="s">
        <v>89</v>
      </c>
      <c r="I92" s="81" t="s">
        <v>582</v>
      </c>
      <c r="J92" s="81" t="s">
        <v>87</v>
      </c>
      <c r="K92" s="81" t="s">
        <v>582</v>
      </c>
      <c r="L92" s="81" t="s">
        <v>87</v>
      </c>
      <c r="M92" s="81" t="s">
        <v>87</v>
      </c>
      <c r="N92" s="81" t="s">
        <v>87</v>
      </c>
      <c r="O92" s="81" t="s">
        <v>89</v>
      </c>
      <c r="P92" s="81" t="s">
        <v>582</v>
      </c>
      <c r="Q92" s="81" t="s">
        <v>87</v>
      </c>
      <c r="R92" s="81" t="s">
        <v>87</v>
      </c>
      <c r="S92" s="81" t="s">
        <v>87</v>
      </c>
      <c r="T92" s="81" t="s">
        <v>87</v>
      </c>
      <c r="U92" s="81" t="s">
        <v>87</v>
      </c>
      <c r="V92" s="80" t="s">
        <v>515</v>
      </c>
      <c r="W92" s="80" t="s">
        <v>541</v>
      </c>
    </row>
    <row r="93" customFormat="false" ht="10.5" hidden="false" customHeight="false" outlineLevel="0" collapsed="false">
      <c r="A93" s="44" t="s">
        <v>341</v>
      </c>
      <c r="B93" s="80" t="s">
        <v>513</v>
      </c>
      <c r="C93" s="80" t="s">
        <v>714</v>
      </c>
      <c r="D93" s="44" t="s">
        <v>713</v>
      </c>
      <c r="E93" s="80" t="s">
        <v>512</v>
      </c>
      <c r="F93" s="44"/>
      <c r="G93" s="80" t="s">
        <v>513</v>
      </c>
      <c r="H93" s="47" t="s">
        <v>81</v>
      </c>
      <c r="I93" s="81" t="s">
        <v>715</v>
      </c>
      <c r="J93" s="81" t="s">
        <v>87</v>
      </c>
      <c r="K93" s="81" t="s">
        <v>715</v>
      </c>
      <c r="L93" s="81" t="s">
        <v>87</v>
      </c>
      <c r="M93" s="81" t="s">
        <v>87</v>
      </c>
      <c r="N93" s="81" t="s">
        <v>87</v>
      </c>
      <c r="O93" s="81" t="s">
        <v>81</v>
      </c>
      <c r="P93" s="81" t="s">
        <v>715</v>
      </c>
      <c r="Q93" s="81" t="s">
        <v>87</v>
      </c>
      <c r="R93" s="81" t="s">
        <v>87</v>
      </c>
      <c r="S93" s="81" t="s">
        <v>87</v>
      </c>
      <c r="T93" s="81" t="s">
        <v>87</v>
      </c>
      <c r="U93" s="81" t="s">
        <v>87</v>
      </c>
      <c r="V93" s="80" t="s">
        <v>515</v>
      </c>
      <c r="W93" s="80" t="s">
        <v>128</v>
      </c>
    </row>
    <row r="94" customFormat="false" ht="10.5" hidden="false" customHeight="false" outlineLevel="0" collapsed="false">
      <c r="A94" s="44" t="s">
        <v>344</v>
      </c>
      <c r="B94" s="80" t="s">
        <v>513</v>
      </c>
      <c r="C94" s="80" t="s">
        <v>716</v>
      </c>
      <c r="D94" s="44" t="s">
        <v>717</v>
      </c>
      <c r="E94" s="80" t="s">
        <v>512</v>
      </c>
      <c r="F94" s="44"/>
      <c r="G94" s="80" t="s">
        <v>513</v>
      </c>
      <c r="H94" s="47" t="s">
        <v>104</v>
      </c>
      <c r="I94" s="82" t="s">
        <v>718</v>
      </c>
      <c r="J94" s="81" t="s">
        <v>87</v>
      </c>
      <c r="K94" s="82" t="s">
        <v>718</v>
      </c>
      <c r="L94" s="81" t="s">
        <v>87</v>
      </c>
      <c r="M94" s="81" t="s">
        <v>87</v>
      </c>
      <c r="N94" s="81" t="s">
        <v>87</v>
      </c>
      <c r="O94" s="81" t="s">
        <v>104</v>
      </c>
      <c r="P94" s="82" t="s">
        <v>718</v>
      </c>
      <c r="Q94" s="81" t="s">
        <v>87</v>
      </c>
      <c r="R94" s="81" t="s">
        <v>87</v>
      </c>
      <c r="S94" s="81" t="s">
        <v>87</v>
      </c>
      <c r="T94" s="81" t="s">
        <v>87</v>
      </c>
      <c r="U94" s="81" t="s">
        <v>87</v>
      </c>
      <c r="V94" s="80" t="s">
        <v>515</v>
      </c>
      <c r="W94" s="80" t="s">
        <v>538</v>
      </c>
    </row>
    <row r="95" customFormat="false" ht="10.5" hidden="false" customHeight="false" outlineLevel="0" collapsed="false">
      <c r="A95" s="44" t="s">
        <v>347</v>
      </c>
      <c r="B95" s="80" t="s">
        <v>513</v>
      </c>
      <c r="C95" s="80" t="s">
        <v>719</v>
      </c>
      <c r="D95" s="44" t="s">
        <v>720</v>
      </c>
      <c r="E95" s="80" t="s">
        <v>512</v>
      </c>
      <c r="F95" s="44"/>
      <c r="G95" s="80" t="s">
        <v>513</v>
      </c>
      <c r="H95" s="47" t="s">
        <v>81</v>
      </c>
      <c r="I95" s="81" t="s">
        <v>281</v>
      </c>
      <c r="J95" s="81" t="s">
        <v>87</v>
      </c>
      <c r="K95" s="81" t="s">
        <v>281</v>
      </c>
      <c r="L95" s="81" t="s">
        <v>87</v>
      </c>
      <c r="M95" s="81" t="s">
        <v>87</v>
      </c>
      <c r="N95" s="81" t="s">
        <v>87</v>
      </c>
      <c r="O95" s="81" t="s">
        <v>81</v>
      </c>
      <c r="P95" s="81" t="s">
        <v>281</v>
      </c>
      <c r="Q95" s="81" t="s">
        <v>87</v>
      </c>
      <c r="R95" s="81" t="s">
        <v>87</v>
      </c>
      <c r="S95" s="81" t="s">
        <v>87</v>
      </c>
      <c r="T95" s="81" t="s">
        <v>87</v>
      </c>
      <c r="U95" s="81" t="s">
        <v>87</v>
      </c>
      <c r="V95" s="80" t="s">
        <v>515</v>
      </c>
      <c r="W95" s="80" t="s">
        <v>538</v>
      </c>
    </row>
    <row r="96" customFormat="false" ht="10.5" hidden="false" customHeight="false" outlineLevel="0" collapsed="false">
      <c r="A96" s="44" t="s">
        <v>350</v>
      </c>
      <c r="B96" s="80" t="s">
        <v>513</v>
      </c>
      <c r="C96" s="80" t="s">
        <v>721</v>
      </c>
      <c r="D96" s="44" t="s">
        <v>722</v>
      </c>
      <c r="E96" s="80" t="s">
        <v>512</v>
      </c>
      <c r="F96" s="44"/>
      <c r="G96" s="80" t="s">
        <v>513</v>
      </c>
      <c r="H96" s="47" t="s">
        <v>81</v>
      </c>
      <c r="I96" s="81" t="s">
        <v>723</v>
      </c>
      <c r="J96" s="81" t="s">
        <v>87</v>
      </c>
      <c r="K96" s="81" t="s">
        <v>723</v>
      </c>
      <c r="L96" s="81" t="s">
        <v>87</v>
      </c>
      <c r="M96" s="81" t="s">
        <v>87</v>
      </c>
      <c r="N96" s="81" t="s">
        <v>87</v>
      </c>
      <c r="O96" s="81" t="s">
        <v>81</v>
      </c>
      <c r="P96" s="81" t="s">
        <v>723</v>
      </c>
      <c r="Q96" s="81" t="s">
        <v>87</v>
      </c>
      <c r="R96" s="81" t="s">
        <v>87</v>
      </c>
      <c r="S96" s="81" t="s">
        <v>87</v>
      </c>
      <c r="T96" s="81" t="s">
        <v>87</v>
      </c>
      <c r="U96" s="81" t="s">
        <v>87</v>
      </c>
      <c r="V96" s="80" t="s">
        <v>515</v>
      </c>
      <c r="W96" s="80" t="s">
        <v>538</v>
      </c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海阔天空</cp:lastModifiedBy>
  <dcterms:modified xsi:type="dcterms:W3CDTF">2023-03-20T06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3703</vt:lpwstr>
  </property>
</Properties>
</file>