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74.4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65.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补交党费，补交党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 t="n">
        <v>6</v>
      </c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7" t="s">
        <v>76</v>
      </c>
      <c r="B73" s="5"/>
      <c r="C73" s="9" t="n">
        <f aca="false">SUM(C4:C72)</f>
        <v>674.4</v>
      </c>
      <c r="D73" s="9" t="n">
        <f aca="false">SUM(D4:D72)</f>
        <v>659.5</v>
      </c>
      <c r="E73" s="9" t="n">
        <f aca="false">SUM(E4:E72)</f>
        <v>6</v>
      </c>
    </row>
    <row r="74" customFormat="false" ht="51.6" hidden="false" customHeight="true" outlineLevel="0" collapsed="false">
      <c r="A74" s="10" t="s">
        <v>77</v>
      </c>
      <c r="B74" s="10"/>
      <c r="C74" s="10"/>
      <c r="D74" s="10"/>
      <c r="E74" s="10"/>
    </row>
    <row r="75" customFormat="false" ht="23.4" hidden="false" customHeight="true" outlineLevel="0" collapsed="false">
      <c r="A75" s="10"/>
      <c r="B75" s="10"/>
      <c r="C75" s="10"/>
      <c r="D75" s="10"/>
      <c r="E75" s="10"/>
    </row>
  </sheetData>
  <mergeCells count="3">
    <mergeCell ref="A1:E1"/>
    <mergeCell ref="A2:E2"/>
    <mergeCell ref="A74:E75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7-19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31FC551F437D80F8004474F5B84E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