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7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82</t>
  </si>
  <si>
    <t xml:space="preserve">15050201520220400378</t>
  </si>
  <si>
    <t xml:space="preserve">林艳红</t>
  </si>
  <si>
    <t xml:space="preserve">152321197201095443</t>
  </si>
  <si>
    <t xml:space="preserve">杜家一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30</v>
      </c>
      <c r="I4" s="21" t="n">
        <v>126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30</v>
      </c>
      <c r="I5" s="21" t="n">
        <v>265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8" t="s">
        <v>28</v>
      </c>
      <c r="H6" s="24" t="n">
        <v>530</v>
      </c>
      <c r="I6" s="21" t="n">
        <v>106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8" t="s">
        <v>32</v>
      </c>
      <c r="H7" s="24" t="n">
        <v>530</v>
      </c>
      <c r="I7" s="21" t="n">
        <v>530</v>
      </c>
      <c r="J7" s="25" t="s">
        <v>24</v>
      </c>
      <c r="K7" s="27" t="s">
        <v>18</v>
      </c>
      <c r="L7" s="19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8" t="s">
        <v>36</v>
      </c>
      <c r="H8" s="24" t="n">
        <v>530</v>
      </c>
      <c r="I8" s="21" t="n">
        <v>530</v>
      </c>
      <c r="J8" s="25" t="s">
        <v>24</v>
      </c>
      <c r="K8" s="27" t="s">
        <v>18</v>
      </c>
      <c r="L8" s="19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8" t="s">
        <v>40</v>
      </c>
      <c r="H9" s="24" t="n">
        <v>530</v>
      </c>
      <c r="I9" s="21" t="n">
        <v>53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8" t="s">
        <v>44</v>
      </c>
      <c r="H10" s="24" t="n">
        <v>530</v>
      </c>
      <c r="I10" s="21" t="n">
        <v>1590</v>
      </c>
      <c r="J10" s="25" t="s">
        <v>24</v>
      </c>
      <c r="K10" s="27" t="s">
        <v>18</v>
      </c>
      <c r="L10" s="19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8" t="s">
        <v>48</v>
      </c>
      <c r="H11" s="24" t="n">
        <v>530</v>
      </c>
      <c r="I11" s="21" t="n">
        <v>1060</v>
      </c>
      <c r="J11" s="25" t="s">
        <v>24</v>
      </c>
      <c r="K11" s="27" t="s">
        <v>18</v>
      </c>
      <c r="L11" s="19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8" t="s">
        <v>52</v>
      </c>
      <c r="H12" s="24" t="n">
        <v>530</v>
      </c>
      <c r="I12" s="21" t="n">
        <v>53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8" t="s">
        <v>56</v>
      </c>
      <c r="H13" s="24" t="n">
        <v>580</v>
      </c>
      <c r="I13" s="21" t="n">
        <v>1740</v>
      </c>
      <c r="J13" s="25" t="s">
        <v>57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8" t="s">
        <v>61</v>
      </c>
      <c r="H14" s="24" t="n">
        <v>530</v>
      </c>
      <c r="I14" s="21" t="n">
        <v>530</v>
      </c>
      <c r="J14" s="25" t="s">
        <v>24</v>
      </c>
      <c r="K14" s="27" t="s">
        <v>18</v>
      </c>
      <c r="L14" s="19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8" t="s">
        <v>66</v>
      </c>
      <c r="H15" s="24" t="n">
        <v>530</v>
      </c>
      <c r="I15" s="21" t="n">
        <v>1060</v>
      </c>
      <c r="J15" s="25" t="s">
        <v>24</v>
      </c>
      <c r="K15" s="27" t="s">
        <v>18</v>
      </c>
      <c r="L15" s="29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8" t="s">
        <v>71</v>
      </c>
      <c r="H16" s="24" t="n">
        <v>530</v>
      </c>
      <c r="I16" s="21" t="n">
        <v>1060</v>
      </c>
      <c r="J16" s="25" t="s">
        <v>24</v>
      </c>
      <c r="K16" s="27" t="s">
        <v>18</v>
      </c>
      <c r="L16" s="29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8" t="s">
        <v>75</v>
      </c>
      <c r="H17" s="24" t="n">
        <v>530</v>
      </c>
      <c r="I17" s="21" t="n">
        <v>530</v>
      </c>
      <c r="J17" s="25" t="s">
        <v>24</v>
      </c>
      <c r="K17" s="27" t="s">
        <v>18</v>
      </c>
      <c r="L17" s="29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8" t="s">
        <v>80</v>
      </c>
      <c r="H18" s="24" t="n">
        <v>530</v>
      </c>
      <c r="I18" s="21" t="n">
        <v>530</v>
      </c>
      <c r="J18" s="25" t="s">
        <v>24</v>
      </c>
      <c r="K18" s="27" t="s">
        <v>18</v>
      </c>
      <c r="L18" s="29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30" t="s">
        <v>84</v>
      </c>
      <c r="E19" s="26" t="s">
        <v>15</v>
      </c>
      <c r="F19" s="21" t="n">
        <v>1</v>
      </c>
      <c r="G19" s="28" t="s">
        <v>85</v>
      </c>
      <c r="H19" s="24" t="n">
        <v>530</v>
      </c>
      <c r="I19" s="21" t="n">
        <v>530</v>
      </c>
      <c r="J19" s="25" t="s">
        <v>24</v>
      </c>
      <c r="K19" s="26" t="s">
        <v>18</v>
      </c>
      <c r="L19" s="29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30" t="s">
        <v>89</v>
      </c>
      <c r="E20" s="26" t="s">
        <v>22</v>
      </c>
      <c r="F20" s="21" t="n">
        <v>3</v>
      </c>
      <c r="G20" s="28" t="s">
        <v>90</v>
      </c>
      <c r="H20" s="24" t="n">
        <v>530</v>
      </c>
      <c r="I20" s="21" t="n">
        <v>1590</v>
      </c>
      <c r="J20" s="25" t="s">
        <v>24</v>
      </c>
      <c r="K20" s="26" t="s">
        <v>18</v>
      </c>
      <c r="L20" s="29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30" t="s">
        <v>94</v>
      </c>
      <c r="E21" s="26" t="s">
        <v>15</v>
      </c>
      <c r="F21" s="21" t="n">
        <v>1</v>
      </c>
      <c r="G21" s="28" t="s">
        <v>95</v>
      </c>
      <c r="H21" s="24" t="n">
        <v>530</v>
      </c>
      <c r="I21" s="21" t="n">
        <v>530</v>
      </c>
      <c r="J21" s="25" t="s">
        <v>24</v>
      </c>
      <c r="K21" s="26" t="s">
        <v>18</v>
      </c>
      <c r="L21" s="29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30" t="s">
        <v>98</v>
      </c>
      <c r="E22" s="26" t="s">
        <v>22</v>
      </c>
      <c r="F22" s="21" t="n">
        <v>2</v>
      </c>
      <c r="G22" s="28" t="s">
        <v>99</v>
      </c>
      <c r="H22" s="24" t="n">
        <v>530</v>
      </c>
      <c r="I22" s="21" t="n">
        <v>1060</v>
      </c>
      <c r="J22" s="25" t="s">
        <v>24</v>
      </c>
      <c r="K22" s="26" t="s">
        <v>18</v>
      </c>
      <c r="L22" s="29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30" t="s">
        <v>102</v>
      </c>
      <c r="E23" s="26" t="s">
        <v>22</v>
      </c>
      <c r="F23" s="21" t="n">
        <v>2</v>
      </c>
      <c r="G23" s="28" t="s">
        <v>103</v>
      </c>
      <c r="H23" s="24" t="n">
        <v>530</v>
      </c>
      <c r="I23" s="21" t="n">
        <v>1060</v>
      </c>
      <c r="J23" s="25" t="s">
        <v>24</v>
      </c>
      <c r="K23" s="26" t="s">
        <v>18</v>
      </c>
      <c r="L23" s="19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30" t="s">
        <v>106</v>
      </c>
      <c r="E24" s="26" t="s">
        <v>15</v>
      </c>
      <c r="F24" s="21" t="n">
        <v>1</v>
      </c>
      <c r="G24" s="28" t="s">
        <v>107</v>
      </c>
      <c r="H24" s="24" t="n">
        <v>530</v>
      </c>
      <c r="I24" s="21" t="n">
        <v>53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30" t="s">
        <v>110</v>
      </c>
      <c r="E25" s="26" t="s">
        <v>22</v>
      </c>
      <c r="F25" s="21" t="n">
        <v>3</v>
      </c>
      <c r="G25" s="28" t="s">
        <v>111</v>
      </c>
      <c r="H25" s="24" t="n">
        <v>530</v>
      </c>
      <c r="I25" s="21" t="n">
        <v>1590</v>
      </c>
      <c r="J25" s="25" t="s">
        <v>24</v>
      </c>
      <c r="K25" s="26" t="s">
        <v>18</v>
      </c>
      <c r="L25" s="19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30" t="s">
        <v>114</v>
      </c>
      <c r="E26" s="26" t="s">
        <v>22</v>
      </c>
      <c r="F26" s="21" t="n">
        <v>2</v>
      </c>
      <c r="G26" s="28" t="s">
        <v>115</v>
      </c>
      <c r="H26" s="24" t="n">
        <v>530</v>
      </c>
      <c r="I26" s="21" t="n">
        <v>106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30" t="s">
        <v>118</v>
      </c>
      <c r="E27" s="26" t="s">
        <v>22</v>
      </c>
      <c r="F27" s="21" t="n">
        <v>2</v>
      </c>
      <c r="G27" s="28" t="s">
        <v>119</v>
      </c>
      <c r="H27" s="24" t="n">
        <v>530</v>
      </c>
      <c r="I27" s="21" t="n">
        <v>106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30" t="s">
        <v>122</v>
      </c>
      <c r="E28" s="26" t="s">
        <v>22</v>
      </c>
      <c r="F28" s="21" t="n">
        <v>1</v>
      </c>
      <c r="G28" s="28" t="s">
        <v>123</v>
      </c>
      <c r="H28" s="24" t="n">
        <v>530</v>
      </c>
      <c r="I28" s="21" t="n">
        <v>53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30" t="s">
        <v>126</v>
      </c>
      <c r="E29" s="26" t="s">
        <v>15</v>
      </c>
      <c r="F29" s="21" t="n">
        <v>2</v>
      </c>
      <c r="G29" s="28" t="s">
        <v>127</v>
      </c>
      <c r="H29" s="24" t="n">
        <v>530</v>
      </c>
      <c r="I29" s="21" t="n">
        <v>106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30" t="s">
        <v>130</v>
      </c>
      <c r="E30" s="26" t="s">
        <v>15</v>
      </c>
      <c r="F30" s="21" t="n">
        <v>1</v>
      </c>
      <c r="G30" s="28" t="s">
        <v>131</v>
      </c>
      <c r="H30" s="24" t="n">
        <v>530</v>
      </c>
      <c r="I30" s="21" t="n">
        <v>530</v>
      </c>
      <c r="J30" s="25" t="s">
        <v>24</v>
      </c>
      <c r="K30" s="26" t="s">
        <v>18</v>
      </c>
      <c r="L30" s="19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30" t="s">
        <v>134</v>
      </c>
      <c r="E31" s="26" t="s">
        <v>22</v>
      </c>
      <c r="F31" s="21" t="n">
        <v>2</v>
      </c>
      <c r="G31" s="28" t="s">
        <v>135</v>
      </c>
      <c r="H31" s="24" t="n">
        <v>530</v>
      </c>
      <c r="I31" s="21" t="n">
        <v>1060</v>
      </c>
      <c r="J31" s="25" t="s">
        <v>24</v>
      </c>
      <c r="K31" s="26" t="s">
        <v>18</v>
      </c>
      <c r="L31" s="19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30" t="s">
        <v>138</v>
      </c>
      <c r="E32" s="26" t="s">
        <v>22</v>
      </c>
      <c r="F32" s="21" t="n">
        <v>2</v>
      </c>
      <c r="G32" s="28" t="s">
        <v>139</v>
      </c>
      <c r="H32" s="24" t="n">
        <v>530</v>
      </c>
      <c r="I32" s="21" t="n">
        <v>1060</v>
      </c>
      <c r="J32" s="25" t="s">
        <v>24</v>
      </c>
      <c r="K32" s="26" t="s">
        <v>18</v>
      </c>
      <c r="L32" s="19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30" t="s">
        <v>142</v>
      </c>
      <c r="E33" s="26" t="s">
        <v>15</v>
      </c>
      <c r="F33" s="21" t="n">
        <v>1</v>
      </c>
      <c r="G33" s="28" t="s">
        <v>143</v>
      </c>
      <c r="H33" s="24" t="n">
        <v>580</v>
      </c>
      <c r="I33" s="21" t="n">
        <v>580</v>
      </c>
      <c r="J33" s="25" t="s">
        <v>57</v>
      </c>
      <c r="K33" s="26" t="s">
        <v>18</v>
      </c>
      <c r="L33" s="19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30" t="s">
        <v>146</v>
      </c>
      <c r="E34" s="26" t="s">
        <v>22</v>
      </c>
      <c r="F34" s="21" t="n">
        <v>2</v>
      </c>
      <c r="G34" s="28" t="s">
        <v>147</v>
      </c>
      <c r="H34" s="24" t="n">
        <v>530</v>
      </c>
      <c r="I34" s="21" t="n">
        <v>1060</v>
      </c>
      <c r="J34" s="25" t="s">
        <v>24</v>
      </c>
      <c r="K34" s="26" t="s">
        <v>18</v>
      </c>
      <c r="L34" s="19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30" t="s">
        <v>150</v>
      </c>
      <c r="E35" s="26" t="s">
        <v>15</v>
      </c>
      <c r="F35" s="21" t="n">
        <v>2</v>
      </c>
      <c r="G35" s="28" t="s">
        <v>151</v>
      </c>
      <c r="H35" s="24" t="n">
        <v>530</v>
      </c>
      <c r="I35" s="21" t="n">
        <v>1060</v>
      </c>
      <c r="J35" s="25" t="s">
        <v>24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30" t="s">
        <v>154</v>
      </c>
      <c r="E36" s="26" t="s">
        <v>15</v>
      </c>
      <c r="F36" s="21" t="n">
        <v>1</v>
      </c>
      <c r="G36" s="28" t="s">
        <v>155</v>
      </c>
      <c r="H36" s="24" t="n">
        <v>530</v>
      </c>
      <c r="I36" s="21" t="n">
        <v>53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31" t="s">
        <v>158</v>
      </c>
      <c r="E37" s="26" t="s">
        <v>15</v>
      </c>
      <c r="F37" s="21" t="n">
        <v>4</v>
      </c>
      <c r="G37" s="28" t="s">
        <v>159</v>
      </c>
      <c r="H37" s="24" t="n">
        <v>530</v>
      </c>
      <c r="I37" s="21" t="n">
        <v>2120</v>
      </c>
      <c r="J37" s="25" t="s">
        <v>24</v>
      </c>
      <c r="K37" s="26" t="s">
        <v>18</v>
      </c>
      <c r="L37" s="19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31" t="s">
        <v>162</v>
      </c>
      <c r="E38" s="26" t="s">
        <v>15</v>
      </c>
      <c r="F38" s="21" t="n">
        <v>1</v>
      </c>
      <c r="G38" s="32" t="s">
        <v>163</v>
      </c>
      <c r="H38" s="24" t="n">
        <v>530</v>
      </c>
      <c r="I38" s="21" t="n">
        <v>530</v>
      </c>
      <c r="J38" s="25" t="s">
        <v>24</v>
      </c>
      <c r="K38" s="26" t="s">
        <v>18</v>
      </c>
      <c r="L38" s="19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31" t="s">
        <v>166</v>
      </c>
      <c r="E39" s="26" t="s">
        <v>15</v>
      </c>
      <c r="F39" s="21" t="n">
        <v>2</v>
      </c>
      <c r="G39" s="33" t="s">
        <v>167</v>
      </c>
      <c r="H39" s="24" t="n">
        <v>530</v>
      </c>
      <c r="I39" s="21" t="n">
        <v>1060</v>
      </c>
      <c r="J39" s="25" t="s">
        <v>24</v>
      </c>
      <c r="K39" s="26" t="s">
        <v>18</v>
      </c>
      <c r="L39" s="19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31" t="s">
        <v>170</v>
      </c>
      <c r="E40" s="26" t="s">
        <v>22</v>
      </c>
      <c r="F40" s="21" t="n">
        <v>1</v>
      </c>
      <c r="G40" s="33" t="s">
        <v>171</v>
      </c>
      <c r="H40" s="24" t="n">
        <v>530</v>
      </c>
      <c r="I40" s="21" t="n">
        <v>530</v>
      </c>
      <c r="J40" s="25" t="s">
        <v>24</v>
      </c>
      <c r="K40" s="26" t="s">
        <v>18</v>
      </c>
      <c r="L40" s="19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31" t="s">
        <v>174</v>
      </c>
      <c r="E41" s="26" t="s">
        <v>15</v>
      </c>
      <c r="F41" s="21" t="n">
        <v>1</v>
      </c>
      <c r="G41" s="33" t="s">
        <v>175</v>
      </c>
      <c r="H41" s="24" t="n">
        <v>530</v>
      </c>
      <c r="I41" s="21" t="n">
        <v>530</v>
      </c>
      <c r="J41" s="25" t="s">
        <v>24</v>
      </c>
      <c r="K41" s="26" t="s">
        <v>18</v>
      </c>
      <c r="L41" s="19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31" t="s">
        <v>178</v>
      </c>
      <c r="E42" s="26" t="s">
        <v>15</v>
      </c>
      <c r="F42" s="21" t="n">
        <v>1</v>
      </c>
      <c r="G42" s="33" t="s">
        <v>179</v>
      </c>
      <c r="H42" s="24" t="n">
        <v>530</v>
      </c>
      <c r="I42" s="21" t="n">
        <v>530</v>
      </c>
      <c r="J42" s="25" t="s">
        <v>24</v>
      </c>
      <c r="K42" s="26" t="s">
        <v>18</v>
      </c>
      <c r="L42" s="19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31" t="s">
        <v>182</v>
      </c>
      <c r="E43" s="26" t="s">
        <v>15</v>
      </c>
      <c r="F43" s="21" t="n">
        <v>1</v>
      </c>
      <c r="G43" s="33" t="s">
        <v>183</v>
      </c>
      <c r="H43" s="24" t="n">
        <v>530</v>
      </c>
      <c r="I43" s="21" t="n">
        <v>530</v>
      </c>
      <c r="J43" s="25" t="s">
        <v>24</v>
      </c>
      <c r="K43" s="26" t="s">
        <v>18</v>
      </c>
      <c r="L43" s="19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31" t="s">
        <v>186</v>
      </c>
      <c r="E44" s="26" t="s">
        <v>22</v>
      </c>
      <c r="F44" s="21" t="n">
        <v>3</v>
      </c>
      <c r="G44" s="33" t="s">
        <v>187</v>
      </c>
      <c r="H44" s="24" t="n">
        <v>530</v>
      </c>
      <c r="I44" s="21" t="n">
        <v>1590</v>
      </c>
      <c r="J44" s="25" t="s">
        <v>24</v>
      </c>
      <c r="K44" s="26" t="s">
        <v>18</v>
      </c>
      <c r="L44" s="19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31" t="s">
        <v>190</v>
      </c>
      <c r="E45" s="26" t="s">
        <v>22</v>
      </c>
      <c r="F45" s="21" t="n">
        <v>2</v>
      </c>
      <c r="G45" s="33" t="s">
        <v>191</v>
      </c>
      <c r="H45" s="24" t="n">
        <v>530</v>
      </c>
      <c r="I45" s="21" t="n">
        <v>1060</v>
      </c>
      <c r="J45" s="25" t="s">
        <v>24</v>
      </c>
      <c r="K45" s="26" t="s">
        <v>18</v>
      </c>
      <c r="L45" s="34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31" t="s">
        <v>194</v>
      </c>
      <c r="E46" s="26" t="s">
        <v>22</v>
      </c>
      <c r="F46" s="21" t="n">
        <v>2</v>
      </c>
      <c r="G46" s="28" t="s">
        <v>195</v>
      </c>
      <c r="H46" s="24" t="n">
        <v>530</v>
      </c>
      <c r="I46" s="21" t="n">
        <v>1060</v>
      </c>
      <c r="J46" s="25" t="s">
        <v>24</v>
      </c>
      <c r="K46" s="26" t="s">
        <v>18</v>
      </c>
      <c r="L46" s="34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35" t="s">
        <v>198</v>
      </c>
      <c r="E47" s="14" t="s">
        <v>22</v>
      </c>
      <c r="F47" s="21" t="n">
        <v>2</v>
      </c>
      <c r="G47" s="36" t="s">
        <v>199</v>
      </c>
      <c r="H47" s="24" t="n">
        <v>530</v>
      </c>
      <c r="I47" s="21" t="n">
        <v>1060</v>
      </c>
      <c r="J47" s="25" t="s">
        <v>24</v>
      </c>
      <c r="K47" s="26" t="s">
        <v>18</v>
      </c>
      <c r="L47" s="34" t="n">
        <v>2019.12</v>
      </c>
      <c r="N47" s="3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31" t="s">
        <v>202</v>
      </c>
      <c r="E48" s="14" t="s">
        <v>22</v>
      </c>
      <c r="F48" s="21" t="n">
        <v>2</v>
      </c>
      <c r="G48" s="28" t="s">
        <v>203</v>
      </c>
      <c r="H48" s="24" t="n">
        <v>530</v>
      </c>
      <c r="I48" s="21" t="n">
        <v>1060</v>
      </c>
      <c r="J48" s="25" t="s">
        <v>24</v>
      </c>
      <c r="K48" s="26" t="s">
        <v>18</v>
      </c>
      <c r="L48" s="34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31" t="s">
        <v>206</v>
      </c>
      <c r="E49" s="14" t="s">
        <v>22</v>
      </c>
      <c r="F49" s="21" t="n">
        <v>1</v>
      </c>
      <c r="G49" s="28" t="s">
        <v>207</v>
      </c>
      <c r="H49" s="24" t="n">
        <v>530</v>
      </c>
      <c r="I49" s="21" t="n">
        <v>530</v>
      </c>
      <c r="J49" s="25" t="s">
        <v>24</v>
      </c>
      <c r="K49" s="26" t="s">
        <v>18</v>
      </c>
      <c r="L49" s="34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31" t="s">
        <v>210</v>
      </c>
      <c r="E50" s="14" t="s">
        <v>22</v>
      </c>
      <c r="F50" s="21" t="n">
        <v>3</v>
      </c>
      <c r="G50" s="28" t="s">
        <v>211</v>
      </c>
      <c r="H50" s="24" t="n">
        <v>530</v>
      </c>
      <c r="I50" s="21" t="n">
        <v>1590</v>
      </c>
      <c r="J50" s="25" t="s">
        <v>24</v>
      </c>
      <c r="K50" s="26" t="s">
        <v>18</v>
      </c>
      <c r="L50" s="34" t="n">
        <v>2021.08</v>
      </c>
    </row>
    <row r="51" s="45" customFormat="true" ht="17.25" hidden="false" customHeight="true" outlineLevel="0" collapsed="false">
      <c r="A51" s="14" t="n">
        <v>48</v>
      </c>
      <c r="B51" s="38" t="s">
        <v>212</v>
      </c>
      <c r="C51" s="39" t="s">
        <v>213</v>
      </c>
      <c r="D51" s="40" t="s">
        <v>214</v>
      </c>
      <c r="E51" s="41" t="s">
        <v>15</v>
      </c>
      <c r="F51" s="39" t="n">
        <v>3</v>
      </c>
      <c r="G51" s="42" t="s">
        <v>215</v>
      </c>
      <c r="H51" s="43" t="n">
        <v>530</v>
      </c>
      <c r="I51" s="39" t="n">
        <v>1590</v>
      </c>
      <c r="J51" s="42" t="s">
        <v>24</v>
      </c>
      <c r="K51" s="41" t="s">
        <v>216</v>
      </c>
      <c r="L51" s="44" t="n">
        <v>2022.04</v>
      </c>
    </row>
    <row r="52" customFormat="false" ht="14.25" hidden="false" customHeight="false" outlineLevel="0" collapsed="false">
      <c r="A52" s="24" t="n">
        <v>49</v>
      </c>
      <c r="B52" s="14"/>
      <c r="C52" s="15"/>
      <c r="D52" s="24"/>
      <c r="E52" s="24"/>
      <c r="F52" s="24" t="n">
        <f aca="false">SUM(F4:F51)</f>
        <v>88</v>
      </c>
      <c r="G52" s="46"/>
      <c r="H52" s="24"/>
      <c r="I52" s="24"/>
      <c r="J52" s="24"/>
      <c r="K52" s="47"/>
      <c r="L52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北极星XH</cp:lastModifiedBy>
  <cp:lastPrinted>2021-04-23T07:45:32Z</cp:lastPrinted>
  <dcterms:modified xsi:type="dcterms:W3CDTF">2022-06-07T03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411</vt:lpwstr>
  </property>
</Properties>
</file>