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82</t>
  </si>
  <si>
    <t xml:space="preserve">15050201520220400378</t>
  </si>
  <si>
    <t xml:space="preserve">林艳红</t>
  </si>
  <si>
    <t xml:space="preserve">152321197201095443</t>
  </si>
  <si>
    <t xml:space="preserve">杜家一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30</v>
      </c>
      <c r="I4" s="21" t="n">
        <v>126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30</v>
      </c>
      <c r="I5" s="21" t="n">
        <v>26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30</v>
      </c>
      <c r="I6" s="21" t="n">
        <v>106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30</v>
      </c>
      <c r="I7" s="21" t="n">
        <v>53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30</v>
      </c>
      <c r="I8" s="21" t="n">
        <v>53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30</v>
      </c>
      <c r="I9" s="21" t="n">
        <v>53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30</v>
      </c>
      <c r="I10" s="21" t="n">
        <v>159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30</v>
      </c>
      <c r="I11" s="21" t="n">
        <v>106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30</v>
      </c>
      <c r="I12" s="21" t="n">
        <v>53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580</v>
      </c>
      <c r="I13" s="21" t="n">
        <v>174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30</v>
      </c>
      <c r="I14" s="21" t="n">
        <v>53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30</v>
      </c>
      <c r="I15" s="21" t="n">
        <v>106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30</v>
      </c>
      <c r="I16" s="21" t="n">
        <v>106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30</v>
      </c>
      <c r="I17" s="21" t="n">
        <v>53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30</v>
      </c>
      <c r="I18" s="21" t="n">
        <v>53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30</v>
      </c>
      <c r="I19" s="21" t="n">
        <v>53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30</v>
      </c>
      <c r="I20" s="21" t="n">
        <v>159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30</v>
      </c>
      <c r="I21" s="21" t="n">
        <v>53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30</v>
      </c>
      <c r="I22" s="21" t="n">
        <v>106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30</v>
      </c>
      <c r="I23" s="21" t="n">
        <v>106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30</v>
      </c>
      <c r="I24" s="21" t="n">
        <v>53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30</v>
      </c>
      <c r="I25" s="21" t="n">
        <v>159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30</v>
      </c>
      <c r="I26" s="21" t="n">
        <v>106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30</v>
      </c>
      <c r="I27" s="21" t="n">
        <v>106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30</v>
      </c>
      <c r="I28" s="21" t="n">
        <v>53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30</v>
      </c>
      <c r="I29" s="21" t="n">
        <v>106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30</v>
      </c>
      <c r="I30" s="21" t="n">
        <v>53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30</v>
      </c>
      <c r="I31" s="21" t="n">
        <v>106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30</v>
      </c>
      <c r="I32" s="21" t="n">
        <v>106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580</v>
      </c>
      <c r="I33" s="21" t="n">
        <v>58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30</v>
      </c>
      <c r="I34" s="21" t="n">
        <v>106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30</v>
      </c>
      <c r="I35" s="21" t="n">
        <v>106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30</v>
      </c>
      <c r="I36" s="21" t="n">
        <v>53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30</v>
      </c>
      <c r="I37" s="21" t="n">
        <v>212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30</v>
      </c>
      <c r="I38" s="21" t="n">
        <v>53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30</v>
      </c>
      <c r="I39" s="21" t="n">
        <v>106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30</v>
      </c>
      <c r="I40" s="21" t="n">
        <v>53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30</v>
      </c>
      <c r="I41" s="21" t="n">
        <v>53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30</v>
      </c>
      <c r="I42" s="21" t="n">
        <v>53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30</v>
      </c>
      <c r="I43" s="21" t="n">
        <v>53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30</v>
      </c>
      <c r="I44" s="21" t="n">
        <v>159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30</v>
      </c>
      <c r="I45" s="21" t="n">
        <v>106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30</v>
      </c>
      <c r="I46" s="21" t="n">
        <v>106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30</v>
      </c>
      <c r="I47" s="21" t="n">
        <v>106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30</v>
      </c>
      <c r="I48" s="21" t="n">
        <v>106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30</v>
      </c>
      <c r="I49" s="21" t="n">
        <v>53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3</v>
      </c>
      <c r="G50" s="28" t="s">
        <v>211</v>
      </c>
      <c r="H50" s="24" t="n">
        <v>530</v>
      </c>
      <c r="I50" s="21" t="n">
        <v>1590</v>
      </c>
      <c r="J50" s="25" t="s">
        <v>24</v>
      </c>
      <c r="K50" s="26" t="s">
        <v>18</v>
      </c>
      <c r="L50" s="34" t="n">
        <v>2021.08</v>
      </c>
    </row>
    <row r="51" s="45" customFormat="true" ht="17.25" hidden="false" customHeight="true" outlineLevel="0" collapsed="false">
      <c r="A51" s="14" t="n">
        <v>48</v>
      </c>
      <c r="B51" s="38" t="s">
        <v>212</v>
      </c>
      <c r="C51" s="39" t="s">
        <v>213</v>
      </c>
      <c r="D51" s="40" t="s">
        <v>214</v>
      </c>
      <c r="E51" s="41" t="s">
        <v>15</v>
      </c>
      <c r="F51" s="39" t="n">
        <v>3</v>
      </c>
      <c r="G51" s="42" t="s">
        <v>215</v>
      </c>
      <c r="H51" s="43" t="n">
        <v>530</v>
      </c>
      <c r="I51" s="39" t="n">
        <v>1590</v>
      </c>
      <c r="J51" s="42" t="s">
        <v>24</v>
      </c>
      <c r="K51" s="41" t="s">
        <v>216</v>
      </c>
      <c r="L51" s="44" t="n">
        <v>2022.04</v>
      </c>
    </row>
    <row r="52" customFormat="false" ht="14.25" hidden="false" customHeight="false" outlineLevel="0" collapsed="false">
      <c r="A52" s="24" t="n">
        <v>49</v>
      </c>
      <c r="B52" s="14"/>
      <c r="C52" s="15"/>
      <c r="D52" s="24"/>
      <c r="E52" s="24"/>
      <c r="F52" s="24" t="n">
        <f aca="false">SUM(F4:F51)</f>
        <v>88</v>
      </c>
      <c r="G52" s="46"/>
      <c r="H52" s="24"/>
      <c r="I52" s="24"/>
      <c r="J52" s="24"/>
      <c r="K52" s="47"/>
      <c r="L52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北极星XH</cp:lastModifiedBy>
  <cp:lastPrinted>2021-04-23T07:45:32Z</cp:lastPrinted>
  <dcterms:modified xsi:type="dcterms:W3CDTF">2022-06-07T03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411</vt:lpwstr>
  </property>
</Properties>
</file>