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6月" sheetId="1" state="visible" r:id="rId2"/>
    <sheet name="Sheet1" sheetId="2" state="visible" r:id="rId3"/>
  </sheets>
  <definedNames>
    <definedName function="false" hidden="false" localSheetId="0" name="Excel_BuiltIn__FilterDatabase" vbProcedure="false">2022年6月!$A$1:$V$9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城市居民最低生活保障补助资金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月人口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月人口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月人口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月人口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月人口</t>
    </r>
  </si>
  <si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月人口</t>
    </r>
  </si>
  <si>
    <t xml:space="preserve">补发标准   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月补发金额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月补发金额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月补发金额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月补发金额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月补发金额</t>
    </r>
  </si>
  <si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月补发金额</t>
    </r>
  </si>
  <si>
    <t xml:space="preserve">家庭补发合计</t>
  </si>
  <si>
    <t xml:space="preserve">类别</t>
  </si>
  <si>
    <t xml:space="preserve">备注</t>
  </si>
  <si>
    <t xml:space="preserve">X150003</t>
  </si>
  <si>
    <t xml:space="preserve">15050201420170700003</t>
  </si>
  <si>
    <t xml:space="preserve">刘万宝</t>
  </si>
  <si>
    <t xml:space="preserve">男</t>
  </si>
  <si>
    <t xml:space="preserve">20</t>
  </si>
  <si>
    <t xml:space="preserve">C2</t>
  </si>
  <si>
    <t xml:space="preserve">河畔花园</t>
  </si>
  <si>
    <t xml:space="preserve">X150006</t>
  </si>
  <si>
    <t xml:space="preserve">15050201420180900006</t>
  </si>
  <si>
    <t xml:space="preserve">何忠华</t>
  </si>
  <si>
    <t xml:space="preserve">京汉新城</t>
  </si>
  <si>
    <t xml:space="preserve">X150008</t>
  </si>
  <si>
    <t xml:space="preserve">15050201420191100008</t>
  </si>
  <si>
    <t xml:space="preserve">赵桂敏</t>
  </si>
  <si>
    <t xml:space="preserve">女</t>
  </si>
  <si>
    <t xml:space="preserve">北岸华庭</t>
  </si>
  <si>
    <t xml:space="preserve">X150014</t>
  </si>
  <si>
    <t xml:space="preserve">15050201420211200012</t>
  </si>
  <si>
    <t xml:space="preserve">白岩</t>
  </si>
  <si>
    <t xml:space="preserve">水域蓝湾</t>
  </si>
  <si>
    <t xml:space="preserve">单人保</t>
  </si>
  <si>
    <t xml:space="preserve">合计</t>
  </si>
  <si>
    <t xml:space="preserve">河西</t>
  </si>
  <si>
    <t xml:space="preserve">电厂</t>
  </si>
  <si>
    <t xml:space="preserve">辽河</t>
  </si>
  <si>
    <t xml:space="preserve">滨河</t>
  </si>
  <si>
    <t xml:space="preserve">新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color rgb="FFFF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6"/>
      <name val="仿宋_GB2312"/>
      <family val="0"/>
      <charset val="134"/>
    </font>
    <font>
      <sz val="16"/>
      <color rgb="FFFF0000"/>
      <name val="Noto Sans"/>
      <family val="2"/>
    </font>
    <font>
      <sz val="12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10" min="5" style="1" width="6.62"/>
    <col collapsed="false" customWidth="true" hidden="false" outlineLevel="0" max="11" min="11" style="1" width="7.12"/>
    <col collapsed="false" customWidth="true" hidden="false" outlineLevel="0" max="12" min="12" style="4" width="10.12"/>
    <col collapsed="false" customWidth="true" hidden="false" outlineLevel="0" max="17" min="13" style="5" width="10.37"/>
    <col collapsed="false" customWidth="true" hidden="false" outlineLevel="0" max="19" min="18" style="1" width="10.24"/>
    <col collapsed="false" customWidth="true" hidden="false" outlineLevel="0" max="20" min="20" style="1" width="6.12"/>
    <col collapsed="false" customWidth="true" hidden="false" outlineLevel="0" max="21" min="21" style="6" width="11.5"/>
    <col collapsed="false" customWidth="true" hidden="false" outlineLevel="0" max="22" min="22" style="7" width="14.87"/>
    <col collapsed="false" customWidth="true" hidden="false" outlineLevel="0" max="23" min="23" style="1" width="22.99"/>
    <col collapsed="false" customWidth="true" hidden="false" outlineLevel="0" max="24" min="24" style="1" width="24.24"/>
    <col collapsed="false" customWidth="false" hidden="false" outlineLevel="0" max="256" min="25" style="1" width="8.99"/>
  </cols>
  <sheetData>
    <row r="1" customFormat="false" ht="6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1" hidden="false" customHeight="true" outlineLevel="0" collapsed="false">
      <c r="B2" s="9"/>
      <c r="C2" s="10"/>
      <c r="D2" s="11"/>
      <c r="E2" s="9"/>
      <c r="F2" s="9"/>
      <c r="G2" s="9"/>
      <c r="H2" s="9"/>
      <c r="I2" s="9"/>
      <c r="J2" s="9"/>
      <c r="K2" s="9"/>
      <c r="L2" s="12"/>
      <c r="M2" s="13"/>
      <c r="N2" s="13"/>
      <c r="O2" s="13"/>
      <c r="P2" s="13"/>
      <c r="Q2" s="13"/>
      <c r="R2" s="9"/>
      <c r="S2" s="9"/>
      <c r="T2" s="9"/>
      <c r="U2" s="14"/>
    </row>
    <row r="3" customFormat="false" ht="38.1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5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  <c r="K3" s="20" t="s">
        <v>11</v>
      </c>
      <c r="L3" s="21" t="s">
        <v>12</v>
      </c>
      <c r="M3" s="22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3" t="s">
        <v>19</v>
      </c>
      <c r="T3" s="15" t="s">
        <v>20</v>
      </c>
      <c r="U3" s="15" t="s">
        <v>21</v>
      </c>
      <c r="V3" s="24"/>
    </row>
    <row r="4" s="1" customFormat="true" ht="17.25" hidden="false" customHeight="true" outlineLevel="0" collapsed="false">
      <c r="A4" s="16" t="n">
        <v>1</v>
      </c>
      <c r="B4" s="25" t="s">
        <v>22</v>
      </c>
      <c r="C4" s="26" t="s">
        <v>23</v>
      </c>
      <c r="D4" s="16" t="s">
        <v>24</v>
      </c>
      <c r="E4" s="16" t="s">
        <v>25</v>
      </c>
      <c r="F4" s="16" t="n">
        <v>1</v>
      </c>
      <c r="G4" s="16" t="n">
        <v>1</v>
      </c>
      <c r="H4" s="16" t="n">
        <v>1</v>
      </c>
      <c r="I4" s="16" t="n">
        <v>1</v>
      </c>
      <c r="J4" s="16" t="n">
        <v>1</v>
      </c>
      <c r="K4" s="16" t="n">
        <v>1</v>
      </c>
      <c r="L4" s="27" t="s">
        <v>26</v>
      </c>
      <c r="M4" s="28" t="n">
        <f aca="false">L4*F4</f>
        <v>20</v>
      </c>
      <c r="N4" s="28" t="n">
        <f aca="false">G4*L4</f>
        <v>20</v>
      </c>
      <c r="O4" s="28" t="n">
        <f aca="false">L4*H4</f>
        <v>20</v>
      </c>
      <c r="P4" s="28" t="n">
        <f aca="false">L4*I4</f>
        <v>20</v>
      </c>
      <c r="Q4" s="28" t="n">
        <f aca="false">L4*J4</f>
        <v>20</v>
      </c>
      <c r="R4" s="28" t="n">
        <f aca="false">L4*K4</f>
        <v>20</v>
      </c>
      <c r="S4" s="28" t="n">
        <f aca="false">SUM(M4:R4)</f>
        <v>120</v>
      </c>
      <c r="T4" s="29" t="s">
        <v>27</v>
      </c>
      <c r="U4" s="16" t="s">
        <v>28</v>
      </c>
      <c r="V4" s="24" t="n">
        <v>2017.07</v>
      </c>
    </row>
    <row r="5" s="1" customFormat="true" ht="17.25" hidden="false" customHeight="true" outlineLevel="0" collapsed="false">
      <c r="A5" s="29" t="n">
        <v>2</v>
      </c>
      <c r="B5" s="25" t="s">
        <v>29</v>
      </c>
      <c r="C5" s="26" t="s">
        <v>30</v>
      </c>
      <c r="D5" s="16" t="s">
        <v>31</v>
      </c>
      <c r="E5" s="16" t="s">
        <v>25</v>
      </c>
      <c r="F5" s="29" t="n">
        <v>1</v>
      </c>
      <c r="G5" s="29" t="n">
        <v>1</v>
      </c>
      <c r="H5" s="29" t="n">
        <v>1</v>
      </c>
      <c r="I5" s="29" t="n">
        <v>1</v>
      </c>
      <c r="J5" s="29" t="n">
        <v>1</v>
      </c>
      <c r="K5" s="29" t="n">
        <v>1</v>
      </c>
      <c r="L5" s="27" t="s">
        <v>26</v>
      </c>
      <c r="M5" s="28" t="n">
        <f aca="false">L5*F5</f>
        <v>20</v>
      </c>
      <c r="N5" s="28" t="n">
        <f aca="false">G5*L5</f>
        <v>20</v>
      </c>
      <c r="O5" s="28" t="n">
        <f aca="false">L5*H5</f>
        <v>20</v>
      </c>
      <c r="P5" s="28" t="n">
        <f aca="false">L5*I5</f>
        <v>20</v>
      </c>
      <c r="Q5" s="28" t="n">
        <f aca="false">L5*J5</f>
        <v>20</v>
      </c>
      <c r="R5" s="28" t="n">
        <f aca="false">L5*K5</f>
        <v>20</v>
      </c>
      <c r="S5" s="28" t="n">
        <f aca="false">SUM(M5:R5)</f>
        <v>120</v>
      </c>
      <c r="T5" s="29" t="s">
        <v>27</v>
      </c>
      <c r="U5" s="16" t="s">
        <v>32</v>
      </c>
      <c r="V5" s="24" t="n">
        <v>2018.09</v>
      </c>
    </row>
    <row r="6" s="1" customFormat="true" ht="17.25" hidden="false" customHeight="true" outlineLevel="0" collapsed="false">
      <c r="A6" s="29" t="n">
        <v>3</v>
      </c>
      <c r="B6" s="25" t="s">
        <v>33</v>
      </c>
      <c r="C6" s="26" t="s">
        <v>34</v>
      </c>
      <c r="D6" s="30" t="s">
        <v>35</v>
      </c>
      <c r="E6" s="16" t="s">
        <v>36</v>
      </c>
      <c r="F6" s="26" t="n">
        <v>3</v>
      </c>
      <c r="G6" s="26" t="n">
        <v>3</v>
      </c>
      <c r="H6" s="26" t="n">
        <v>3</v>
      </c>
      <c r="I6" s="26" t="n">
        <v>3</v>
      </c>
      <c r="J6" s="26" t="n">
        <v>3</v>
      </c>
      <c r="K6" s="26" t="n">
        <v>3</v>
      </c>
      <c r="L6" s="27" t="s">
        <v>26</v>
      </c>
      <c r="M6" s="28" t="n">
        <f aca="false">L6*F6</f>
        <v>60</v>
      </c>
      <c r="N6" s="28" t="n">
        <f aca="false">G6*L6</f>
        <v>60</v>
      </c>
      <c r="O6" s="28" t="n">
        <f aca="false">L6*H6</f>
        <v>60</v>
      </c>
      <c r="P6" s="28" t="n">
        <f aca="false">L6*I6</f>
        <v>60</v>
      </c>
      <c r="Q6" s="28" t="n">
        <f aca="false">L6*J6</f>
        <v>60</v>
      </c>
      <c r="R6" s="28" t="n">
        <f aca="false">L6*K6</f>
        <v>60</v>
      </c>
      <c r="S6" s="28" t="n">
        <f aca="false">SUM(M6:R6)</f>
        <v>360</v>
      </c>
      <c r="T6" s="31" t="s">
        <v>27</v>
      </c>
      <c r="U6" s="32" t="s">
        <v>37</v>
      </c>
      <c r="V6" s="24" t="n">
        <v>2019.11</v>
      </c>
    </row>
    <row r="7" s="1" customFormat="true" ht="17.25" hidden="false" customHeight="true" outlineLevel="0" collapsed="false">
      <c r="A7" s="29" t="n">
        <v>4</v>
      </c>
      <c r="B7" s="25" t="s">
        <v>38</v>
      </c>
      <c r="C7" s="26" t="s">
        <v>39</v>
      </c>
      <c r="D7" s="30" t="s">
        <v>40</v>
      </c>
      <c r="E7" s="16" t="s">
        <v>25</v>
      </c>
      <c r="F7" s="26" t="n">
        <v>1</v>
      </c>
      <c r="G7" s="26" t="n">
        <v>1</v>
      </c>
      <c r="H7" s="26" t="n">
        <v>1</v>
      </c>
      <c r="I7" s="26" t="n">
        <v>1</v>
      </c>
      <c r="J7" s="26" t="n">
        <v>1</v>
      </c>
      <c r="K7" s="26" t="n">
        <v>1</v>
      </c>
      <c r="L7" s="27" t="s">
        <v>26</v>
      </c>
      <c r="M7" s="28" t="n">
        <f aca="false">L7*F7</f>
        <v>20</v>
      </c>
      <c r="N7" s="28" t="n">
        <f aca="false">G7*L7</f>
        <v>20</v>
      </c>
      <c r="O7" s="28" t="n">
        <f aca="false">L7*H7</f>
        <v>20</v>
      </c>
      <c r="P7" s="28" t="n">
        <f aca="false">L7*I7</f>
        <v>20</v>
      </c>
      <c r="Q7" s="28" t="n">
        <f aca="false">L7*J7</f>
        <v>20</v>
      </c>
      <c r="R7" s="28" t="n">
        <f aca="false">L7*K7</f>
        <v>20</v>
      </c>
      <c r="S7" s="28" t="n">
        <f aca="false">SUM(M7:R7)</f>
        <v>120</v>
      </c>
      <c r="T7" s="31" t="s">
        <v>27</v>
      </c>
      <c r="U7" s="32" t="s">
        <v>41</v>
      </c>
      <c r="V7" s="24" t="n">
        <v>2021.12</v>
      </c>
      <c r="W7" s="33" t="s">
        <v>42</v>
      </c>
    </row>
    <row r="8" s="1" customFormat="true" ht="31" hidden="false" customHeight="true" outlineLevel="0" collapsed="false">
      <c r="A8" s="29"/>
      <c r="B8" s="25"/>
      <c r="C8" s="26"/>
      <c r="D8" s="30"/>
      <c r="E8" s="29"/>
      <c r="F8" s="26" t="n">
        <f aca="false">SUM(F4:F7)</f>
        <v>6</v>
      </c>
      <c r="G8" s="26" t="n">
        <f aca="false">SUM(G4:G7)</f>
        <v>6</v>
      </c>
      <c r="H8" s="26" t="n">
        <f aca="false">SUM(H4:H7)</f>
        <v>6</v>
      </c>
      <c r="I8" s="26" t="n">
        <f aca="false">SUM(I4:I7)</f>
        <v>6</v>
      </c>
      <c r="J8" s="26" t="n">
        <f aca="false">SUM(J4:J7)</f>
        <v>6</v>
      </c>
      <c r="K8" s="26" t="n">
        <f aca="false">SUM(K4:K7)</f>
        <v>6</v>
      </c>
      <c r="L8" s="34"/>
      <c r="M8" s="28" t="n">
        <f aca="false">SUM(M4:M7)</f>
        <v>120</v>
      </c>
      <c r="N8" s="28" t="n">
        <f aca="false">SUM(N4:N7)</f>
        <v>120</v>
      </c>
      <c r="O8" s="28" t="n">
        <f aca="false">SUM(O4:O7)</f>
        <v>120</v>
      </c>
      <c r="P8" s="28" t="n">
        <f aca="false">SUM(P4:P7)</f>
        <v>120</v>
      </c>
      <c r="Q8" s="28" t="n">
        <f aca="false">SUM(Q4:Q7)</f>
        <v>120</v>
      </c>
      <c r="R8" s="28" t="n">
        <f aca="false">SUM(R4:R7)</f>
        <v>120</v>
      </c>
      <c r="S8" s="28" t="n">
        <f aca="false">SUM(S4:S7)</f>
        <v>720</v>
      </c>
      <c r="T8" s="31"/>
      <c r="U8" s="32"/>
      <c r="V8" s="24"/>
    </row>
    <row r="9" customFormat="false" ht="15" hidden="false" customHeight="true" outlineLevel="0" collapsed="false">
      <c r="A9" s="35" t="s">
        <v>43</v>
      </c>
      <c r="B9" s="35"/>
      <c r="C9" s="36"/>
      <c r="D9" s="35"/>
      <c r="E9" s="35"/>
      <c r="F9" s="35"/>
      <c r="G9" s="35"/>
      <c r="H9" s="35"/>
      <c r="I9" s="35"/>
      <c r="J9" s="35"/>
      <c r="K9" s="35"/>
      <c r="L9" s="37"/>
      <c r="M9" s="35"/>
      <c r="N9" s="35"/>
      <c r="O9" s="35"/>
      <c r="P9" s="35"/>
      <c r="Q9" s="35"/>
      <c r="R9" s="35"/>
      <c r="S9" s="35"/>
      <c r="T9" s="35"/>
      <c r="U9" s="35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37" zeroHeight="false" outlineLevelRow="0" outlineLevelCol="0"/>
  <sheetData>
    <row r="1" customFormat="false" ht="37" hidden="false" customHeight="true" outlineLevel="0" collapsed="false">
      <c r="D1" s="38"/>
      <c r="E1" s="38" t="n">
        <v>1</v>
      </c>
      <c r="F1" s="38" t="n">
        <v>2</v>
      </c>
      <c r="G1" s="38" t="n">
        <v>3</v>
      </c>
      <c r="H1" s="38" t="n">
        <v>4</v>
      </c>
      <c r="I1" s="38" t="n">
        <v>5</v>
      </c>
      <c r="J1" s="38" t="n">
        <v>6</v>
      </c>
    </row>
    <row r="2" customFormat="false" ht="37" hidden="false" customHeight="true" outlineLevel="0" collapsed="false">
      <c r="D2" s="39" t="s">
        <v>44</v>
      </c>
      <c r="E2" s="38" t="n">
        <v>575</v>
      </c>
      <c r="F2" s="38" t="n">
        <v>575</v>
      </c>
      <c r="G2" s="38" t="n">
        <v>580</v>
      </c>
      <c r="H2" s="38" t="n">
        <v>580</v>
      </c>
      <c r="I2" s="38" t="n">
        <v>581</v>
      </c>
      <c r="J2" s="38" t="n">
        <v>589</v>
      </c>
    </row>
    <row r="3" customFormat="false" ht="37" hidden="false" customHeight="true" outlineLevel="0" collapsed="false">
      <c r="D3" s="39" t="s">
        <v>45</v>
      </c>
      <c r="E3" s="38" t="n">
        <v>40</v>
      </c>
      <c r="F3" s="38" t="n">
        <v>40</v>
      </c>
      <c r="G3" s="38" t="n">
        <v>40</v>
      </c>
      <c r="H3" s="38" t="n">
        <v>41</v>
      </c>
      <c r="I3" s="38" t="n">
        <v>41</v>
      </c>
      <c r="J3" s="38" t="n">
        <v>41</v>
      </c>
    </row>
    <row r="4" customFormat="false" ht="37" hidden="false" customHeight="true" outlineLevel="0" collapsed="false">
      <c r="D4" s="39" t="s">
        <v>46</v>
      </c>
      <c r="E4" s="38" t="n">
        <v>240</v>
      </c>
      <c r="F4" s="38" t="n">
        <v>240</v>
      </c>
      <c r="G4" s="38" t="n">
        <v>241</v>
      </c>
      <c r="H4" s="38" t="n">
        <v>241</v>
      </c>
      <c r="I4" s="38" t="n">
        <v>241</v>
      </c>
      <c r="J4" s="38" t="n">
        <v>247</v>
      </c>
    </row>
    <row r="5" customFormat="false" ht="37" hidden="false" customHeight="true" outlineLevel="0" collapsed="false">
      <c r="D5" s="39" t="s">
        <v>47</v>
      </c>
      <c r="E5" s="38" t="n">
        <v>451</v>
      </c>
      <c r="F5" s="38" t="n">
        <v>451</v>
      </c>
      <c r="G5" s="38" t="n">
        <v>466</v>
      </c>
      <c r="H5" s="38" t="n">
        <v>469</v>
      </c>
      <c r="I5" s="38" t="n">
        <v>469</v>
      </c>
      <c r="J5" s="38" t="n">
        <v>474</v>
      </c>
    </row>
    <row r="6" customFormat="false" ht="37" hidden="false" customHeight="true" outlineLevel="0" collapsed="false">
      <c r="D6" s="39" t="s">
        <v>48</v>
      </c>
      <c r="E6" s="38" t="n">
        <v>6</v>
      </c>
      <c r="F6" s="38" t="n">
        <v>6</v>
      </c>
      <c r="G6" s="38" t="n">
        <v>6</v>
      </c>
      <c r="H6" s="38" t="n">
        <v>6</v>
      </c>
      <c r="I6" s="38" t="n">
        <v>6</v>
      </c>
      <c r="J6" s="38" t="n">
        <v>6</v>
      </c>
    </row>
    <row r="7" customFormat="false" ht="37" hidden="false" customHeight="true" outlineLevel="0" collapsed="false">
      <c r="D7" s="39" t="s">
        <v>43</v>
      </c>
      <c r="E7" s="38" t="n">
        <f aca="false">SUM(E2:E6)</f>
        <v>1312</v>
      </c>
      <c r="F7" s="38" t="n">
        <f aca="false">SUM(F2:F6)</f>
        <v>1312</v>
      </c>
      <c r="G7" s="38" t="n">
        <f aca="false">SUM(G2:G6)</f>
        <v>1333</v>
      </c>
      <c r="H7" s="38" t="n">
        <f aca="false">SUM(H2:H6)</f>
        <v>1337</v>
      </c>
      <c r="I7" s="38" t="n">
        <f aca="false">SUM(I2:I6)</f>
        <v>1338</v>
      </c>
      <c r="J7" s="38" t="n">
        <f aca="false">SUM(J2:J6)</f>
        <v>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2-06-06T02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WQzZGZiZDE2NDk5N2M2YzgxOTYxZTg4MWExYTg5NDMifQ==</vt:lpwstr>
  </property>
</Properties>
</file>