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" sheetId="1" state="visible" r:id="rId2"/>
  </sheets>
  <definedNames>
    <definedName function="false" hidden="true" localSheetId="0" name="_xlnm._FilterDatabase" vbProcedure="false">2022年3月!$A$3:$L$358</definedName>
    <definedName function="false" hidden="false" localSheetId="0" name="Print_Area" vbProcedure="false">2022年3月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499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H070001</t>
  </si>
  <si>
    <t xml:space="preserve">15050201120070600001</t>
  </si>
  <si>
    <t xml:space="preserve">董秀兰</t>
  </si>
  <si>
    <t xml:space="preserve">女</t>
  </si>
  <si>
    <t xml:space="preserve">152321193707198126</t>
  </si>
  <si>
    <t xml:space="preserve">A</t>
  </si>
  <si>
    <t xml:space="preserve">镇区</t>
  </si>
  <si>
    <t xml:space="preserve">H070002</t>
  </si>
  <si>
    <t xml:space="preserve">15050201120070600002</t>
  </si>
  <si>
    <t xml:space="preserve">崔井兰</t>
  </si>
  <si>
    <t xml:space="preserve">152321530616512</t>
  </si>
  <si>
    <t xml:space="preserve">f</t>
  </si>
  <si>
    <t xml:space="preserve">H070006</t>
  </si>
  <si>
    <t xml:space="preserve">15050201120070600005</t>
  </si>
  <si>
    <t xml:space="preserve">李淑贤</t>
  </si>
  <si>
    <t xml:space="preserve">152321194412038146</t>
  </si>
  <si>
    <t xml:space="preserve">H070010</t>
  </si>
  <si>
    <t xml:space="preserve">15050201120070600007</t>
  </si>
  <si>
    <t xml:space="preserve">陈桂云</t>
  </si>
  <si>
    <t xml:space="preserve">152301197102261826</t>
  </si>
  <si>
    <t xml:space="preserve">赵新改成赵華</t>
  </si>
  <si>
    <t xml:space="preserve">H070015</t>
  </si>
  <si>
    <t xml:space="preserve">15050201120070600010</t>
  </si>
  <si>
    <t xml:space="preserve">季景安</t>
  </si>
  <si>
    <t xml:space="preserve">男</t>
  </si>
  <si>
    <t xml:space="preserve">152321196402048155</t>
  </si>
  <si>
    <t xml:space="preserve">B1</t>
  </si>
  <si>
    <t xml:space="preserve">泰安家园</t>
  </si>
  <si>
    <t xml:space="preserve">H070017</t>
  </si>
  <si>
    <t xml:space="preserve">15050201120070600012</t>
  </si>
  <si>
    <t xml:space="preserve">赵长江</t>
  </si>
  <si>
    <t xml:space="preserve">152326196108237117</t>
  </si>
  <si>
    <t xml:space="preserve">老区社区</t>
  </si>
  <si>
    <t xml:space="preserve">H070022</t>
  </si>
  <si>
    <t xml:space="preserve">15050201120070600014</t>
  </si>
  <si>
    <t xml:space="preserve">邢德洪</t>
  </si>
  <si>
    <t xml:space="preserve">152321660822813</t>
  </si>
  <si>
    <t xml:space="preserve">B2</t>
  </si>
  <si>
    <t xml:space="preserve">H070023</t>
  </si>
  <si>
    <t xml:space="preserve">15050201120070600015</t>
  </si>
  <si>
    <t xml:space="preserve">陈桂清</t>
  </si>
  <si>
    <t xml:space="preserve">152321193411168147</t>
  </si>
  <si>
    <t xml:space="preserve">H070038</t>
  </si>
  <si>
    <t xml:space="preserve">15050201120070600018</t>
  </si>
  <si>
    <t xml:space="preserve">徐秋菊</t>
  </si>
  <si>
    <t xml:space="preserve">152321195307228145</t>
  </si>
  <si>
    <t xml:space="preserve">H070043</t>
  </si>
  <si>
    <t xml:space="preserve">15050201120070600020</t>
  </si>
  <si>
    <t xml:space="preserve">孙淑荣</t>
  </si>
  <si>
    <t xml:space="preserve"> 222324195412293544</t>
  </si>
  <si>
    <t xml:space="preserve">原邹万峰</t>
  </si>
  <si>
    <t xml:space="preserve">H070048</t>
  </si>
  <si>
    <t xml:space="preserve">15050201120070600021</t>
  </si>
  <si>
    <t xml:space="preserve">孙彩娟</t>
  </si>
  <si>
    <t xml:space="preserve">152325197307051823</t>
  </si>
  <si>
    <t xml:space="preserve">C2</t>
  </si>
  <si>
    <t xml:space="preserve">H070049</t>
  </si>
  <si>
    <t xml:space="preserve">15050201120070600022</t>
  </si>
  <si>
    <t xml:space="preserve">曹清</t>
  </si>
  <si>
    <t xml:space="preserve">152321195505274812</t>
  </si>
  <si>
    <t xml:space="preserve">C1</t>
  </si>
  <si>
    <t xml:space="preserve">H070050</t>
  </si>
  <si>
    <t xml:space="preserve">15050201120070600023</t>
  </si>
  <si>
    <t xml:space="preserve">商立华</t>
  </si>
  <si>
    <t xml:space="preserve">152321621105812</t>
  </si>
  <si>
    <t xml:space="preserve">H070053</t>
  </si>
  <si>
    <t xml:space="preserve">15050201120070600025</t>
  </si>
  <si>
    <t xml:space="preserve">刘福林</t>
  </si>
  <si>
    <t xml:space="preserve">152321196404188119</t>
  </si>
  <si>
    <t xml:space="preserve">H070063</t>
  </si>
  <si>
    <t xml:space="preserve">15050201120070600031</t>
  </si>
  <si>
    <t xml:space="preserve">宁贵林</t>
  </si>
  <si>
    <t xml:space="preserve">152321196101178116</t>
  </si>
  <si>
    <t xml:space="preserve">H070064</t>
  </si>
  <si>
    <t xml:space="preserve">15050201120070600032</t>
  </si>
  <si>
    <t xml:space="preserve">王治家</t>
  </si>
  <si>
    <t xml:space="preserve">152321193910268118</t>
  </si>
  <si>
    <t xml:space="preserve">H070071</t>
  </si>
  <si>
    <t xml:space="preserve">15050201120070600034</t>
  </si>
  <si>
    <t xml:space="preserve">马德山</t>
  </si>
  <si>
    <t xml:space="preserve">152321195901218118</t>
  </si>
  <si>
    <t xml:space="preserve">H070094</t>
  </si>
  <si>
    <t xml:space="preserve">15050201120070600046</t>
  </si>
  <si>
    <t xml:space="preserve">田宝珠</t>
  </si>
  <si>
    <t xml:space="preserve">152321194605408135</t>
  </si>
  <si>
    <t xml:space="preserve">H070095</t>
  </si>
  <si>
    <t xml:space="preserve">15050201120070600047</t>
  </si>
  <si>
    <t xml:space="preserve">金淑芳</t>
  </si>
  <si>
    <t xml:space="preserve">152321195410242440</t>
  </si>
  <si>
    <t xml:space="preserve">H070100</t>
  </si>
  <si>
    <t xml:space="preserve">15050201120070600049</t>
  </si>
  <si>
    <t xml:space="preserve">赵淑芳</t>
  </si>
  <si>
    <t xml:space="preserve">152301195702051540</t>
  </si>
  <si>
    <t xml:space="preserve">H070114</t>
  </si>
  <si>
    <t xml:space="preserve">15050201120070600053</t>
  </si>
  <si>
    <t xml:space="preserve">訾淑琴 </t>
  </si>
  <si>
    <t xml:space="preserve"> 152321195703158169</t>
  </si>
  <si>
    <t xml:space="preserve">原刘树山</t>
  </si>
  <si>
    <t xml:space="preserve">H070133</t>
  </si>
  <si>
    <t xml:space="preserve">15050201120070600060</t>
  </si>
  <si>
    <t xml:space="preserve">代春生</t>
  </si>
  <si>
    <t xml:space="preserve">152104197206156316</t>
  </si>
  <si>
    <t xml:space="preserve">H070140</t>
  </si>
  <si>
    <t xml:space="preserve">15050201120071200064</t>
  </si>
  <si>
    <t xml:space="preserve">孙桂兰</t>
  </si>
  <si>
    <t xml:space="preserve">152321320405812</t>
  </si>
  <si>
    <t xml:space="preserve">H070141</t>
  </si>
  <si>
    <t xml:space="preserve">15050201120071200065</t>
  </si>
  <si>
    <t xml:space="preserve">王忠琦</t>
  </si>
  <si>
    <t xml:space="preserve">152301195503240031</t>
  </si>
  <si>
    <t xml:space="preserve">H070144</t>
  </si>
  <si>
    <t xml:space="preserve">15050201120071200066</t>
  </si>
  <si>
    <t xml:space="preserve">李秀芝</t>
  </si>
  <si>
    <t xml:space="preserve">152301350608102</t>
  </si>
  <si>
    <t xml:space="preserve">H070145</t>
  </si>
  <si>
    <t xml:space="preserve">15050201120071200067</t>
  </si>
  <si>
    <t xml:space="preserve">单高娃</t>
  </si>
  <si>
    <t xml:space="preserve">152321570514812</t>
  </si>
  <si>
    <t xml:space="preserve">H070151</t>
  </si>
  <si>
    <t xml:space="preserve">15050201120071200069</t>
  </si>
  <si>
    <t xml:space="preserve">刘浩</t>
  </si>
  <si>
    <t xml:space="preserve">152301196011221031</t>
  </si>
  <si>
    <t xml:space="preserve">H070154</t>
  </si>
  <si>
    <t xml:space="preserve">15050201120071200071</t>
  </si>
  <si>
    <t xml:space="preserve">李宝兰</t>
  </si>
  <si>
    <t xml:space="preserve">152301197010241043</t>
  </si>
  <si>
    <t xml:space="preserve">H070166</t>
  </si>
  <si>
    <t xml:space="preserve">15050201120071200079</t>
  </si>
  <si>
    <t xml:space="preserve">布占华</t>
  </si>
  <si>
    <t xml:space="preserve">15232119741026811X</t>
  </si>
  <si>
    <t xml:space="preserve">H070171</t>
  </si>
  <si>
    <t xml:space="preserve">15050201120071200082</t>
  </si>
  <si>
    <t xml:space="preserve">杨德山</t>
  </si>
  <si>
    <t xml:space="preserve">15232119471126811X</t>
  </si>
  <si>
    <t xml:space="preserve">H070180</t>
  </si>
  <si>
    <t xml:space="preserve">15050201120071200084</t>
  </si>
  <si>
    <t xml:space="preserve">王友才</t>
  </si>
  <si>
    <t xml:space="preserve">152321195803128119</t>
  </si>
  <si>
    <t xml:space="preserve">汪家村</t>
  </si>
  <si>
    <t xml:space="preserve">H070181</t>
  </si>
  <si>
    <t xml:space="preserve">15050201120071200085</t>
  </si>
  <si>
    <t xml:space="preserve">白国华</t>
  </si>
  <si>
    <t xml:space="preserve">152321196808308121</t>
  </si>
  <si>
    <t xml:space="preserve">三家子</t>
  </si>
  <si>
    <t xml:space="preserve">H070182</t>
  </si>
  <si>
    <t xml:space="preserve">15050201120071200086</t>
  </si>
  <si>
    <t xml:space="preserve">王淑芬</t>
  </si>
  <si>
    <t xml:space="preserve">女 </t>
  </si>
  <si>
    <t xml:space="preserve">152321194510158125</t>
  </si>
  <si>
    <t xml:space="preserve">H070187</t>
  </si>
  <si>
    <t xml:space="preserve">15050201120071200087</t>
  </si>
  <si>
    <t xml:space="preserve">宋朴芬</t>
  </si>
  <si>
    <t xml:space="preserve">152321194405138128</t>
  </si>
  <si>
    <t xml:space="preserve">H070192</t>
  </si>
  <si>
    <t xml:space="preserve">15050201120071200089</t>
  </si>
  <si>
    <t xml:space="preserve">陈小龙</t>
  </si>
  <si>
    <t xml:space="preserve">152301199001231010</t>
  </si>
  <si>
    <t xml:space="preserve">H070193</t>
  </si>
  <si>
    <t xml:space="preserve">15050201120071200090</t>
  </si>
  <si>
    <t xml:space="preserve">李红梅</t>
  </si>
  <si>
    <t xml:space="preserve">152321770204812</t>
  </si>
  <si>
    <t xml:space="preserve">H070197</t>
  </si>
  <si>
    <t xml:space="preserve">15050201120071200092</t>
  </si>
  <si>
    <t xml:space="preserve">张洪珠</t>
  </si>
  <si>
    <t xml:space="preserve">152301195010031020</t>
  </si>
  <si>
    <t xml:space="preserve">H070202</t>
  </si>
  <si>
    <t xml:space="preserve">15050201120071200093</t>
  </si>
  <si>
    <t xml:space="preserve">任淑珍</t>
  </si>
  <si>
    <t xml:space="preserve">15232119391218812X</t>
  </si>
  <si>
    <t xml:space="preserve">H070205</t>
  </si>
  <si>
    <t xml:space="preserve">15050201120071200095</t>
  </si>
  <si>
    <t xml:space="preserve">张桂珍</t>
  </si>
  <si>
    <t xml:space="preserve">152126194904070629</t>
  </si>
  <si>
    <t xml:space="preserve">H070215</t>
  </si>
  <si>
    <t xml:space="preserve">15050201120071200098</t>
  </si>
  <si>
    <t xml:space="preserve">付华</t>
  </si>
  <si>
    <t xml:space="preserve">152321194903188122</t>
  </si>
  <si>
    <t xml:space="preserve">H070222</t>
  </si>
  <si>
    <t xml:space="preserve">15050201120071200102</t>
  </si>
  <si>
    <t xml:space="preserve">白桂清</t>
  </si>
  <si>
    <t xml:space="preserve"> 152321196012218120</t>
  </si>
  <si>
    <t xml:space="preserve">H070224</t>
  </si>
  <si>
    <t xml:space="preserve">15050201120071200103</t>
  </si>
  <si>
    <t xml:space="preserve">安晓红</t>
  </si>
  <si>
    <t xml:space="preserve">152301196406070020</t>
  </si>
  <si>
    <t xml:space="preserve">H070230</t>
  </si>
  <si>
    <t xml:space="preserve">15050201120071200105</t>
  </si>
  <si>
    <t xml:space="preserve">张玉</t>
  </si>
  <si>
    <t xml:space="preserve">152301197310091016</t>
  </si>
  <si>
    <t xml:space="preserve">H070238</t>
  </si>
  <si>
    <t xml:space="preserve">15050201120071200107</t>
  </si>
  <si>
    <t xml:space="preserve">孙翠云</t>
  </si>
  <si>
    <t xml:space="preserve">152301195505161521</t>
  </si>
  <si>
    <t xml:space="preserve">H070242</t>
  </si>
  <si>
    <t xml:space="preserve">15050201120071200110</t>
  </si>
  <si>
    <t xml:space="preserve">柳冬梅</t>
  </si>
  <si>
    <t xml:space="preserve">152321197302051589</t>
  </si>
  <si>
    <t xml:space="preserve">H070246</t>
  </si>
  <si>
    <t xml:space="preserve">15050201120071200112</t>
  </si>
  <si>
    <t xml:space="preserve">关金茹</t>
  </si>
  <si>
    <t xml:space="preserve"> 152301197412124587</t>
  </si>
  <si>
    <t xml:space="preserve">H070248</t>
  </si>
  <si>
    <t xml:space="preserve">15050201120071200113</t>
  </si>
  <si>
    <t xml:space="preserve">王长江</t>
  </si>
  <si>
    <t xml:space="preserve">152321196010058135</t>
  </si>
  <si>
    <t xml:space="preserve">H070250</t>
  </si>
  <si>
    <t xml:space="preserve">15050201120071200115</t>
  </si>
  <si>
    <t xml:space="preserve">王菲</t>
  </si>
  <si>
    <t xml:space="preserve">230281198102104540</t>
  </si>
  <si>
    <t xml:space="preserve">H070255</t>
  </si>
  <si>
    <t xml:space="preserve">15050201120071200118</t>
  </si>
  <si>
    <t xml:space="preserve">樊国福</t>
  </si>
  <si>
    <t xml:space="preserve">152326461117711</t>
  </si>
  <si>
    <t xml:space="preserve">H090016</t>
  </si>
  <si>
    <t xml:space="preserve">15050201120090600121</t>
  </si>
  <si>
    <t xml:space="preserve">李永才</t>
  </si>
  <si>
    <t xml:space="preserve">15232119640220811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2</t>
    </r>
  </si>
  <si>
    <t xml:space="preserve">H090022</t>
  </si>
  <si>
    <t xml:space="preserve">15050201120090600122</t>
  </si>
  <si>
    <t xml:space="preserve">王凤喜</t>
  </si>
  <si>
    <t xml:space="preserve">152321197910058119</t>
  </si>
  <si>
    <t xml:space="preserve">原王丽君</t>
  </si>
  <si>
    <t xml:space="preserve">H090025</t>
  </si>
  <si>
    <t xml:space="preserve">15050201120090600123</t>
  </si>
  <si>
    <t xml:space="preserve">段振荣</t>
  </si>
  <si>
    <t xml:space="preserve">152321194905051541</t>
  </si>
  <si>
    <t xml:space="preserve">H090027</t>
  </si>
  <si>
    <t xml:space="preserve">15050201120090600124</t>
  </si>
  <si>
    <t xml:space="preserve">孙淑清</t>
  </si>
  <si>
    <t xml:space="preserve">152321195606028143</t>
  </si>
  <si>
    <t xml:space="preserve">汪家</t>
  </si>
  <si>
    <t xml:space="preserve">原王纯</t>
  </si>
  <si>
    <t xml:space="preserve">H090030</t>
  </si>
  <si>
    <t xml:space="preserve">15050201120090600125</t>
  </si>
  <si>
    <t xml:space="preserve">崔艳军</t>
  </si>
  <si>
    <t xml:space="preserve"> 152321196501238149</t>
  </si>
  <si>
    <t xml:space="preserve">原杨中玉</t>
  </si>
  <si>
    <t xml:space="preserve">H090035</t>
  </si>
  <si>
    <t xml:space="preserve">15050201120090600129</t>
  </si>
  <si>
    <t xml:space="preserve">马玉</t>
  </si>
  <si>
    <t xml:space="preserve">152321195712248131</t>
  </si>
  <si>
    <t xml:space="preserve">H090047</t>
  </si>
  <si>
    <t xml:space="preserve">15050201120091200134</t>
  </si>
  <si>
    <t xml:space="preserve">张国林</t>
  </si>
  <si>
    <t xml:space="preserve">152322196604183319</t>
  </si>
  <si>
    <t xml:space="preserve">H090065</t>
  </si>
  <si>
    <t xml:space="preserve">15050201120091200139</t>
  </si>
  <si>
    <t xml:space="preserve">冯淑云</t>
  </si>
  <si>
    <t xml:space="preserve">152301195501043077</t>
  </si>
  <si>
    <t xml:space="preserve">H090070</t>
  </si>
  <si>
    <t xml:space="preserve">15050201120091200141</t>
  </si>
  <si>
    <t xml:space="preserve">贺宝财</t>
  </si>
  <si>
    <t xml:space="preserve">152321196807250933</t>
  </si>
  <si>
    <t xml:space="preserve">H090072</t>
  </si>
  <si>
    <t xml:space="preserve">15050201120091200142</t>
  </si>
  <si>
    <t xml:space="preserve">王玉琴</t>
  </si>
  <si>
    <t xml:space="preserve">210782194711022821</t>
  </si>
  <si>
    <t xml:space="preserve">H090073</t>
  </si>
  <si>
    <t xml:space="preserve">15050201120091200143</t>
  </si>
  <si>
    <t xml:space="preserve">张玉民</t>
  </si>
  <si>
    <t xml:space="preserve">152325194607055510</t>
  </si>
  <si>
    <t xml:space="preserve">H100003</t>
  </si>
  <si>
    <t xml:space="preserve">15050201120100600146</t>
  </si>
  <si>
    <t xml:space="preserve">赵凤琴</t>
  </si>
  <si>
    <t xml:space="preserve">152321194610188129</t>
  </si>
  <si>
    <t xml:space="preserve">H100004</t>
  </si>
  <si>
    <t xml:space="preserve">15050201120100600147</t>
  </si>
  <si>
    <t xml:space="preserve">包秀兰</t>
  </si>
  <si>
    <t xml:space="preserve">152323194501013728</t>
  </si>
  <si>
    <t xml:space="preserve">H100008</t>
  </si>
  <si>
    <t xml:space="preserve">15050201120100600150</t>
  </si>
  <si>
    <t xml:space="preserve">孙立彬</t>
  </si>
  <si>
    <t xml:space="preserve">152321196505258112</t>
  </si>
  <si>
    <t xml:space="preserve">H100015</t>
  </si>
  <si>
    <t xml:space="preserve">15050201120100600152</t>
  </si>
  <si>
    <t xml:space="preserve">辛久菊</t>
  </si>
  <si>
    <t xml:space="preserve">152327194904061826</t>
  </si>
  <si>
    <t xml:space="preserve">H100023</t>
  </si>
  <si>
    <t xml:space="preserve">15050201120100600153</t>
  </si>
  <si>
    <t xml:space="preserve">齐海林</t>
  </si>
  <si>
    <t xml:space="preserve">15212619711126091X</t>
  </si>
  <si>
    <t xml:space="preserve">杨国霞退休</t>
  </si>
  <si>
    <t xml:space="preserve">H100026</t>
  </si>
  <si>
    <t xml:space="preserve">15050201120101200155</t>
  </si>
  <si>
    <t xml:space="preserve">周淑杰</t>
  </si>
  <si>
    <t xml:space="preserve">152321197109068127</t>
  </si>
  <si>
    <t xml:space="preserve">H100027</t>
  </si>
  <si>
    <t xml:space="preserve">15050201120101200156</t>
  </si>
  <si>
    <t xml:space="preserve">王树田</t>
  </si>
  <si>
    <t xml:space="preserve">152321194808188132</t>
  </si>
  <si>
    <t xml:space="preserve">H100028</t>
  </si>
  <si>
    <t xml:space="preserve">15050201120101200157</t>
  </si>
  <si>
    <t xml:space="preserve">李荣江</t>
  </si>
  <si>
    <t xml:space="preserve">152321195503018110</t>
  </si>
  <si>
    <t xml:space="preserve">H100029</t>
  </si>
  <si>
    <t xml:space="preserve">15050201120101200158</t>
  </si>
  <si>
    <t xml:space="preserve">王建友 </t>
  </si>
  <si>
    <t xml:space="preserve">152321198803138118</t>
  </si>
  <si>
    <t xml:space="preserve">原王贺</t>
  </si>
  <si>
    <t xml:space="preserve">H100030</t>
  </si>
  <si>
    <t xml:space="preserve">15050201120101200159</t>
  </si>
  <si>
    <t xml:space="preserve">韩玉贵</t>
  </si>
  <si>
    <t xml:space="preserve">152321196007108111</t>
  </si>
  <si>
    <t xml:space="preserve">H100037</t>
  </si>
  <si>
    <t xml:space="preserve">15050201120101200163</t>
  </si>
  <si>
    <t xml:space="preserve">梁国军</t>
  </si>
  <si>
    <t xml:space="preserve">152321195308138133</t>
  </si>
  <si>
    <t xml:space="preserve">H100040</t>
  </si>
  <si>
    <t xml:space="preserve">15050201120101200165</t>
  </si>
  <si>
    <t xml:space="preserve">王小二</t>
  </si>
  <si>
    <t xml:space="preserve">152326196406092016</t>
  </si>
  <si>
    <t xml:space="preserve">H110002</t>
  </si>
  <si>
    <t xml:space="preserve">15050201120110600166</t>
  </si>
  <si>
    <t xml:space="preserve">阚贵山</t>
  </si>
  <si>
    <t xml:space="preserve">15232119511116811X</t>
  </si>
  <si>
    <t xml:space="preserve">三级肢体</t>
  </si>
  <si>
    <t xml:space="preserve">H110005</t>
  </si>
  <si>
    <t xml:space="preserve">15050201120110600168</t>
  </si>
  <si>
    <t xml:space="preserve">徐连福</t>
  </si>
  <si>
    <t xml:space="preserve">152321195503198115</t>
  </si>
  <si>
    <t xml:space="preserve">昆都庙</t>
  </si>
  <si>
    <t xml:space="preserve">H110008</t>
  </si>
  <si>
    <t xml:space="preserve">15050201120110600170</t>
  </si>
  <si>
    <t xml:space="preserve">刘艳坤</t>
  </si>
  <si>
    <t xml:space="preserve">152301197901101036</t>
  </si>
  <si>
    <t xml:space="preserve">B2 </t>
  </si>
  <si>
    <t xml:space="preserve">H110009</t>
  </si>
  <si>
    <t xml:space="preserve">15050201120110600171</t>
  </si>
  <si>
    <t xml:space="preserve">王忠</t>
  </si>
  <si>
    <t xml:space="preserve">15230119570126101X</t>
  </si>
  <si>
    <t xml:space="preserve">H110015</t>
  </si>
  <si>
    <t xml:space="preserve">15050201120110600173</t>
  </si>
  <si>
    <t xml:space="preserve">布凤华</t>
  </si>
  <si>
    <t xml:space="preserve">152321197304038126</t>
  </si>
  <si>
    <t xml:space="preserve">H110021</t>
  </si>
  <si>
    <t xml:space="preserve">15050201120110600176</t>
  </si>
  <si>
    <t xml:space="preserve">彭永利</t>
  </si>
  <si>
    <t xml:space="preserve">152321195912258115</t>
  </si>
  <si>
    <t xml:space="preserve">H110022</t>
  </si>
  <si>
    <t xml:space="preserve">15050201120110600177</t>
  </si>
  <si>
    <t xml:space="preserve">焦淑英</t>
  </si>
  <si>
    <t xml:space="preserve">152103198103077525</t>
  </si>
  <si>
    <t xml:space="preserve">H110023</t>
  </si>
  <si>
    <t xml:space="preserve">15050201120110600178</t>
  </si>
  <si>
    <t xml:space="preserve">高东玲</t>
  </si>
  <si>
    <t xml:space="preserve">152321197109088128</t>
  </si>
  <si>
    <t xml:space="preserve">H110027</t>
  </si>
  <si>
    <t xml:space="preserve">15050201120110600182</t>
  </si>
  <si>
    <t xml:space="preserve">曹德本</t>
  </si>
  <si>
    <t xml:space="preserve">232302194810174419</t>
  </si>
  <si>
    <t xml:space="preserve">H110029</t>
  </si>
  <si>
    <t xml:space="preserve">15050201120110600184</t>
  </si>
  <si>
    <t xml:space="preserve">于守财</t>
  </si>
  <si>
    <t xml:space="preserve">152321194911038116</t>
  </si>
  <si>
    <t xml:space="preserve">二号村</t>
  </si>
  <si>
    <t xml:space="preserve">H110030</t>
  </si>
  <si>
    <t xml:space="preserve">15050201120110600185</t>
  </si>
  <si>
    <t xml:space="preserve">张雪峰</t>
  </si>
  <si>
    <t xml:space="preserve">152321197002018111</t>
  </si>
  <si>
    <t xml:space="preserve">四级肢体</t>
  </si>
  <si>
    <t xml:space="preserve">H110041</t>
  </si>
  <si>
    <t xml:space="preserve">15050201120110600186</t>
  </si>
  <si>
    <t xml:space="preserve">阚玉仙</t>
  </si>
  <si>
    <t xml:space="preserve">152321198005148127</t>
  </si>
  <si>
    <t xml:space="preserve">H110042</t>
  </si>
  <si>
    <t xml:space="preserve">15050201120110600187</t>
  </si>
  <si>
    <t xml:space="preserve">刘兴龙</t>
  </si>
  <si>
    <t xml:space="preserve">152321195702158116</t>
  </si>
  <si>
    <t xml:space="preserve">H110053</t>
  </si>
  <si>
    <t xml:space="preserve">15050201120110600190</t>
  </si>
  <si>
    <t xml:space="preserve">宋志刚</t>
  </si>
  <si>
    <t xml:space="preserve">152322197011210515</t>
  </si>
  <si>
    <t xml:space="preserve">原户主高建坤开退休金</t>
  </si>
  <si>
    <t xml:space="preserve">H110056</t>
  </si>
  <si>
    <t xml:space="preserve">15050201120110600192</t>
  </si>
  <si>
    <t xml:space="preserve">金淑文</t>
  </si>
  <si>
    <t xml:space="preserve">15232119690440124X</t>
  </si>
  <si>
    <t xml:space="preserve">H110060</t>
  </si>
  <si>
    <t xml:space="preserve">15050201120110600194</t>
  </si>
  <si>
    <t xml:space="preserve">董淑萍</t>
  </si>
  <si>
    <t xml:space="preserve">152322197207130023</t>
  </si>
  <si>
    <t xml:space="preserve">H110062</t>
  </si>
  <si>
    <t xml:space="preserve">15050201120110600196</t>
  </si>
  <si>
    <t xml:space="preserve">孟繁林</t>
  </si>
  <si>
    <t xml:space="preserve">152321196007218000</t>
  </si>
  <si>
    <t xml:space="preserve">H110065</t>
  </si>
  <si>
    <t xml:space="preserve">15050201120110600197</t>
  </si>
  <si>
    <t xml:space="preserve">李秀荣</t>
  </si>
  <si>
    <t xml:space="preserve">15232119601225814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宋体"/>
        <family val="0"/>
        <charset val="134"/>
      </rPr>
      <t xml:space="preserve">C2</t>
    </r>
  </si>
  <si>
    <t xml:space="preserve">H110067</t>
  </si>
  <si>
    <t xml:space="preserve">15050201120110600198</t>
  </si>
  <si>
    <t xml:space="preserve">李晓敏</t>
  </si>
  <si>
    <t xml:space="preserve">152321195810058120</t>
  </si>
  <si>
    <t xml:space="preserve">H110068</t>
  </si>
  <si>
    <t xml:space="preserve">15050201120110600199</t>
  </si>
  <si>
    <t xml:space="preserve">张宝发</t>
  </si>
  <si>
    <t xml:space="preserve">152321196612248112</t>
  </si>
  <si>
    <t xml:space="preserve">二级肢体</t>
  </si>
  <si>
    <t xml:space="preserve">H110070</t>
  </si>
  <si>
    <t xml:space="preserve">15050201120110600201</t>
  </si>
  <si>
    <t xml:space="preserve">许银峰</t>
  </si>
  <si>
    <t xml:space="preserve">152321198008278111</t>
  </si>
  <si>
    <t xml:space="preserve">H110071</t>
  </si>
  <si>
    <t xml:space="preserve">15050201120110600202</t>
  </si>
  <si>
    <t xml:space="preserve">韩奎</t>
  </si>
  <si>
    <t xml:space="preserve">152321194302268119</t>
  </si>
  <si>
    <t xml:space="preserve">原韩志国 </t>
  </si>
  <si>
    <t xml:space="preserve">H110074</t>
  </si>
  <si>
    <t xml:space="preserve">15050201120110600204</t>
  </si>
  <si>
    <t xml:space="preserve">孙桂荣</t>
  </si>
  <si>
    <t xml:space="preserve">152321196109028120</t>
  </si>
  <si>
    <t xml:space="preserve">H110076</t>
  </si>
  <si>
    <t xml:space="preserve">15050201120110600206</t>
  </si>
  <si>
    <t xml:space="preserve">关印</t>
  </si>
  <si>
    <t xml:space="preserve">150502200906059527</t>
  </si>
  <si>
    <t xml:space="preserve">/2020.03</t>
  </si>
  <si>
    <t xml:space="preserve">H110085</t>
  </si>
  <si>
    <t xml:space="preserve">15050201120110600211</t>
  </si>
  <si>
    <t xml:space="preserve">冯晓亮 </t>
  </si>
  <si>
    <t xml:space="preserve"> 15232119731020811X</t>
  </si>
  <si>
    <t xml:space="preserve">原冯晓亮</t>
  </si>
  <si>
    <t xml:space="preserve">H110086</t>
  </si>
  <si>
    <t xml:space="preserve">15050201120110600212</t>
  </si>
  <si>
    <t xml:space="preserve">李建平</t>
  </si>
  <si>
    <t xml:space="preserve">152321197008098140</t>
  </si>
  <si>
    <t xml:space="preserve">H110090</t>
  </si>
  <si>
    <t xml:space="preserve">15050201120110600213</t>
  </si>
  <si>
    <t xml:space="preserve">柳贵</t>
  </si>
  <si>
    <t xml:space="preserve">152321194811278112</t>
  </si>
  <si>
    <t xml:space="preserve">H110092</t>
  </si>
  <si>
    <t xml:space="preserve">15050201120110600215</t>
  </si>
  <si>
    <t xml:space="preserve">阚文霞</t>
  </si>
  <si>
    <t xml:space="preserve">152321197703058124</t>
  </si>
  <si>
    <t xml:space="preserve">H110093</t>
  </si>
  <si>
    <t xml:space="preserve">15050201120110600216</t>
  </si>
  <si>
    <t xml:space="preserve">刘明山</t>
  </si>
  <si>
    <t xml:space="preserve">15232119620915815X</t>
  </si>
  <si>
    <t xml:space="preserve">H110095</t>
  </si>
  <si>
    <t xml:space="preserve">15050201120110600218</t>
  </si>
  <si>
    <t xml:space="preserve">李桂英</t>
  </si>
  <si>
    <t xml:space="preserve">152301194210139525</t>
  </si>
  <si>
    <t xml:space="preserve">H110096</t>
  </si>
  <si>
    <t xml:space="preserve">15050201120110600219</t>
  </si>
  <si>
    <t xml:space="preserve">曹中义</t>
  </si>
  <si>
    <t xml:space="preserve">152321195401118110</t>
  </si>
  <si>
    <t xml:space="preserve">H110097</t>
  </si>
  <si>
    <t xml:space="preserve">15050201120111200220</t>
  </si>
  <si>
    <t xml:space="preserve">乔秀平</t>
  </si>
  <si>
    <t xml:space="preserve">152321192608168129</t>
  </si>
  <si>
    <t xml:space="preserve">H110099</t>
  </si>
  <si>
    <t xml:space="preserve">15050201120111200222</t>
  </si>
  <si>
    <t xml:space="preserve">史淑云</t>
  </si>
  <si>
    <t xml:space="preserve">152321194505108123</t>
  </si>
  <si>
    <t xml:space="preserve">原张万仁</t>
  </si>
  <si>
    <t xml:space="preserve">H110100</t>
  </si>
  <si>
    <t xml:space="preserve">15050201120111200223</t>
  </si>
  <si>
    <t xml:space="preserve">宋立安</t>
  </si>
  <si>
    <t xml:space="preserve">152321196411288134</t>
  </si>
  <si>
    <t xml:space="preserve">H110101</t>
  </si>
  <si>
    <t xml:space="preserve">15050201120111200224</t>
  </si>
  <si>
    <t xml:space="preserve">冯国君</t>
  </si>
  <si>
    <t xml:space="preserve">152321195610238135</t>
  </si>
  <si>
    <t xml:space="preserve">增加一人</t>
  </si>
  <si>
    <t xml:space="preserve">H110104</t>
  </si>
  <si>
    <t xml:space="preserve">15050201120111200227</t>
  </si>
  <si>
    <t xml:space="preserve">周进玉</t>
  </si>
  <si>
    <t xml:space="preserve">15232119560217811X</t>
  </si>
  <si>
    <t xml:space="preserve">H110106</t>
  </si>
  <si>
    <t xml:space="preserve">15050201120111200229</t>
  </si>
  <si>
    <t xml:space="preserve">赵志强</t>
  </si>
  <si>
    <t xml:space="preserve">152321197009158117</t>
  </si>
  <si>
    <t xml:space="preserve">H110108</t>
  </si>
  <si>
    <t xml:space="preserve">15050201120111200231</t>
  </si>
  <si>
    <t xml:space="preserve">缪淑霞</t>
  </si>
  <si>
    <t xml:space="preserve">152321195612188127</t>
  </si>
  <si>
    <t xml:space="preserve">H110111</t>
  </si>
  <si>
    <t xml:space="preserve">15050201120111200233</t>
  </si>
  <si>
    <t xml:space="preserve">焦美荣</t>
  </si>
  <si>
    <t xml:space="preserve">22010319710806002X</t>
  </si>
  <si>
    <t xml:space="preserve">H110112</t>
  </si>
  <si>
    <t xml:space="preserve">15050201120111200234</t>
  </si>
  <si>
    <t xml:space="preserve">范立军</t>
  </si>
  <si>
    <t xml:space="preserve">152321196012094826</t>
  </si>
  <si>
    <t xml:space="preserve">H110113</t>
  </si>
  <si>
    <t xml:space="preserve">15050201120111200235</t>
  </si>
  <si>
    <t xml:space="preserve">侯英锋</t>
  </si>
  <si>
    <t xml:space="preserve">152321195706178114</t>
  </si>
  <si>
    <t xml:space="preserve">H110114</t>
  </si>
  <si>
    <t xml:space="preserve">15050201120111200236</t>
  </si>
  <si>
    <t xml:space="preserve">丁云洁</t>
  </si>
  <si>
    <t xml:space="preserve">15232119610329812X</t>
  </si>
  <si>
    <t xml:space="preserve">H110119</t>
  </si>
  <si>
    <t xml:space="preserve">15050201120111200240</t>
  </si>
  <si>
    <t xml:space="preserve">房秀义</t>
  </si>
  <si>
    <t xml:space="preserve">152301196508190015</t>
  </si>
  <si>
    <t xml:space="preserve">H110120</t>
  </si>
  <si>
    <t xml:space="preserve">15050201120111200241</t>
  </si>
  <si>
    <t xml:space="preserve">姜鹏</t>
  </si>
  <si>
    <t xml:space="preserve">211322198707141511</t>
  </si>
  <si>
    <t xml:space="preserve">H120002</t>
  </si>
  <si>
    <t xml:space="preserve">15050201120120600243</t>
  </si>
  <si>
    <t xml:space="preserve">孙连义</t>
  </si>
  <si>
    <t xml:space="preserve">152321195509308119</t>
  </si>
  <si>
    <t xml:space="preserve">H120003</t>
  </si>
  <si>
    <t xml:space="preserve">15050201120120600244</t>
  </si>
  <si>
    <t xml:space="preserve">王建民</t>
  </si>
  <si>
    <t xml:space="preserve">152326197210124535</t>
  </si>
  <si>
    <t xml:space="preserve">H120011</t>
  </si>
  <si>
    <t xml:space="preserve">15050201120120600247</t>
  </si>
  <si>
    <t xml:space="preserve">白山虎</t>
  </si>
  <si>
    <t xml:space="preserve">152321196810028137</t>
  </si>
  <si>
    <t xml:space="preserve">H120012</t>
  </si>
  <si>
    <t xml:space="preserve">15050201120120600248</t>
  </si>
  <si>
    <t xml:space="preserve">李斌</t>
  </si>
  <si>
    <t xml:space="preserve">152321198101060336</t>
  </si>
  <si>
    <t xml:space="preserve">1/2019.9</t>
  </si>
  <si>
    <t xml:space="preserve">H120023</t>
  </si>
  <si>
    <t xml:space="preserve">15050201120121200252</t>
  </si>
  <si>
    <t xml:space="preserve">王帅廷</t>
  </si>
  <si>
    <t xml:space="preserve">152324197507124605</t>
  </si>
  <si>
    <t xml:space="preserve">H120024</t>
  </si>
  <si>
    <t xml:space="preserve">15050201120121200253</t>
  </si>
  <si>
    <t xml:space="preserve">许占民</t>
  </si>
  <si>
    <t xml:space="preserve">152325197112290015</t>
  </si>
  <si>
    <t xml:space="preserve">H130006</t>
  </si>
  <si>
    <t xml:space="preserve">15050201120130600255</t>
  </si>
  <si>
    <t xml:space="preserve">宋文斌</t>
  </si>
  <si>
    <t xml:space="preserve">152321196211088138</t>
  </si>
  <si>
    <t xml:space="preserve">H130007</t>
  </si>
  <si>
    <t xml:space="preserve">15050201120130600256</t>
  </si>
  <si>
    <t xml:space="preserve">阚宝芝</t>
  </si>
  <si>
    <t xml:space="preserve">152321196005258124</t>
  </si>
  <si>
    <t xml:space="preserve">H130008</t>
  </si>
  <si>
    <t xml:space="preserve">15050201120130600257</t>
  </si>
  <si>
    <t xml:space="preserve">唐秀兰</t>
  </si>
  <si>
    <t xml:space="preserve">152321195309268124</t>
  </si>
  <si>
    <t xml:space="preserve">H130009</t>
  </si>
  <si>
    <t xml:space="preserve">15050201120130600258</t>
  </si>
  <si>
    <t xml:space="preserve">张淑珍</t>
  </si>
  <si>
    <t xml:space="preserve">15232119571120812X</t>
  </si>
  <si>
    <t xml:space="preserve">H130011</t>
  </si>
  <si>
    <t xml:space="preserve">15050201120130600261</t>
  </si>
  <si>
    <t xml:space="preserve">何勇</t>
  </si>
  <si>
    <t xml:space="preserve">15232119550406811X</t>
  </si>
  <si>
    <t xml:space="preserve">H130012</t>
  </si>
  <si>
    <t xml:space="preserve">15050201120130600262</t>
  </si>
  <si>
    <t xml:space="preserve">林立文</t>
  </si>
  <si>
    <t xml:space="preserve">152301196906091514</t>
  </si>
  <si>
    <t xml:space="preserve">H130014</t>
  </si>
  <si>
    <t xml:space="preserve">15050201120130600263</t>
  </si>
  <si>
    <t xml:space="preserve">张汉文</t>
  </si>
  <si>
    <t xml:space="preserve">152321197107228115</t>
  </si>
  <si>
    <t xml:space="preserve">H130015</t>
  </si>
  <si>
    <t xml:space="preserve">15050201120130600376</t>
  </si>
  <si>
    <t xml:space="preserve">白金凤</t>
  </si>
  <si>
    <t xml:space="preserve">152323196603152023</t>
  </si>
  <si>
    <t xml:space="preserve">H130016</t>
  </si>
  <si>
    <t xml:space="preserve">15050201120130600264</t>
  </si>
  <si>
    <t xml:space="preserve">崔学义</t>
  </si>
  <si>
    <t xml:space="preserve">15232119650925711X</t>
  </si>
  <si>
    <t xml:space="preserve">H130019</t>
  </si>
  <si>
    <t xml:space="preserve">15050201120130600266</t>
  </si>
  <si>
    <t xml:space="preserve">许金峰</t>
  </si>
  <si>
    <t xml:space="preserve">152321197512268110</t>
  </si>
  <si>
    <t xml:space="preserve">H130020</t>
  </si>
  <si>
    <t xml:space="preserve">15050201120130600267</t>
  </si>
  <si>
    <t xml:space="preserve">杨淑华</t>
  </si>
  <si>
    <t xml:space="preserve">15232119590313812X</t>
  </si>
  <si>
    <t xml:space="preserve">H130021</t>
  </si>
  <si>
    <t xml:space="preserve">15050201120130600268</t>
  </si>
  <si>
    <t xml:space="preserve">刘英</t>
  </si>
  <si>
    <t xml:space="preserve">152321196309268129</t>
  </si>
  <si>
    <t xml:space="preserve">原王凤山</t>
  </si>
  <si>
    <t xml:space="preserve">H130023</t>
  </si>
  <si>
    <t xml:space="preserve">15050201120130600270</t>
  </si>
  <si>
    <t xml:space="preserve">刘永慧</t>
  </si>
  <si>
    <t xml:space="preserve">152321197206118114</t>
  </si>
  <si>
    <t xml:space="preserve">H130028</t>
  </si>
  <si>
    <t xml:space="preserve">15050201120130600273</t>
  </si>
  <si>
    <t xml:space="preserve">陈伟</t>
  </si>
  <si>
    <t xml:space="preserve">152322197809060712</t>
  </si>
  <si>
    <t xml:space="preserve">H130029</t>
  </si>
  <si>
    <t xml:space="preserve">15050201120130600274</t>
  </si>
  <si>
    <t xml:space="preserve">张淑梅</t>
  </si>
  <si>
    <t xml:space="preserve">152321196511088121</t>
  </si>
  <si>
    <t xml:space="preserve">H130030</t>
  </si>
  <si>
    <t xml:space="preserve">15050201120130600275</t>
  </si>
  <si>
    <t xml:space="preserve">张力</t>
  </si>
  <si>
    <t xml:space="preserve">15232119780316811X</t>
  </si>
  <si>
    <t xml:space="preserve">H130031</t>
  </si>
  <si>
    <t xml:space="preserve">15050201120130600276</t>
  </si>
  <si>
    <t xml:space="preserve">陈丽香</t>
  </si>
  <si>
    <t xml:space="preserve">152321195707158123</t>
  </si>
  <si>
    <t xml:space="preserve">H130038</t>
  </si>
  <si>
    <t xml:space="preserve">15050201120130600281</t>
  </si>
  <si>
    <t xml:space="preserve">郑国军</t>
  </si>
  <si>
    <t xml:space="preserve">152321194907128114</t>
  </si>
  <si>
    <t xml:space="preserve">H130039</t>
  </si>
  <si>
    <t xml:space="preserve">15050201120130600282</t>
  </si>
  <si>
    <t xml:space="preserve">曲建富</t>
  </si>
  <si>
    <t xml:space="preserve">152321195801108114</t>
  </si>
  <si>
    <t xml:space="preserve">H130040</t>
  </si>
  <si>
    <t xml:space="preserve">15050201120130600283</t>
  </si>
  <si>
    <t xml:space="preserve">何淑杰</t>
  </si>
  <si>
    <t xml:space="preserve">152321195908148124</t>
  </si>
  <si>
    <t xml:space="preserve">H130041</t>
  </si>
  <si>
    <t xml:space="preserve">15050201120131200284</t>
  </si>
  <si>
    <t xml:space="preserve">董玉林</t>
  </si>
  <si>
    <t xml:space="preserve">15232319730804821X</t>
  </si>
  <si>
    <t xml:space="preserve">H130045</t>
  </si>
  <si>
    <t xml:space="preserve">15050201120131200286</t>
  </si>
  <si>
    <t xml:space="preserve">岳忠利</t>
  </si>
  <si>
    <t xml:space="preserve">152104197010054131</t>
  </si>
  <si>
    <t xml:space="preserve">H130048</t>
  </si>
  <si>
    <t xml:space="preserve">15050201120131200288</t>
  </si>
  <si>
    <t xml:space="preserve">李嘉旭</t>
  </si>
  <si>
    <t xml:space="preserve">152301199707256527</t>
  </si>
  <si>
    <t xml:space="preserve">H130050</t>
  </si>
  <si>
    <t xml:space="preserve">15050201120131200290</t>
  </si>
  <si>
    <t xml:space="preserve">李荣贵</t>
  </si>
  <si>
    <t xml:space="preserve">152321193903248119</t>
  </si>
  <si>
    <t xml:space="preserve">H130051</t>
  </si>
  <si>
    <t xml:space="preserve">15050201120131200291</t>
  </si>
  <si>
    <t xml:space="preserve">董俊</t>
  </si>
  <si>
    <t xml:space="preserve">152321194610238114</t>
  </si>
  <si>
    <t xml:space="preserve">H130055</t>
  </si>
  <si>
    <t xml:space="preserve">15050201120131200295</t>
  </si>
  <si>
    <t xml:space="preserve">韩旭</t>
  </si>
  <si>
    <t xml:space="preserve">152321200208128265</t>
  </si>
  <si>
    <t xml:space="preserve">原户主薛春艳去世</t>
  </si>
  <si>
    <t xml:space="preserve">H130059</t>
  </si>
  <si>
    <t xml:space="preserve">15050201120131200296</t>
  </si>
  <si>
    <t xml:space="preserve">152321195110148125</t>
  </si>
  <si>
    <t xml:space="preserve">原户主阚付山去世</t>
  </si>
  <si>
    <t xml:space="preserve">H130060</t>
  </si>
  <si>
    <t xml:space="preserve">15050201120131200297</t>
  </si>
  <si>
    <t xml:space="preserve">肖福礼</t>
  </si>
  <si>
    <t xml:space="preserve">152321195010048119</t>
  </si>
  <si>
    <t xml:space="preserve">H130061</t>
  </si>
  <si>
    <t xml:space="preserve">15050201120131200298</t>
  </si>
  <si>
    <t xml:space="preserve">张树庭</t>
  </si>
  <si>
    <t xml:space="preserve">152321194608018112</t>
  </si>
  <si>
    <t xml:space="preserve">H130062</t>
  </si>
  <si>
    <t xml:space="preserve">15050201120131200299</t>
  </si>
  <si>
    <t xml:space="preserve">程娟</t>
  </si>
  <si>
    <t xml:space="preserve">152321196511118124</t>
  </si>
  <si>
    <r>
      <rPr>
        <sz val="12"/>
        <rFont val="仿宋_GB2312"/>
        <family val="0"/>
        <charset val="134"/>
      </rPr>
      <t xml:space="preserve">2021.03</t>
    </r>
    <r>
      <rPr>
        <sz val="12"/>
        <rFont val="Noto Sans"/>
        <family val="2"/>
      </rPr>
      <t xml:space="preserve">张友才去世换户主</t>
    </r>
  </si>
  <si>
    <t xml:space="preserve">H130064</t>
  </si>
  <si>
    <t xml:space="preserve">15050201120131200301</t>
  </si>
  <si>
    <t xml:space="preserve">侯成国</t>
  </si>
  <si>
    <t xml:space="preserve">15232119690803811X</t>
  </si>
  <si>
    <t xml:space="preserve">H130065</t>
  </si>
  <si>
    <t xml:space="preserve">15050201120131200302</t>
  </si>
  <si>
    <t xml:space="preserve">蒲海艳</t>
  </si>
  <si>
    <t xml:space="preserve">152321197201044224</t>
  </si>
  <si>
    <t xml:space="preserve">H130066</t>
  </si>
  <si>
    <t xml:space="preserve">15050201120131200303</t>
  </si>
  <si>
    <t xml:space="preserve">王风祥</t>
  </si>
  <si>
    <t xml:space="preserve">152301197005041012</t>
  </si>
  <si>
    <t xml:space="preserve">H130067</t>
  </si>
  <si>
    <t xml:space="preserve">15050201120131200304</t>
  </si>
  <si>
    <t xml:space="preserve">张海波</t>
  </si>
  <si>
    <t xml:space="preserve">152301197302221570</t>
  </si>
  <si>
    <t xml:space="preserve">H130068</t>
  </si>
  <si>
    <t xml:space="preserve">15050201120131200305</t>
  </si>
  <si>
    <t xml:space="preserve">孟庆海</t>
  </si>
  <si>
    <t xml:space="preserve">152321196903158117</t>
  </si>
  <si>
    <t xml:space="preserve">H130072</t>
  </si>
  <si>
    <t xml:space="preserve">15050201120131200309</t>
  </si>
  <si>
    <t xml:space="preserve">郭忠孝</t>
  </si>
  <si>
    <t xml:space="preserve">152321195302068111</t>
  </si>
  <si>
    <t xml:space="preserve">H130073</t>
  </si>
  <si>
    <t xml:space="preserve">15050201120131200310</t>
  </si>
  <si>
    <t xml:space="preserve">于春红</t>
  </si>
  <si>
    <t xml:space="preserve">152321196212268122</t>
  </si>
  <si>
    <t xml:space="preserve">H130074</t>
  </si>
  <si>
    <t xml:space="preserve">15050201120131200311</t>
  </si>
  <si>
    <t xml:space="preserve">沈玉海</t>
  </si>
  <si>
    <t xml:space="preserve">152321195802248119</t>
  </si>
  <si>
    <t xml:space="preserve">H140001</t>
  </si>
  <si>
    <t xml:space="preserve">15050201120140600312</t>
  </si>
  <si>
    <t xml:space="preserve">王岐林</t>
  </si>
  <si>
    <t xml:space="preserve">152321195704248115</t>
  </si>
  <si>
    <t xml:space="preserve">H140002</t>
  </si>
  <si>
    <t xml:space="preserve">15050201120140600313</t>
  </si>
  <si>
    <t xml:space="preserve">姚俊友</t>
  </si>
  <si>
    <t xml:space="preserve">150502197206019511</t>
  </si>
  <si>
    <t xml:space="preserve">H140003</t>
  </si>
  <si>
    <t xml:space="preserve">15050201120140600314</t>
  </si>
  <si>
    <t xml:space="preserve">白晓光</t>
  </si>
  <si>
    <t xml:space="preserve">152321197309278137</t>
  </si>
  <si>
    <t xml:space="preserve">H140006</t>
  </si>
  <si>
    <t xml:space="preserve">15050201120140600317</t>
  </si>
  <si>
    <t xml:space="preserve">周殿勤</t>
  </si>
  <si>
    <t xml:space="preserve">152321196312158115</t>
  </si>
  <si>
    <t xml:space="preserve">H140009</t>
  </si>
  <si>
    <t xml:space="preserve">15050201120140600319</t>
  </si>
  <si>
    <t xml:space="preserve">周俊荣</t>
  </si>
  <si>
    <t xml:space="preserve">152321197310258125</t>
  </si>
  <si>
    <t xml:space="preserve">H140010</t>
  </si>
  <si>
    <t xml:space="preserve">15050201120140600320</t>
  </si>
  <si>
    <t xml:space="preserve">祁林</t>
  </si>
  <si>
    <t xml:space="preserve">150502195001109514</t>
  </si>
  <si>
    <t xml:space="preserve">H140011</t>
  </si>
  <si>
    <t xml:space="preserve">15050201120140600321</t>
  </si>
  <si>
    <t xml:space="preserve">廉可信</t>
  </si>
  <si>
    <t xml:space="preserve">152321195808158114</t>
  </si>
  <si>
    <t xml:space="preserve">H140012</t>
  </si>
  <si>
    <t xml:space="preserve">15050201120140600322</t>
  </si>
  <si>
    <t xml:space="preserve">佟亚芹</t>
  </si>
  <si>
    <t xml:space="preserve">152321195212058120</t>
  </si>
  <si>
    <t xml:space="preserve">原齐作武</t>
  </si>
  <si>
    <t xml:space="preserve">H140013</t>
  </si>
  <si>
    <t xml:space="preserve">15050201120140600323</t>
  </si>
  <si>
    <t xml:space="preserve">高桂芝</t>
  </si>
  <si>
    <t xml:space="preserve">152321193807148126</t>
  </si>
  <si>
    <t xml:space="preserve">H140014</t>
  </si>
  <si>
    <t xml:space="preserve">15050201120140600324</t>
  </si>
  <si>
    <t xml:space="preserve">鲍清珠</t>
  </si>
  <si>
    <t xml:space="preserve">152321194902138110</t>
  </si>
  <si>
    <t xml:space="preserve">H140019</t>
  </si>
  <si>
    <t xml:space="preserve">15050201120140600327</t>
  </si>
  <si>
    <t xml:space="preserve">祁国民</t>
  </si>
  <si>
    <t xml:space="preserve">152321197508098112</t>
  </si>
  <si>
    <t xml:space="preserve">原祁海</t>
  </si>
  <si>
    <t xml:space="preserve">H140020</t>
  </si>
  <si>
    <t xml:space="preserve">15050201120140600328</t>
  </si>
  <si>
    <t xml:space="preserve">轩辕国莉</t>
  </si>
  <si>
    <t xml:space="preserve">15232719770714004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1</t>
    </r>
  </si>
  <si>
    <t xml:space="preserve">H140021</t>
  </si>
  <si>
    <t xml:space="preserve">15050201120140600329</t>
  </si>
  <si>
    <t xml:space="preserve">李亚军</t>
  </si>
  <si>
    <t xml:space="preserve">15232119580216816X</t>
  </si>
  <si>
    <t xml:space="preserve">H140022</t>
  </si>
  <si>
    <t xml:space="preserve">15050201120141200330</t>
  </si>
  <si>
    <t xml:space="preserve">于桂清</t>
  </si>
  <si>
    <t xml:space="preserve">15232119640440812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H140023</t>
  </si>
  <si>
    <t xml:space="preserve">15050201120141200331</t>
  </si>
  <si>
    <t xml:space="preserve">张召春</t>
  </si>
  <si>
    <t xml:space="preserve">152321196005078115</t>
  </si>
  <si>
    <t xml:space="preserve">H140026</t>
  </si>
  <si>
    <t xml:space="preserve">15050201120141200334</t>
  </si>
  <si>
    <t xml:space="preserve">徐鸿涛</t>
  </si>
  <si>
    <t xml:space="preserve">152321197502088132</t>
  </si>
  <si>
    <t xml:space="preserve">H140027</t>
  </si>
  <si>
    <t xml:space="preserve">15050201120141200335</t>
  </si>
  <si>
    <t xml:space="preserve">宋丽君 </t>
  </si>
  <si>
    <t xml:space="preserve">21062119760617006X</t>
  </si>
  <si>
    <t xml:space="preserve">H140028</t>
  </si>
  <si>
    <t xml:space="preserve">15050201120141200336</t>
  </si>
  <si>
    <t xml:space="preserve">白晓利</t>
  </si>
  <si>
    <t xml:space="preserve">152321197609258111</t>
  </si>
  <si>
    <t xml:space="preserve">H140029</t>
  </si>
  <si>
    <t xml:space="preserve">15050201120141200337</t>
  </si>
  <si>
    <t xml:space="preserve">和连海</t>
  </si>
  <si>
    <t xml:space="preserve">152321196402048112</t>
  </si>
  <si>
    <t xml:space="preserve">H140030</t>
  </si>
  <si>
    <t xml:space="preserve">15050201120141200338</t>
  </si>
  <si>
    <t xml:space="preserve">李宪秋</t>
  </si>
  <si>
    <t xml:space="preserve">152321195704028112</t>
  </si>
  <si>
    <t xml:space="preserve">H140031</t>
  </si>
  <si>
    <t xml:space="preserve">15050201120141200339</t>
  </si>
  <si>
    <t xml:space="preserve">佟凤英</t>
  </si>
  <si>
    <t xml:space="preserve">152321197204088142</t>
  </si>
  <si>
    <t xml:space="preserve">H140032</t>
  </si>
  <si>
    <t xml:space="preserve">15050201120141200340</t>
  </si>
  <si>
    <t xml:space="preserve">赵立新</t>
  </si>
  <si>
    <t xml:space="preserve">152321195405018120</t>
  </si>
  <si>
    <t xml:space="preserve">H140034</t>
  </si>
  <si>
    <t xml:space="preserve">15050201120141200342</t>
  </si>
  <si>
    <t xml:space="preserve">李海艳</t>
  </si>
  <si>
    <t xml:space="preserve">152301197809120621</t>
  </si>
  <si>
    <t xml:space="preserve">H140035</t>
  </si>
  <si>
    <t xml:space="preserve">15050201120141200343</t>
  </si>
  <si>
    <t xml:space="preserve">李凤荣</t>
  </si>
  <si>
    <t xml:space="preserve">152321195707248129</t>
  </si>
  <si>
    <t xml:space="preserve">H140036</t>
  </si>
  <si>
    <t xml:space="preserve">15050201120141200344</t>
  </si>
  <si>
    <t xml:space="preserve">张杨</t>
  </si>
  <si>
    <t xml:space="preserve">15232120040309825X</t>
  </si>
  <si>
    <t xml:space="preserve">H140037</t>
  </si>
  <si>
    <t xml:space="preserve">15050201120141200345</t>
  </si>
  <si>
    <t xml:space="preserve">赵桂芝 </t>
  </si>
  <si>
    <t xml:space="preserve">152321193711058126</t>
  </si>
  <si>
    <t xml:space="preserve">H140038</t>
  </si>
  <si>
    <t xml:space="preserve">15050201120141200346</t>
  </si>
  <si>
    <t xml:space="preserve">高淑华</t>
  </si>
  <si>
    <t xml:space="preserve">152321196207068142</t>
  </si>
  <si>
    <t xml:space="preserve">H140039</t>
  </si>
  <si>
    <t xml:space="preserve">15050201120141200347</t>
  </si>
  <si>
    <t xml:space="preserve">王俭</t>
  </si>
  <si>
    <t xml:space="preserve">15232119900904811X</t>
  </si>
  <si>
    <t xml:space="preserve">H140040</t>
  </si>
  <si>
    <t xml:space="preserve">15050201120141200348</t>
  </si>
  <si>
    <t xml:space="preserve">毕桂珍</t>
  </si>
  <si>
    <t xml:space="preserve">15232119511226812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原</t>
    </r>
    <r>
      <rPr>
        <sz val="12"/>
        <rFont val="宋体"/>
        <family val="0"/>
        <charset val="134"/>
      </rPr>
      <t xml:space="preserve">C2</t>
    </r>
  </si>
  <si>
    <t xml:space="preserve">H140041</t>
  </si>
  <si>
    <t xml:space="preserve">15050201120141200349</t>
  </si>
  <si>
    <t xml:space="preserve">刘凤秋</t>
  </si>
  <si>
    <t xml:space="preserve">152321195707128127</t>
  </si>
  <si>
    <t xml:space="preserve">H140042</t>
  </si>
  <si>
    <t xml:space="preserve">15050201120141200350</t>
  </si>
  <si>
    <t xml:space="preserve">刘亚兰 </t>
  </si>
  <si>
    <t xml:space="preserve">152321195404138125</t>
  </si>
  <si>
    <t xml:space="preserve">H140043</t>
  </si>
  <si>
    <t xml:space="preserve">15050201120141200351</t>
  </si>
  <si>
    <t xml:space="preserve">宋国江</t>
  </si>
  <si>
    <t xml:space="preserve">152321196308058111</t>
  </si>
  <si>
    <t xml:space="preserve">H140044</t>
  </si>
  <si>
    <t xml:space="preserve">15050201120141200352</t>
  </si>
  <si>
    <t xml:space="preserve">高凤云</t>
  </si>
  <si>
    <t xml:space="preserve">152321193404058126</t>
  </si>
  <si>
    <t xml:space="preserve">H140045</t>
  </si>
  <si>
    <t xml:space="preserve">15050201120141200353</t>
  </si>
  <si>
    <t xml:space="preserve">洪双文</t>
  </si>
  <si>
    <t xml:space="preserve">15232119361001241X</t>
  </si>
  <si>
    <t xml:space="preserve">H150001</t>
  </si>
  <si>
    <t xml:space="preserve">15050201120150200356</t>
  </si>
  <si>
    <t xml:space="preserve">董玉荣</t>
  </si>
  <si>
    <t xml:space="preserve">152321196308308125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H150002</t>
  </si>
  <si>
    <t xml:space="preserve">15050201120150200357</t>
  </si>
  <si>
    <t xml:space="preserve">耿素梅</t>
  </si>
  <si>
    <t xml:space="preserve">15232119630215812X</t>
  </si>
  <si>
    <t xml:space="preserve">H150003</t>
  </si>
  <si>
    <t xml:space="preserve">15050201120150200358</t>
  </si>
  <si>
    <t xml:space="preserve">杨永财</t>
  </si>
  <si>
    <t xml:space="preserve">152321196310078111</t>
  </si>
  <si>
    <t xml:space="preserve">H150004</t>
  </si>
  <si>
    <t xml:space="preserve">15050201120150200359</t>
  </si>
  <si>
    <t xml:space="preserve">李石花</t>
  </si>
  <si>
    <t xml:space="preserve">152321194812308168</t>
  </si>
  <si>
    <t xml:space="preserve">H150007</t>
  </si>
  <si>
    <t xml:space="preserve">15050201120150200362</t>
  </si>
  <si>
    <t xml:space="preserve">孙丽娟</t>
  </si>
  <si>
    <t xml:space="preserve">152321197503288128</t>
  </si>
  <si>
    <t xml:space="preserve">H150008</t>
  </si>
  <si>
    <t xml:space="preserve">15050201120150200363</t>
  </si>
  <si>
    <t xml:space="preserve">赵平芝</t>
  </si>
  <si>
    <t xml:space="preserve">152321195110118129</t>
  </si>
  <si>
    <t xml:space="preserve">H150009</t>
  </si>
  <si>
    <t xml:space="preserve">15050201120150200364</t>
  </si>
  <si>
    <t xml:space="preserve">杨玉贤</t>
  </si>
  <si>
    <t xml:space="preserve">152321193507168125</t>
  </si>
  <si>
    <t xml:space="preserve">H150010</t>
  </si>
  <si>
    <t xml:space="preserve">15050201120150200365</t>
  </si>
  <si>
    <t xml:space="preserve">刘青安</t>
  </si>
  <si>
    <t xml:space="preserve">152321195708088112</t>
  </si>
  <si>
    <t xml:space="preserve">H150012</t>
  </si>
  <si>
    <t xml:space="preserve">15050201120150200367</t>
  </si>
  <si>
    <t xml:space="preserve">王立全</t>
  </si>
  <si>
    <t xml:space="preserve">152321198109118117</t>
  </si>
  <si>
    <t xml:space="preserve">H150013</t>
  </si>
  <si>
    <t xml:space="preserve">15050201120150200368</t>
  </si>
  <si>
    <t xml:space="preserve">李阁珍</t>
  </si>
  <si>
    <t xml:space="preserve">15232119460916814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孙合江</t>
    </r>
  </si>
  <si>
    <t xml:space="preserve">H150014</t>
  </si>
  <si>
    <t xml:space="preserve">15050201120150200369</t>
  </si>
  <si>
    <t xml:space="preserve">李玉琴</t>
  </si>
  <si>
    <t xml:space="preserve">152321194603058129</t>
  </si>
  <si>
    <t xml:space="preserve">H150015</t>
  </si>
  <si>
    <t xml:space="preserve">15050201120150200370</t>
  </si>
  <si>
    <t xml:space="preserve">杨君英</t>
  </si>
  <si>
    <t xml:space="preserve">152321194608148123</t>
  </si>
  <si>
    <t xml:space="preserve">H150016</t>
  </si>
  <si>
    <t xml:space="preserve">15050201120150200371</t>
  </si>
  <si>
    <t xml:space="preserve">王学武</t>
  </si>
  <si>
    <t xml:space="preserve">152321196209218116</t>
  </si>
  <si>
    <t xml:space="preserve">H150017</t>
  </si>
  <si>
    <t xml:space="preserve">15050201120150200372</t>
  </si>
  <si>
    <t xml:space="preserve">张金友</t>
  </si>
  <si>
    <t xml:space="preserve">152321195401248113</t>
  </si>
  <si>
    <t xml:space="preserve">H150020</t>
  </si>
  <si>
    <t xml:space="preserve">15050201120150200375</t>
  </si>
  <si>
    <t xml:space="preserve">马素玉</t>
  </si>
  <si>
    <t xml:space="preserve">15232119690102812X</t>
  </si>
  <si>
    <t xml:space="preserve">C1 </t>
  </si>
  <si>
    <t xml:space="preserve">原高振华</t>
  </si>
  <si>
    <t xml:space="preserve">H150021</t>
  </si>
  <si>
    <t xml:space="preserve">15050201120150700375</t>
  </si>
  <si>
    <t xml:space="preserve">马喜久</t>
  </si>
  <si>
    <t xml:space="preserve">15232119700128813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人户分离</t>
    </r>
  </si>
  <si>
    <t xml:space="preserve">H150023</t>
  </si>
  <si>
    <t xml:space="preserve">15050201120151100377</t>
  </si>
  <si>
    <t xml:space="preserve">布如亮</t>
  </si>
  <si>
    <t xml:space="preserve">1523211942120581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H150024</t>
  </si>
  <si>
    <t xml:space="preserve">15050201120151100378</t>
  </si>
  <si>
    <t xml:space="preserve">王财 </t>
  </si>
  <si>
    <t xml:space="preserve">152321194807028110</t>
  </si>
  <si>
    <t xml:space="preserve">H150025</t>
  </si>
  <si>
    <t xml:space="preserve">15050201120151100379</t>
  </si>
  <si>
    <t xml:space="preserve">贾福仁</t>
  </si>
  <si>
    <t xml:space="preserve">15232119791007811X</t>
  </si>
  <si>
    <t xml:space="preserve">H150028</t>
  </si>
  <si>
    <t xml:space="preserve">15050201120151100382</t>
  </si>
  <si>
    <t xml:space="preserve">田丛焕 </t>
  </si>
  <si>
    <t xml:space="preserve"> 152301196303011677</t>
  </si>
  <si>
    <t xml:space="preserve">H150029</t>
  </si>
  <si>
    <t xml:space="preserve">15050201120151100383</t>
  </si>
  <si>
    <t xml:space="preserve">张丰</t>
  </si>
  <si>
    <t xml:space="preserve"> 152324196603013011</t>
  </si>
  <si>
    <t xml:space="preserve">H150030</t>
  </si>
  <si>
    <t xml:space="preserve">15050201120151100384</t>
  </si>
  <si>
    <t xml:space="preserve">李利</t>
  </si>
  <si>
    <t xml:space="preserve">15232119701008811X</t>
  </si>
  <si>
    <t xml:space="preserve">H150031</t>
  </si>
  <si>
    <t xml:space="preserve">15050201120151100385</t>
  </si>
  <si>
    <t xml:space="preserve">张跃坤</t>
  </si>
  <si>
    <t xml:space="preserve">15232219710905221X</t>
  </si>
  <si>
    <t xml:space="preserve">H150032</t>
  </si>
  <si>
    <t xml:space="preserve">15050201120151100386</t>
  </si>
  <si>
    <t xml:space="preserve">李晶</t>
  </si>
  <si>
    <t xml:space="preserve">152321196006078117</t>
  </si>
  <si>
    <t xml:space="preserve">H150033</t>
  </si>
  <si>
    <t xml:space="preserve">15050201120160100387</t>
  </si>
  <si>
    <t xml:space="preserve">张春秋</t>
  </si>
  <si>
    <t xml:space="preserve">132237195503102111</t>
  </si>
  <si>
    <t xml:space="preserve">H150034</t>
  </si>
  <si>
    <t xml:space="preserve">15050201120160100388</t>
  </si>
  <si>
    <t xml:space="preserve">高桂琴</t>
  </si>
  <si>
    <t xml:space="preserve">152321195412148120</t>
  </si>
  <si>
    <t xml:space="preserve">H150035</t>
  </si>
  <si>
    <t xml:space="preserve">15050201120160100389</t>
  </si>
  <si>
    <t xml:space="preserve">张宝忠</t>
  </si>
  <si>
    <t xml:space="preserve">15232119591115811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提标</t>
    </r>
  </si>
  <si>
    <t xml:space="preserve">H160002</t>
  </si>
  <si>
    <t xml:space="preserve">15050201120160200392</t>
  </si>
  <si>
    <t xml:space="preserve">王振荣</t>
  </si>
  <si>
    <t xml:space="preserve">15232619481019172X</t>
  </si>
  <si>
    <t xml:space="preserve">H160004</t>
  </si>
  <si>
    <t xml:space="preserve">15050201120160400394</t>
  </si>
  <si>
    <t xml:space="preserve">李明山</t>
  </si>
  <si>
    <t xml:space="preserve"> 152321195906068112</t>
  </si>
  <si>
    <t xml:space="preserve">H160006</t>
  </si>
  <si>
    <t xml:space="preserve">15050201120160500396</t>
  </si>
  <si>
    <t xml:space="preserve">张鑫岩</t>
  </si>
  <si>
    <t xml:space="preserve">152321200505136114</t>
  </si>
  <si>
    <t xml:space="preserve">H160007</t>
  </si>
  <si>
    <t xml:space="preserve">15050201120160700397</t>
  </si>
  <si>
    <t xml:space="preserve">何文东</t>
  </si>
  <si>
    <t xml:space="preserve">152322198510201319</t>
  </si>
  <si>
    <t xml:space="preserve">H160008</t>
  </si>
  <si>
    <t xml:space="preserve">15050201120160700398</t>
  </si>
  <si>
    <t xml:space="preserve">张艳霞</t>
  </si>
  <si>
    <t xml:space="preserve">15232419721227362X</t>
  </si>
  <si>
    <t xml:space="preserve">H160009</t>
  </si>
  <si>
    <t xml:space="preserve">15050201120160700399</t>
  </si>
  <si>
    <t xml:space="preserve">王艳</t>
  </si>
  <si>
    <t xml:space="preserve">152321197701100325</t>
  </si>
  <si>
    <t xml:space="preserve">H160010</t>
  </si>
  <si>
    <t xml:space="preserve">15050201120160700400</t>
  </si>
  <si>
    <t xml:space="preserve">宋淑霞</t>
  </si>
  <si>
    <t xml:space="preserve">152321196407228120</t>
  </si>
  <si>
    <t xml:space="preserve">H160011</t>
  </si>
  <si>
    <t xml:space="preserve">15050201120160700401</t>
  </si>
  <si>
    <t xml:space="preserve">孙丽兴</t>
  </si>
  <si>
    <t xml:space="preserve">152321197206028127</t>
  </si>
  <si>
    <t xml:space="preserve">H160012</t>
  </si>
  <si>
    <t xml:space="preserve">15050201120160700402</t>
  </si>
  <si>
    <t xml:space="preserve">王布和</t>
  </si>
  <si>
    <t xml:space="preserve"> 152325196712080017</t>
  </si>
  <si>
    <t xml:space="preserve">H160014</t>
  </si>
  <si>
    <t xml:space="preserve">15050201120160700404</t>
  </si>
  <si>
    <t xml:space="preserve">何金霞</t>
  </si>
  <si>
    <t xml:space="preserve">152321195309048121</t>
  </si>
  <si>
    <t xml:space="preserve">H160015</t>
  </si>
  <si>
    <t xml:space="preserve">15050201120160700405</t>
  </si>
  <si>
    <t xml:space="preserve">张泉付</t>
  </si>
  <si>
    <t xml:space="preserve">152321194609088112</t>
  </si>
  <si>
    <t xml:space="preserve">H160016</t>
  </si>
  <si>
    <t xml:space="preserve">15050201120160700406</t>
  </si>
  <si>
    <t xml:space="preserve">任庆舟</t>
  </si>
  <si>
    <t xml:space="preserve">152321195609068116</t>
  </si>
  <si>
    <t xml:space="preserve">H160019</t>
  </si>
  <si>
    <t xml:space="preserve">15050201120160700409</t>
  </si>
  <si>
    <t xml:space="preserve">刘青华</t>
  </si>
  <si>
    <t xml:space="preserve">152321195509038147</t>
  </si>
  <si>
    <t xml:space="preserve">2016.07/2020.03</t>
  </si>
  <si>
    <t xml:space="preserve">H160020</t>
  </si>
  <si>
    <t xml:space="preserve">15050201120160700410</t>
  </si>
  <si>
    <t xml:space="preserve">陈志合</t>
  </si>
  <si>
    <t xml:space="preserve">152321196001068112</t>
  </si>
  <si>
    <t xml:space="preserve">H160022</t>
  </si>
  <si>
    <t xml:space="preserve">15050201120160700412</t>
  </si>
  <si>
    <t xml:space="preserve">吴健华</t>
  </si>
  <si>
    <t xml:space="preserve">152321196804088117</t>
  </si>
  <si>
    <t xml:space="preserve">H160024</t>
  </si>
  <si>
    <t xml:space="preserve">15050201120160700414</t>
  </si>
  <si>
    <t xml:space="preserve">杨桂荣</t>
  </si>
  <si>
    <t xml:space="preserve">152321195705258147</t>
  </si>
  <si>
    <t xml:space="preserve">H160025</t>
  </si>
  <si>
    <t xml:space="preserve">15050201120160700415</t>
  </si>
  <si>
    <t xml:space="preserve">刘才烈</t>
  </si>
  <si>
    <t xml:space="preserve">152321196304118113</t>
  </si>
  <si>
    <t xml:space="preserve">H160026</t>
  </si>
  <si>
    <t xml:space="preserve">15050201120160800416</t>
  </si>
  <si>
    <t xml:space="preserve">李志友</t>
  </si>
  <si>
    <t xml:space="preserve">152321195103148119</t>
  </si>
  <si>
    <t xml:space="preserve">H160027</t>
  </si>
  <si>
    <t xml:space="preserve">15050201120160800417</t>
  </si>
  <si>
    <t xml:space="preserve">张学会</t>
  </si>
  <si>
    <t xml:space="preserve">152321194603158111</t>
  </si>
  <si>
    <t xml:space="preserve">H160029</t>
  </si>
  <si>
    <t xml:space="preserve">15050201120161000419</t>
  </si>
  <si>
    <t xml:space="preserve">关丽华</t>
  </si>
  <si>
    <t xml:space="preserve">152321196406038149</t>
  </si>
  <si>
    <t xml:space="preserve">H160030</t>
  </si>
  <si>
    <t xml:space="preserve">15050201120161000440</t>
  </si>
  <si>
    <t xml:space="preserve">宋志义</t>
  </si>
  <si>
    <t xml:space="preserve">152321195104138131</t>
  </si>
  <si>
    <t xml:space="preserve">H160031</t>
  </si>
  <si>
    <t xml:space="preserve">15050201120161000421</t>
  </si>
  <si>
    <t xml:space="preserve">乔秀芝</t>
  </si>
  <si>
    <t xml:space="preserve">15232119590807812X</t>
  </si>
  <si>
    <t xml:space="preserve">H160032</t>
  </si>
  <si>
    <t xml:space="preserve">15050201120161000422</t>
  </si>
  <si>
    <t xml:space="preserve">李忠学</t>
  </si>
  <si>
    <t xml:space="preserve"> 152321194606128110</t>
  </si>
  <si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曹香云去世</t>
    </r>
  </si>
  <si>
    <t xml:space="preserve">H160033</t>
  </si>
  <si>
    <t xml:space="preserve">15050201120161000423</t>
  </si>
  <si>
    <t xml:space="preserve">刘伟</t>
  </si>
  <si>
    <t xml:space="preserve"> 152321197302048136</t>
  </si>
  <si>
    <t xml:space="preserve">H160034</t>
  </si>
  <si>
    <t xml:space="preserve">15050201120161000424</t>
  </si>
  <si>
    <t xml:space="preserve">郑士海</t>
  </si>
  <si>
    <t xml:space="preserve">152321197804078116</t>
  </si>
  <si>
    <t xml:space="preserve">H160035</t>
  </si>
  <si>
    <t xml:space="preserve">15050201120161000425</t>
  </si>
  <si>
    <t xml:space="preserve">张凤文</t>
  </si>
  <si>
    <t xml:space="preserve">152321194904218114</t>
  </si>
  <si>
    <t xml:space="preserve">H160036</t>
  </si>
  <si>
    <t xml:space="preserve">15050201120161000426</t>
  </si>
  <si>
    <t xml:space="preserve">牛淑芝</t>
  </si>
  <si>
    <t xml:space="preserve">152321194910218123</t>
  </si>
  <si>
    <t xml:space="preserve">H160037</t>
  </si>
  <si>
    <t xml:space="preserve">15050201120161000427</t>
  </si>
  <si>
    <t xml:space="preserve">孙会兰</t>
  </si>
  <si>
    <t xml:space="preserve">152321196003028122</t>
  </si>
  <si>
    <t xml:space="preserve">H160038</t>
  </si>
  <si>
    <t xml:space="preserve">15050201120161200428</t>
  </si>
  <si>
    <t xml:space="preserve">黄国春</t>
  </si>
  <si>
    <t xml:space="preserve">152321196906058124</t>
  </si>
  <si>
    <t xml:space="preserve">第二居委会</t>
  </si>
  <si>
    <t xml:space="preserve">H160039</t>
  </si>
  <si>
    <t xml:space="preserve">15050201120170200429</t>
  </si>
  <si>
    <t xml:space="preserve">邵恩伟</t>
  </si>
  <si>
    <t xml:space="preserve">152321196406018113</t>
  </si>
  <si>
    <t xml:space="preserve">第一居委会</t>
  </si>
  <si>
    <t xml:space="preserve">H110118</t>
  </si>
  <si>
    <t xml:space="preserve">15050201120111200239</t>
  </si>
  <si>
    <t xml:space="preserve">于金华</t>
  </si>
  <si>
    <t xml:space="preserve">152301196401276521</t>
  </si>
  <si>
    <t xml:space="preserve">H160040</t>
  </si>
  <si>
    <t xml:space="preserve">15050201120170700430</t>
  </si>
  <si>
    <t xml:space="preserve">王福和</t>
  </si>
  <si>
    <t xml:space="preserve">152321196603128119</t>
  </si>
  <si>
    <t xml:space="preserve">亲水人家</t>
  </si>
  <si>
    <t xml:space="preserve">H160041</t>
  </si>
  <si>
    <t xml:space="preserve">15050201120170800431</t>
  </si>
  <si>
    <t xml:space="preserve">许文</t>
  </si>
  <si>
    <t xml:space="preserve">152321196210208118</t>
  </si>
  <si>
    <t xml:space="preserve">H160042</t>
  </si>
  <si>
    <t xml:space="preserve">15050201120170800432</t>
  </si>
  <si>
    <t xml:space="preserve">彭占敖</t>
  </si>
  <si>
    <t xml:space="preserve">152321194902188112</t>
  </si>
  <si>
    <t xml:space="preserve">H160043</t>
  </si>
  <si>
    <t xml:space="preserve">15050201120170800433</t>
  </si>
  <si>
    <t xml:space="preserve">赵凤梅</t>
  </si>
  <si>
    <t xml:space="preserve">211421196610254042</t>
  </si>
  <si>
    <t xml:space="preserve">H160045</t>
  </si>
  <si>
    <t xml:space="preserve">15050201120170800435</t>
  </si>
  <si>
    <t xml:space="preserve">曹晓红</t>
  </si>
  <si>
    <t xml:space="preserve">15232119780720814X</t>
  </si>
  <si>
    <t xml:space="preserve">H160046</t>
  </si>
  <si>
    <t xml:space="preserve">15050201120180100436</t>
  </si>
  <si>
    <t xml:space="preserve">张全勇</t>
  </si>
  <si>
    <t xml:space="preserve">15230119721222003X</t>
  </si>
  <si>
    <t xml:space="preserve">第六居委会</t>
  </si>
  <si>
    <t xml:space="preserve">H160047</t>
  </si>
  <si>
    <t xml:space="preserve">15050201120180100437</t>
  </si>
  <si>
    <t xml:space="preserve">任军</t>
  </si>
  <si>
    <t xml:space="preserve">152321197104098116</t>
  </si>
  <si>
    <t xml:space="preserve">H160048</t>
  </si>
  <si>
    <t xml:space="preserve">15050201120180100438</t>
  </si>
  <si>
    <t xml:space="preserve">王庆海</t>
  </si>
  <si>
    <t xml:space="preserve">152321196908138115</t>
  </si>
  <si>
    <t xml:space="preserve">H160049</t>
  </si>
  <si>
    <t xml:space="preserve">15050201120180100439</t>
  </si>
  <si>
    <t xml:space="preserve">白晶晶</t>
  </si>
  <si>
    <t xml:space="preserve">152321198405118111</t>
  </si>
  <si>
    <t xml:space="preserve">H160050</t>
  </si>
  <si>
    <t xml:space="preserve">15050201120180100440</t>
  </si>
  <si>
    <t xml:space="preserve">何翠华</t>
  </si>
  <si>
    <t xml:space="preserve">152321197812251820</t>
  </si>
  <si>
    <t xml:space="preserve">H160051</t>
  </si>
  <si>
    <t xml:space="preserve">15050201120180100441</t>
  </si>
  <si>
    <t xml:space="preserve">梁宏军</t>
  </si>
  <si>
    <t xml:space="preserve">152321196808288132</t>
  </si>
  <si>
    <t xml:space="preserve">H160052</t>
  </si>
  <si>
    <t xml:space="preserve">15050201120180100442</t>
  </si>
  <si>
    <t xml:space="preserve">张美艳</t>
  </si>
  <si>
    <t xml:space="preserve">152321197002078122</t>
  </si>
  <si>
    <t xml:space="preserve">2018.1/2020.03</t>
  </si>
  <si>
    <t xml:space="preserve">H130069</t>
  </si>
  <si>
    <t xml:space="preserve">15050201120131200306</t>
  </si>
  <si>
    <t xml:space="preserve">张桂春</t>
  </si>
  <si>
    <t xml:space="preserve">152321195608048121</t>
  </si>
  <si>
    <r>
      <rPr>
        <sz val="12"/>
        <rFont val="Noto Sans"/>
        <family val="2"/>
      </rPr>
      <t xml:space="preserve">换新卡</t>
    </r>
    <r>
      <rPr>
        <sz val="12"/>
        <rFont val="宋体"/>
        <family val="0"/>
        <charset val="134"/>
      </rPr>
      <t xml:space="preserve">2018.1</t>
    </r>
  </si>
  <si>
    <t xml:space="preserve">H160054</t>
  </si>
  <si>
    <t xml:space="preserve">15050201120180200444</t>
  </si>
  <si>
    <t xml:space="preserve">包长春</t>
  </si>
  <si>
    <t xml:space="preserve">152322197205022010</t>
  </si>
  <si>
    <t xml:space="preserve">第三居委会</t>
  </si>
  <si>
    <t xml:space="preserve">H160055</t>
  </si>
  <si>
    <t xml:space="preserve">15050201120180200445</t>
  </si>
  <si>
    <t xml:space="preserve">张国义</t>
  </si>
  <si>
    <t xml:space="preserve">15232119750213811X</t>
  </si>
  <si>
    <t xml:space="preserve">H160056</t>
  </si>
  <si>
    <t xml:space="preserve">15050201120180200446</t>
  </si>
  <si>
    <t xml:space="preserve">15232119520207512X</t>
  </si>
  <si>
    <t xml:space="preserve">H160057</t>
  </si>
  <si>
    <t xml:space="preserve">15050201120180200447</t>
  </si>
  <si>
    <t xml:space="preserve">崔秀华</t>
  </si>
  <si>
    <t xml:space="preserve">152321196809033385</t>
  </si>
  <si>
    <t xml:space="preserve">H160058</t>
  </si>
  <si>
    <t xml:space="preserve">15050201120180300448</t>
  </si>
  <si>
    <t xml:space="preserve">韩金慧</t>
  </si>
  <si>
    <t xml:space="preserve">152321197512168128</t>
  </si>
  <si>
    <t xml:space="preserve">H160059</t>
  </si>
  <si>
    <t xml:space="preserve">15050201120180300449</t>
  </si>
  <si>
    <t xml:space="preserve">田付</t>
  </si>
  <si>
    <t xml:space="preserve">150430197505100950</t>
  </si>
  <si>
    <t xml:space="preserve">H160062</t>
  </si>
  <si>
    <t xml:space="preserve">15050201120180400452</t>
  </si>
  <si>
    <t xml:space="preserve">云发</t>
  </si>
  <si>
    <t xml:space="preserve">152321195309048113</t>
  </si>
  <si>
    <t xml:space="preserve">H160063</t>
  </si>
  <si>
    <t xml:space="preserve">15050201120180400453</t>
  </si>
  <si>
    <t xml:space="preserve">阚凤兰</t>
  </si>
  <si>
    <t xml:space="preserve">152321196006048129</t>
  </si>
  <si>
    <t xml:space="preserve">H160064</t>
  </si>
  <si>
    <t xml:space="preserve">15050201120180400454</t>
  </si>
  <si>
    <t xml:space="preserve">王玉兰</t>
  </si>
  <si>
    <t xml:space="preserve">152321195407218120</t>
  </si>
  <si>
    <t xml:space="preserve">H160066</t>
  </si>
  <si>
    <t xml:space="preserve">15050201120180400456</t>
  </si>
  <si>
    <t xml:space="preserve">阚全山</t>
  </si>
  <si>
    <t xml:space="preserve">152321195702228153</t>
  </si>
  <si>
    <t xml:space="preserve">H160068</t>
  </si>
  <si>
    <t xml:space="preserve">15050201120180400458</t>
  </si>
  <si>
    <t xml:space="preserve">刘壹凡</t>
  </si>
  <si>
    <t xml:space="preserve">152301200603309554</t>
  </si>
  <si>
    <t xml:space="preserve">H130071</t>
  </si>
  <si>
    <t xml:space="preserve">15050201120131200308</t>
  </si>
  <si>
    <t xml:space="preserve">李海芳</t>
  </si>
  <si>
    <t xml:space="preserve">152321196905058115</t>
  </si>
  <si>
    <t xml:space="preserve">H160070</t>
  </si>
  <si>
    <t xml:space="preserve">15050201120180500460</t>
  </si>
  <si>
    <t xml:space="preserve">张婷</t>
  </si>
  <si>
    <t xml:space="preserve">152321199502018141</t>
  </si>
  <si>
    <t xml:space="preserve">H160071</t>
  </si>
  <si>
    <t xml:space="preserve">15050201120180500461</t>
  </si>
  <si>
    <t xml:space="preserve">刘淑云</t>
  </si>
  <si>
    <t xml:space="preserve">152321195412236227</t>
  </si>
  <si>
    <t xml:space="preserve">H160072</t>
  </si>
  <si>
    <t xml:space="preserve">15050201120180500462</t>
  </si>
  <si>
    <t xml:space="preserve">汪凤石</t>
  </si>
  <si>
    <t xml:space="preserve">15232119511025813X</t>
  </si>
  <si>
    <t xml:space="preserve">H160073</t>
  </si>
  <si>
    <t xml:space="preserve">15050201120180500463</t>
  </si>
  <si>
    <t xml:space="preserve">孙金峰</t>
  </si>
  <si>
    <t xml:space="preserve">152321196703308117</t>
  </si>
  <si>
    <t xml:space="preserve">2018.5/2020.03</t>
  </si>
  <si>
    <t xml:space="preserve">H160075</t>
  </si>
  <si>
    <t xml:space="preserve">15050201120180600465</t>
  </si>
  <si>
    <t xml:space="preserve">方红军</t>
  </si>
  <si>
    <t xml:space="preserve">152321196609188112</t>
  </si>
  <si>
    <t xml:space="preserve">H160078</t>
  </si>
  <si>
    <t xml:space="preserve">15050201120180700468</t>
  </si>
  <si>
    <t xml:space="preserve">海花</t>
  </si>
  <si>
    <t xml:space="preserve">152323197106157223</t>
  </si>
  <si>
    <t xml:space="preserve">居委会</t>
  </si>
  <si>
    <t xml:space="preserve">2018.7/2019.9</t>
  </si>
  <si>
    <t xml:space="preserve">H160079</t>
  </si>
  <si>
    <t xml:space="preserve">15050201120180800469</t>
  </si>
  <si>
    <t xml:space="preserve">陶贵和</t>
  </si>
  <si>
    <t xml:space="preserve">15232119630529811X</t>
  </si>
  <si>
    <t xml:space="preserve">H160080</t>
  </si>
  <si>
    <t xml:space="preserve">15050201120180800470</t>
  </si>
  <si>
    <t xml:space="preserve">陈建军</t>
  </si>
  <si>
    <t xml:space="preserve">15232119720310813X</t>
  </si>
  <si>
    <t xml:space="preserve">H160081</t>
  </si>
  <si>
    <t xml:space="preserve">15050201120180800471</t>
  </si>
  <si>
    <t xml:space="preserve">马宁</t>
  </si>
  <si>
    <t xml:space="preserve">150502200905119524</t>
  </si>
  <si>
    <t xml:space="preserve">河西居委会</t>
  </si>
  <si>
    <t xml:space="preserve">H160082</t>
  </si>
  <si>
    <t xml:space="preserve">15050201120180800472</t>
  </si>
  <si>
    <t xml:space="preserve">李思雨</t>
  </si>
  <si>
    <t xml:space="preserve">15232119990310813x</t>
  </si>
  <si>
    <t xml:space="preserve">H160083</t>
  </si>
  <si>
    <t xml:space="preserve">15050201120180900473</t>
  </si>
  <si>
    <t xml:space="preserve">赵利</t>
  </si>
  <si>
    <t xml:space="preserve">152321195911068117</t>
  </si>
  <si>
    <t xml:space="preserve">H160084</t>
  </si>
  <si>
    <t xml:space="preserve">15050201120181000474</t>
  </si>
  <si>
    <t xml:space="preserve">王国华</t>
  </si>
  <si>
    <t xml:space="preserve">15232119620312811X</t>
  </si>
  <si>
    <t xml:space="preserve">H160085</t>
  </si>
  <si>
    <t xml:space="preserve">15050201120181000475</t>
  </si>
  <si>
    <t xml:space="preserve">刘海军</t>
  </si>
  <si>
    <t xml:space="preserve">152321196602158252</t>
  </si>
  <si>
    <t xml:space="preserve">H160086</t>
  </si>
  <si>
    <t xml:space="preserve">15050201120181000476</t>
  </si>
  <si>
    <t xml:space="preserve">周凤辉</t>
  </si>
  <si>
    <t xml:space="preserve">15230119700909092X</t>
  </si>
  <si>
    <t xml:space="preserve">H160087</t>
  </si>
  <si>
    <t xml:space="preserve">15050201120181000477</t>
  </si>
  <si>
    <t xml:space="preserve">陈凤明</t>
  </si>
  <si>
    <t xml:space="preserve">152321196206163914</t>
  </si>
  <si>
    <t xml:space="preserve">H160088</t>
  </si>
  <si>
    <t xml:space="preserve">15050201120181000478</t>
  </si>
  <si>
    <t xml:space="preserve">张立峰</t>
  </si>
  <si>
    <t xml:space="preserve">152321197705318110</t>
  </si>
  <si>
    <t xml:space="preserve">H160089</t>
  </si>
  <si>
    <t xml:space="preserve">15050201120181000479</t>
  </si>
  <si>
    <t xml:space="preserve">温明祥</t>
  </si>
  <si>
    <t xml:space="preserve">152321196912188115</t>
  </si>
  <si>
    <t xml:space="preserve">H160091</t>
  </si>
  <si>
    <t xml:space="preserve">15050201120181000481</t>
  </si>
  <si>
    <t xml:space="preserve">王秀杰</t>
  </si>
  <si>
    <t xml:space="preserve">152324196504015521</t>
  </si>
  <si>
    <t xml:space="preserve">H160093</t>
  </si>
  <si>
    <t xml:space="preserve">15050201120181000483</t>
  </si>
  <si>
    <t xml:space="preserve">项荣</t>
  </si>
  <si>
    <t xml:space="preserve">15232119621224813X</t>
  </si>
  <si>
    <t xml:space="preserve">H160095</t>
  </si>
  <si>
    <t xml:space="preserve">15050201120181000485</t>
  </si>
  <si>
    <t xml:space="preserve">孙秉成</t>
  </si>
  <si>
    <t xml:space="preserve">152321195808068119</t>
  </si>
  <si>
    <t xml:space="preserve">H160096</t>
  </si>
  <si>
    <t xml:space="preserve">15050201120181100486</t>
  </si>
  <si>
    <t xml:space="preserve">王金海</t>
  </si>
  <si>
    <t xml:space="preserve">152321196602278158</t>
  </si>
  <si>
    <t xml:space="preserve">H160098</t>
  </si>
  <si>
    <t xml:space="preserve">15050201120181200488</t>
  </si>
  <si>
    <t xml:space="preserve">刘树义</t>
  </si>
  <si>
    <t xml:space="preserve">152321196504028155</t>
  </si>
  <si>
    <t xml:space="preserve">H160099</t>
  </si>
  <si>
    <t xml:space="preserve">15050201120181200489</t>
  </si>
  <si>
    <t xml:space="preserve">王海鹰</t>
  </si>
  <si>
    <t xml:space="preserve">152321198603158122</t>
  </si>
  <si>
    <t xml:space="preserve">H160100</t>
  </si>
  <si>
    <t xml:space="preserve">15050201120181200490</t>
  </si>
  <si>
    <t xml:space="preserve">魏青学</t>
  </si>
  <si>
    <t xml:space="preserve">152321197805118116</t>
  </si>
  <si>
    <t xml:space="preserve">H160101</t>
  </si>
  <si>
    <t xml:space="preserve">15050201120181200491</t>
  </si>
  <si>
    <t xml:space="preserve">康余</t>
  </si>
  <si>
    <t xml:space="preserve">152321194503138118</t>
  </si>
  <si>
    <t xml:space="preserve">H160102</t>
  </si>
  <si>
    <t xml:space="preserve">15050201120181200492</t>
  </si>
  <si>
    <t xml:space="preserve">吴德瑞</t>
  </si>
  <si>
    <t xml:space="preserve">152321197902068114</t>
  </si>
  <si>
    <t xml:space="preserve">H160103</t>
  </si>
  <si>
    <t xml:space="preserve">15050201120190100493</t>
  </si>
  <si>
    <t xml:space="preserve">程凤春</t>
  </si>
  <si>
    <t xml:space="preserve">152321196806154229</t>
  </si>
  <si>
    <t xml:space="preserve">2019.1/2020.03</t>
  </si>
  <si>
    <t xml:space="preserve">H160104</t>
  </si>
  <si>
    <t xml:space="preserve">15050201120190100494</t>
  </si>
  <si>
    <t xml:space="preserve">杨中柏</t>
  </si>
  <si>
    <t xml:space="preserve">152321196110248139</t>
  </si>
  <si>
    <t xml:space="preserve">2019.1/2019.9</t>
  </si>
  <si>
    <t xml:space="preserve">H160107</t>
  </si>
  <si>
    <t xml:space="preserve">15050201120190200497</t>
  </si>
  <si>
    <t xml:space="preserve">徐江</t>
  </si>
  <si>
    <t xml:space="preserve">152321194709158114</t>
  </si>
  <si>
    <t xml:space="preserve">H160108</t>
  </si>
  <si>
    <t xml:space="preserve">15050201120190200498</t>
  </si>
  <si>
    <t xml:space="preserve">石少岩</t>
  </si>
  <si>
    <t xml:space="preserve">152301197102231512</t>
  </si>
  <si>
    <t xml:space="preserve">H160109</t>
  </si>
  <si>
    <t xml:space="preserve">15050201120190400499</t>
  </si>
  <si>
    <t xml:space="preserve">齐明理</t>
  </si>
  <si>
    <t xml:space="preserve">152321195203228132</t>
  </si>
  <si>
    <t xml:space="preserve">H160111</t>
  </si>
  <si>
    <t xml:space="preserve">15050201120190600501</t>
  </si>
  <si>
    <t xml:space="preserve">刘永</t>
  </si>
  <si>
    <t xml:space="preserve">152321196108248113</t>
  </si>
  <si>
    <t xml:space="preserve">H160112</t>
  </si>
  <si>
    <t xml:space="preserve">15050201120190600502</t>
  </si>
  <si>
    <t xml:space="preserve">赵淑华</t>
  </si>
  <si>
    <t xml:space="preserve">15232119530820812X</t>
  </si>
  <si>
    <t xml:space="preserve">H160113</t>
  </si>
  <si>
    <t xml:space="preserve">15050201120190600503</t>
  </si>
  <si>
    <t xml:space="preserve">孟庆芬</t>
  </si>
  <si>
    <t xml:space="preserve">152321195709168122</t>
  </si>
  <si>
    <t xml:space="preserve">H160114</t>
  </si>
  <si>
    <t xml:space="preserve">15050201120190600504</t>
  </si>
  <si>
    <t xml:space="preserve">吴玉芹</t>
  </si>
  <si>
    <t xml:space="preserve">152301197307256721</t>
  </si>
  <si>
    <t xml:space="preserve">H160115</t>
  </si>
  <si>
    <t xml:space="preserve">15050201120190700505</t>
  </si>
  <si>
    <t xml:space="preserve">孙金义</t>
  </si>
  <si>
    <t xml:space="preserve">152321196907228119</t>
  </si>
  <si>
    <t xml:space="preserve">H160116</t>
  </si>
  <si>
    <t xml:space="preserve">15050201120190700506</t>
  </si>
  <si>
    <t xml:space="preserve">王福军</t>
  </si>
  <si>
    <t xml:space="preserve">152321196606238110</t>
  </si>
  <si>
    <t xml:space="preserve">H160117</t>
  </si>
  <si>
    <t xml:space="preserve">15050201120190700507</t>
  </si>
  <si>
    <t xml:space="preserve">张丽杰</t>
  </si>
  <si>
    <t xml:space="preserve">152321196007048147</t>
  </si>
  <si>
    <t xml:space="preserve">H160118</t>
  </si>
  <si>
    <t xml:space="preserve">15050201120190700508</t>
  </si>
  <si>
    <t xml:space="preserve">吴永祥</t>
  </si>
  <si>
    <t xml:space="preserve">15232119540221813X</t>
  </si>
  <si>
    <t xml:space="preserve">H160119</t>
  </si>
  <si>
    <t xml:space="preserve">15050201120190700509</t>
  </si>
  <si>
    <t xml:space="preserve">吴翠喜</t>
  </si>
  <si>
    <t xml:space="preserve">152321196502088111</t>
  </si>
  <si>
    <t xml:space="preserve">H160120</t>
  </si>
  <si>
    <t xml:space="preserve">15050201120190800510</t>
  </si>
  <si>
    <t xml:space="preserve">闫淑艳</t>
  </si>
  <si>
    <t xml:space="preserve">152321196207198123</t>
  </si>
  <si>
    <t xml:space="preserve">H160121</t>
  </si>
  <si>
    <t xml:space="preserve">15050201120190800511</t>
  </si>
  <si>
    <t xml:space="preserve">牛魁</t>
  </si>
  <si>
    <t xml:space="preserve">152321198507228119</t>
  </si>
  <si>
    <t xml:space="preserve">H160122</t>
  </si>
  <si>
    <t xml:space="preserve">15050201120190900512</t>
  </si>
  <si>
    <t xml:space="preserve">谢跃海</t>
  </si>
  <si>
    <t xml:space="preserve">152321195812188113</t>
  </si>
  <si>
    <t xml:space="preserve">H160123</t>
  </si>
  <si>
    <t xml:space="preserve">15050201120191000513</t>
  </si>
  <si>
    <t xml:space="preserve">张友田</t>
  </si>
  <si>
    <t xml:space="preserve">152321195502168117</t>
  </si>
  <si>
    <t xml:space="preserve">H160124</t>
  </si>
  <si>
    <t xml:space="preserve">15050201120191000514</t>
  </si>
  <si>
    <t xml:space="preserve">师中雨</t>
  </si>
  <si>
    <t xml:space="preserve">211322196405091273</t>
  </si>
  <si>
    <r>
      <rPr>
        <sz val="12"/>
        <rFont val="Noto Sans"/>
        <family val="2"/>
      </rPr>
      <t xml:space="preserve">二八区</t>
    </r>
    <r>
      <rPr>
        <sz val="12"/>
        <rFont val="宋体"/>
        <family val="0"/>
        <charset val="134"/>
      </rPr>
      <t xml:space="preserve">2019.10</t>
    </r>
  </si>
  <si>
    <t xml:space="preserve">H160125</t>
  </si>
  <si>
    <t xml:space="preserve">15050201120191100515</t>
  </si>
  <si>
    <t xml:space="preserve">姚红艳</t>
  </si>
  <si>
    <t xml:space="preserve">152321197411055124</t>
  </si>
  <si>
    <t xml:space="preserve">H160126</t>
  </si>
  <si>
    <t xml:space="preserve">15050201120200100516</t>
  </si>
  <si>
    <t xml:space="preserve">刘俊</t>
  </si>
  <si>
    <t xml:space="preserve">152321197001108131</t>
  </si>
  <si>
    <t xml:space="preserve">H160127</t>
  </si>
  <si>
    <t xml:space="preserve">15050201120200300517</t>
  </si>
  <si>
    <t xml:space="preserve">徐瑞</t>
  </si>
  <si>
    <t xml:space="preserve">152321200308068263</t>
  </si>
  <si>
    <t xml:space="preserve">H160128</t>
  </si>
  <si>
    <t xml:space="preserve">15050201120200300518</t>
  </si>
  <si>
    <t xml:space="preserve">徐景英</t>
  </si>
  <si>
    <t xml:space="preserve">152321193109268120</t>
  </si>
  <si>
    <t xml:space="preserve">H160129</t>
  </si>
  <si>
    <t xml:space="preserve">15050201120200300519</t>
  </si>
  <si>
    <t xml:space="preserve">张文秀</t>
  </si>
  <si>
    <t xml:space="preserve">152321195803118113</t>
  </si>
  <si>
    <t xml:space="preserve">H160130</t>
  </si>
  <si>
    <t xml:space="preserve">15050201120200300520</t>
  </si>
  <si>
    <t xml:space="preserve">黄录军</t>
  </si>
  <si>
    <t xml:space="preserve">152321196212215418</t>
  </si>
  <si>
    <t xml:space="preserve">H160131</t>
  </si>
  <si>
    <t xml:space="preserve">15050201120200500521</t>
  </si>
  <si>
    <t xml:space="preserve">赵伟堂</t>
  </si>
  <si>
    <t xml:space="preserve">150502195405179527</t>
  </si>
  <si>
    <t xml:space="preserve">H160132</t>
  </si>
  <si>
    <t xml:space="preserve">15050201120200500522</t>
  </si>
  <si>
    <t xml:space="preserve">李晓堂</t>
  </si>
  <si>
    <t xml:space="preserve">152301198003261024</t>
  </si>
  <si>
    <t xml:space="preserve">H160133</t>
  </si>
  <si>
    <t xml:space="preserve">15050201120200600523</t>
  </si>
  <si>
    <t xml:space="preserve">王福海</t>
  </si>
  <si>
    <t xml:space="preserve">210727196805045113</t>
  </si>
  <si>
    <t xml:space="preserve">H160134</t>
  </si>
  <si>
    <t xml:space="preserve">15050201120200600524</t>
  </si>
  <si>
    <t xml:space="preserve">伊才鑫</t>
  </si>
  <si>
    <t xml:space="preserve">152301196710250595</t>
  </si>
  <si>
    <t xml:space="preserve">H160135</t>
  </si>
  <si>
    <t xml:space="preserve">15050201120200600525</t>
  </si>
  <si>
    <t xml:space="preserve">刘树</t>
  </si>
  <si>
    <t xml:space="preserve">152321195707058130</t>
  </si>
  <si>
    <t xml:space="preserve">H160136</t>
  </si>
  <si>
    <t xml:space="preserve">15050201120200700526</t>
  </si>
  <si>
    <t xml:space="preserve">付亚芹</t>
  </si>
  <si>
    <t xml:space="preserve">15232119501204814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赵殿余去世换户主</t>
    </r>
  </si>
  <si>
    <t xml:space="preserve">H160137</t>
  </si>
  <si>
    <t xml:space="preserve">15050201120200800527</t>
  </si>
  <si>
    <t xml:space="preserve">肖玉卓</t>
  </si>
  <si>
    <t xml:space="preserve">152321195504128119</t>
  </si>
  <si>
    <t xml:space="preserve">H160138</t>
  </si>
  <si>
    <t xml:space="preserve">15050201120200800528</t>
  </si>
  <si>
    <t xml:space="preserve">唐亚志</t>
  </si>
  <si>
    <t xml:space="preserve">152321196709098114</t>
  </si>
  <si>
    <t xml:space="preserve">H160139</t>
  </si>
  <si>
    <t xml:space="preserve">15050201120201100529</t>
  </si>
  <si>
    <t xml:space="preserve">周晓东</t>
  </si>
  <si>
    <t xml:space="preserve">152321197112238115 </t>
  </si>
  <si>
    <t xml:space="preserve">H160140</t>
  </si>
  <si>
    <t xml:space="preserve">15050201120210100530</t>
  </si>
  <si>
    <t xml:space="preserve">董生</t>
  </si>
  <si>
    <t xml:space="preserve">152321195412308112</t>
  </si>
  <si>
    <t xml:space="preserve">H160141</t>
  </si>
  <si>
    <t xml:space="preserve">15050201120210300531</t>
  </si>
  <si>
    <t xml:space="preserve">张洋</t>
  </si>
  <si>
    <t xml:space="preserve">15232119911101811X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H160142</t>
  </si>
  <si>
    <t xml:space="preserve">15050201120210300532</t>
  </si>
  <si>
    <t xml:space="preserve">杜金芳</t>
  </si>
  <si>
    <t xml:space="preserve">152321196706305421</t>
  </si>
  <si>
    <t xml:space="preserve">H160143</t>
  </si>
  <si>
    <t xml:space="preserve">15050201120210600533</t>
  </si>
  <si>
    <t xml:space="preserve">徐连生</t>
  </si>
  <si>
    <t xml:space="preserve">152321195203048115</t>
  </si>
  <si>
    <t xml:space="preserve">H160144</t>
  </si>
  <si>
    <t xml:space="preserve">15050201120210700534</t>
  </si>
  <si>
    <t xml:space="preserve">王永清</t>
  </si>
  <si>
    <t xml:space="preserve">152321195001298116</t>
  </si>
  <si>
    <t xml:space="preserve">H160145</t>
  </si>
  <si>
    <t xml:space="preserve">15050201120210800535</t>
  </si>
  <si>
    <t xml:space="preserve">152321195906298110</t>
  </si>
  <si>
    <t xml:space="preserve">H160146</t>
  </si>
  <si>
    <t xml:space="preserve">15050201120210800536</t>
  </si>
  <si>
    <t xml:space="preserve">冯晓莹</t>
  </si>
  <si>
    <t xml:space="preserve">152321197603108120</t>
  </si>
  <si>
    <t xml:space="preserve">H160147</t>
  </si>
  <si>
    <t xml:space="preserve">15050201120210800537</t>
  </si>
  <si>
    <t xml:space="preserve">韩朋展</t>
  </si>
  <si>
    <t xml:space="preserve">152321198702028112</t>
  </si>
  <si>
    <t xml:space="preserve">H160148</t>
  </si>
  <si>
    <t xml:space="preserve">15050201120210900538</t>
  </si>
  <si>
    <t xml:space="preserve">王浩岩</t>
  </si>
  <si>
    <t xml:space="preserve">152321199010222736</t>
  </si>
  <si>
    <t xml:space="preserve">永茂国际</t>
  </si>
  <si>
    <t xml:space="preserve">H160149</t>
  </si>
  <si>
    <t xml:space="preserve">15050201120211000539</t>
  </si>
  <si>
    <t xml:space="preserve">倪丽芳</t>
  </si>
  <si>
    <t xml:space="preserve">152321197110228263</t>
  </si>
  <si>
    <t xml:space="preserve">H160150</t>
  </si>
  <si>
    <t xml:space="preserve">15050201120211000540</t>
  </si>
  <si>
    <t xml:space="preserve">刘军</t>
  </si>
  <si>
    <t xml:space="preserve"> 152321196702268117</t>
  </si>
  <si>
    <t xml:space="preserve">H160151</t>
  </si>
  <si>
    <t xml:space="preserve">15050201120211100541</t>
  </si>
  <si>
    <t xml:space="preserve">付海臣</t>
  </si>
  <si>
    <t xml:space="preserve">152321196710248116</t>
  </si>
  <si>
    <t xml:space="preserve">坤都庙</t>
  </si>
  <si>
    <t xml:space="preserve">H160152</t>
  </si>
  <si>
    <t xml:space="preserve">15050201120220100542</t>
  </si>
  <si>
    <t xml:space="preserve">王丽丽</t>
  </si>
  <si>
    <t xml:space="preserve">15232119840327812X</t>
  </si>
  <si>
    <t xml:space="preserve">H160153</t>
  </si>
  <si>
    <t xml:space="preserve">15050201120220300543</t>
  </si>
  <si>
    <t xml:space="preserve">吴永国</t>
  </si>
  <si>
    <t xml:space="preserve">152321197104038113</t>
  </si>
  <si>
    <t xml:space="preserve">H160154</t>
  </si>
  <si>
    <t xml:space="preserve">15050201120220300544</t>
  </si>
  <si>
    <t xml:space="preserve">陈国辉</t>
  </si>
  <si>
    <t xml:space="preserve">152321197406078110</t>
  </si>
  <si>
    <t xml:space="preserve">H160155</t>
  </si>
  <si>
    <t xml:space="preserve">15050201120220300545</t>
  </si>
  <si>
    <t xml:space="preserve">张凤莲</t>
  </si>
  <si>
    <t xml:space="preserve">152321197806178129</t>
  </si>
  <si>
    <t xml:space="preserve">H160156</t>
  </si>
  <si>
    <t xml:space="preserve">15050201120220300546</t>
  </si>
  <si>
    <t xml:space="preserve">左凤芝</t>
  </si>
  <si>
    <t xml:space="preserve">152321195201068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tru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3" t="s">
        <v>15</v>
      </c>
      <c r="F4" s="23" t="n">
        <v>1</v>
      </c>
      <c r="G4" s="24" t="s">
        <v>16</v>
      </c>
      <c r="H4" s="25" t="n">
        <v>780</v>
      </c>
      <c r="I4" s="23" t="n">
        <f aca="false">F4*H4</f>
        <v>780</v>
      </c>
      <c r="J4" s="26" t="s">
        <v>17</v>
      </c>
      <c r="K4" s="27" t="s">
        <v>18</v>
      </c>
      <c r="L4" s="19" t="n">
        <v>1</v>
      </c>
    </row>
    <row r="5" customFormat="false" ht="17.25" hidden="true" customHeight="true" outlineLevel="0" collapsed="false">
      <c r="A5" s="20" t="n">
        <v>2</v>
      </c>
      <c r="B5" s="21" t="s">
        <v>19</v>
      </c>
      <c r="C5" s="28" t="s">
        <v>20</v>
      </c>
      <c r="D5" s="23" t="s">
        <v>21</v>
      </c>
      <c r="E5" s="23" t="s">
        <v>15</v>
      </c>
      <c r="F5" s="28" t="n">
        <v>1</v>
      </c>
      <c r="G5" s="24" t="s">
        <v>22</v>
      </c>
      <c r="H5" s="25" t="n">
        <v>780</v>
      </c>
      <c r="I5" s="28" t="n">
        <f aca="false">F5*H5</f>
        <v>780</v>
      </c>
      <c r="J5" s="26" t="s">
        <v>17</v>
      </c>
      <c r="K5" s="27" t="s">
        <v>18</v>
      </c>
      <c r="L5" s="19" t="s">
        <v>23</v>
      </c>
    </row>
    <row r="6" customFormat="false" ht="17.25" hidden="true" customHeight="true" outlineLevel="0" collapsed="false">
      <c r="A6" s="20" t="n">
        <v>3</v>
      </c>
      <c r="B6" s="21" t="s">
        <v>24</v>
      </c>
      <c r="C6" s="28" t="s">
        <v>25</v>
      </c>
      <c r="D6" s="23" t="s">
        <v>26</v>
      </c>
      <c r="E6" s="23" t="s">
        <v>15</v>
      </c>
      <c r="F6" s="28" t="n">
        <v>2</v>
      </c>
      <c r="G6" s="24" t="s">
        <v>27</v>
      </c>
      <c r="H6" s="25" t="n">
        <v>780</v>
      </c>
      <c r="I6" s="28" t="n">
        <f aca="false">F6*H6</f>
        <v>1560</v>
      </c>
      <c r="J6" s="26" t="s">
        <v>17</v>
      </c>
      <c r="K6" s="27" t="s">
        <v>18</v>
      </c>
      <c r="L6" s="19" t="n">
        <v>1</v>
      </c>
    </row>
    <row r="7" customFormat="false" ht="17.25" hidden="true" customHeight="true" outlineLevel="0" collapsed="false">
      <c r="A7" s="20" t="n">
        <v>4</v>
      </c>
      <c r="B7" s="21" t="s">
        <v>28</v>
      </c>
      <c r="C7" s="28" t="s">
        <v>29</v>
      </c>
      <c r="D7" s="23" t="s">
        <v>30</v>
      </c>
      <c r="E7" s="23" t="s">
        <v>15</v>
      </c>
      <c r="F7" s="28" t="n">
        <v>2</v>
      </c>
      <c r="G7" s="24" t="s">
        <v>31</v>
      </c>
      <c r="H7" s="25" t="n">
        <v>780</v>
      </c>
      <c r="I7" s="28" t="n">
        <f aca="false">F7*H7</f>
        <v>1560</v>
      </c>
      <c r="J7" s="26" t="s">
        <v>17</v>
      </c>
      <c r="K7" s="27" t="s">
        <v>18</v>
      </c>
      <c r="L7" s="29" t="s">
        <v>32</v>
      </c>
    </row>
    <row r="8" customFormat="false" ht="17.25" hidden="true" customHeight="true" outlineLevel="0" collapsed="false">
      <c r="A8" s="20" t="n">
        <v>5</v>
      </c>
      <c r="B8" s="21" t="s">
        <v>33</v>
      </c>
      <c r="C8" s="28" t="s">
        <v>34</v>
      </c>
      <c r="D8" s="27" t="s">
        <v>35</v>
      </c>
      <c r="E8" s="23" t="s">
        <v>36</v>
      </c>
      <c r="F8" s="28" t="n">
        <v>2</v>
      </c>
      <c r="G8" s="24" t="s">
        <v>37</v>
      </c>
      <c r="H8" s="25" t="n">
        <v>630</v>
      </c>
      <c r="I8" s="28" t="n">
        <f aca="false">F8*H8</f>
        <v>1260</v>
      </c>
      <c r="J8" s="21" t="s">
        <v>38</v>
      </c>
      <c r="K8" s="27" t="s">
        <v>39</v>
      </c>
      <c r="L8" s="19" t="n">
        <v>1</v>
      </c>
    </row>
    <row r="9" customFormat="false" ht="17.25" hidden="true" customHeight="true" outlineLevel="0" collapsed="false">
      <c r="A9" s="20" t="n">
        <v>6</v>
      </c>
      <c r="B9" s="21" t="s">
        <v>40</v>
      </c>
      <c r="C9" s="28" t="s">
        <v>41</v>
      </c>
      <c r="D9" s="27" t="s">
        <v>42</v>
      </c>
      <c r="E9" s="23" t="s">
        <v>36</v>
      </c>
      <c r="F9" s="28" t="n">
        <v>2</v>
      </c>
      <c r="G9" s="24" t="s">
        <v>43</v>
      </c>
      <c r="H9" s="25" t="n">
        <v>630</v>
      </c>
      <c r="I9" s="28" t="n">
        <f aca="false">F9*H9</f>
        <v>1260</v>
      </c>
      <c r="J9" s="21" t="s">
        <v>38</v>
      </c>
      <c r="K9" s="27" t="s">
        <v>44</v>
      </c>
      <c r="L9" s="19" t="n">
        <v>1</v>
      </c>
    </row>
    <row r="10" customFormat="false" ht="17.25" hidden="true" customHeight="true" outlineLevel="0" collapsed="false">
      <c r="A10" s="20" t="n">
        <v>7</v>
      </c>
      <c r="B10" s="21" t="s">
        <v>45</v>
      </c>
      <c r="C10" s="28" t="s">
        <v>46</v>
      </c>
      <c r="D10" s="27" t="s">
        <v>47</v>
      </c>
      <c r="E10" s="23" t="s">
        <v>36</v>
      </c>
      <c r="F10" s="28" t="n">
        <v>1</v>
      </c>
      <c r="G10" s="24" t="s">
        <v>48</v>
      </c>
      <c r="H10" s="25" t="n">
        <v>580</v>
      </c>
      <c r="I10" s="28" t="n">
        <f aca="false">F10*H10</f>
        <v>580</v>
      </c>
      <c r="J10" s="21" t="s">
        <v>49</v>
      </c>
      <c r="K10" s="27" t="s">
        <v>44</v>
      </c>
      <c r="L10" s="19" t="n">
        <v>1</v>
      </c>
    </row>
    <row r="11" customFormat="false" ht="17.25" hidden="true" customHeight="true" outlineLevel="0" collapsed="false">
      <c r="A11" s="20" t="n">
        <v>8</v>
      </c>
      <c r="B11" s="21" t="s">
        <v>50</v>
      </c>
      <c r="C11" s="28" t="s">
        <v>51</v>
      </c>
      <c r="D11" s="27" t="s">
        <v>52</v>
      </c>
      <c r="E11" s="23" t="s">
        <v>15</v>
      </c>
      <c r="F11" s="28" t="n">
        <v>1</v>
      </c>
      <c r="G11" s="24" t="s">
        <v>53</v>
      </c>
      <c r="H11" s="25" t="n">
        <v>580</v>
      </c>
      <c r="I11" s="28" t="n">
        <f aca="false">F11*H11</f>
        <v>580</v>
      </c>
      <c r="J11" s="21" t="s">
        <v>49</v>
      </c>
      <c r="K11" s="27" t="s">
        <v>44</v>
      </c>
      <c r="L11" s="19" t="n">
        <v>1</v>
      </c>
    </row>
    <row r="12" customFormat="false" ht="17.25" hidden="true" customHeight="true" outlineLevel="0" collapsed="false">
      <c r="A12" s="20" t="n">
        <v>9</v>
      </c>
      <c r="B12" s="21" t="s">
        <v>54</v>
      </c>
      <c r="C12" s="28" t="s">
        <v>55</v>
      </c>
      <c r="D12" s="30" t="s">
        <v>56</v>
      </c>
      <c r="E12" s="30" t="s">
        <v>15</v>
      </c>
      <c r="F12" s="28" t="n">
        <v>1</v>
      </c>
      <c r="G12" s="24" t="s">
        <v>57</v>
      </c>
      <c r="H12" s="25" t="n">
        <v>580</v>
      </c>
      <c r="I12" s="28" t="n">
        <f aca="false">F12*H12</f>
        <v>580</v>
      </c>
      <c r="J12" s="26" t="s">
        <v>49</v>
      </c>
      <c r="K12" s="27" t="s">
        <v>44</v>
      </c>
      <c r="L12" s="19" t="n">
        <v>1</v>
      </c>
    </row>
    <row r="13" customFormat="false" ht="17.25" hidden="true" customHeight="true" outlineLevel="0" collapsed="false">
      <c r="A13" s="20" t="n">
        <v>10</v>
      </c>
      <c r="B13" s="21" t="s">
        <v>58</v>
      </c>
      <c r="C13" s="28" t="s">
        <v>59</v>
      </c>
      <c r="D13" s="30" t="s">
        <v>60</v>
      </c>
      <c r="E13" s="23" t="s">
        <v>15</v>
      </c>
      <c r="F13" s="28" t="n">
        <v>1</v>
      </c>
      <c r="G13" s="24" t="s">
        <v>61</v>
      </c>
      <c r="H13" s="25" t="n">
        <v>630</v>
      </c>
      <c r="I13" s="28" t="n">
        <f aca="false">F13*H13</f>
        <v>630</v>
      </c>
      <c r="J13" s="26" t="s">
        <v>38</v>
      </c>
      <c r="K13" s="27" t="s">
        <v>44</v>
      </c>
      <c r="L13" s="29" t="s">
        <v>62</v>
      </c>
    </row>
    <row r="14" customFormat="false" ht="17.25" hidden="true" customHeight="true" outlineLevel="0" collapsed="false">
      <c r="A14" s="20" t="n">
        <v>11</v>
      </c>
      <c r="B14" s="21" t="s">
        <v>63</v>
      </c>
      <c r="C14" s="28" t="s">
        <v>64</v>
      </c>
      <c r="D14" s="30" t="s">
        <v>65</v>
      </c>
      <c r="E14" s="30" t="s">
        <v>15</v>
      </c>
      <c r="F14" s="28" t="n">
        <v>3</v>
      </c>
      <c r="G14" s="24" t="s">
        <v>66</v>
      </c>
      <c r="H14" s="25" t="n">
        <v>530</v>
      </c>
      <c r="I14" s="28" t="n">
        <f aca="false">F14*H14</f>
        <v>1590</v>
      </c>
      <c r="J14" s="26" t="s">
        <v>67</v>
      </c>
      <c r="K14" s="27" t="s">
        <v>44</v>
      </c>
      <c r="L14" s="19" t="n">
        <v>1</v>
      </c>
    </row>
    <row r="15" customFormat="false" ht="17.25" hidden="true" customHeight="true" outlineLevel="0" collapsed="false">
      <c r="A15" s="20" t="n">
        <v>12</v>
      </c>
      <c r="B15" s="21" t="s">
        <v>68</v>
      </c>
      <c r="C15" s="28" t="s">
        <v>69</v>
      </c>
      <c r="D15" s="30" t="s">
        <v>70</v>
      </c>
      <c r="E15" s="23" t="s">
        <v>36</v>
      </c>
      <c r="F15" s="28" t="n">
        <v>2</v>
      </c>
      <c r="G15" s="24" t="s">
        <v>71</v>
      </c>
      <c r="H15" s="25" t="n">
        <v>550</v>
      </c>
      <c r="I15" s="28" t="n">
        <f aca="false">F15*H15</f>
        <v>1100</v>
      </c>
      <c r="J15" s="26" t="s">
        <v>72</v>
      </c>
      <c r="K15" s="27" t="s">
        <v>18</v>
      </c>
      <c r="L15" s="19" t="n">
        <v>1</v>
      </c>
    </row>
    <row r="16" customFormat="false" ht="17.25" hidden="true" customHeight="true" outlineLevel="0" collapsed="false">
      <c r="A16" s="20" t="n">
        <v>13</v>
      </c>
      <c r="B16" s="21" t="s">
        <v>73</v>
      </c>
      <c r="C16" s="28" t="s">
        <v>74</v>
      </c>
      <c r="D16" s="30" t="s">
        <v>75</v>
      </c>
      <c r="E16" s="30" t="s">
        <v>15</v>
      </c>
      <c r="F16" s="28" t="n">
        <v>1</v>
      </c>
      <c r="G16" s="24" t="s">
        <v>76</v>
      </c>
      <c r="H16" s="25" t="n">
        <v>550</v>
      </c>
      <c r="I16" s="28" t="n">
        <f aca="false">F16*H16</f>
        <v>550</v>
      </c>
      <c r="J16" s="26" t="s">
        <v>72</v>
      </c>
      <c r="K16" s="27" t="s">
        <v>18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7</v>
      </c>
      <c r="C17" s="28" t="s">
        <v>78</v>
      </c>
      <c r="D17" s="30" t="s">
        <v>79</v>
      </c>
      <c r="E17" s="23" t="s">
        <v>36</v>
      </c>
      <c r="F17" s="28" t="n">
        <v>1</v>
      </c>
      <c r="G17" s="24" t="s">
        <v>80</v>
      </c>
      <c r="H17" s="25" t="n">
        <v>530</v>
      </c>
      <c r="I17" s="28" t="n">
        <f aca="false">F17*H17</f>
        <v>530</v>
      </c>
      <c r="J17" s="26" t="s">
        <v>67</v>
      </c>
      <c r="K17" s="27" t="s">
        <v>18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1</v>
      </c>
      <c r="C18" s="28" t="s">
        <v>82</v>
      </c>
      <c r="D18" s="30" t="s">
        <v>83</v>
      </c>
      <c r="E18" s="23" t="s">
        <v>36</v>
      </c>
      <c r="F18" s="28" t="n">
        <v>2</v>
      </c>
      <c r="G18" s="24" t="s">
        <v>84</v>
      </c>
      <c r="H18" s="25" t="n">
        <v>530</v>
      </c>
      <c r="I18" s="28" t="n">
        <f aca="false">F18*H18</f>
        <v>1060</v>
      </c>
      <c r="J18" s="26" t="s">
        <v>67</v>
      </c>
      <c r="K18" s="27" t="s">
        <v>18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5</v>
      </c>
      <c r="C19" s="28" t="s">
        <v>86</v>
      </c>
      <c r="D19" s="30" t="s">
        <v>87</v>
      </c>
      <c r="E19" s="23" t="s">
        <v>36</v>
      </c>
      <c r="F19" s="28" t="n">
        <v>1</v>
      </c>
      <c r="G19" s="24" t="s">
        <v>88</v>
      </c>
      <c r="H19" s="25" t="n">
        <v>550</v>
      </c>
      <c r="I19" s="28" t="n">
        <f aca="false">F19*H19</f>
        <v>550</v>
      </c>
      <c r="J19" s="26" t="s">
        <v>72</v>
      </c>
      <c r="K19" s="27" t="s">
        <v>18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9</v>
      </c>
      <c r="C20" s="28" t="s">
        <v>90</v>
      </c>
      <c r="D20" s="30" t="s">
        <v>91</v>
      </c>
      <c r="E20" s="23" t="s">
        <v>36</v>
      </c>
      <c r="F20" s="28" t="n">
        <v>2</v>
      </c>
      <c r="G20" s="24" t="s">
        <v>92</v>
      </c>
      <c r="H20" s="25" t="n">
        <v>580</v>
      </c>
      <c r="I20" s="28" t="n">
        <f aca="false">F20*H20</f>
        <v>1160</v>
      </c>
      <c r="J20" s="26" t="s">
        <v>49</v>
      </c>
      <c r="K20" s="27" t="s">
        <v>18</v>
      </c>
      <c r="L20" s="19" t="n">
        <v>1</v>
      </c>
    </row>
    <row r="21" customFormat="false" ht="17.25" hidden="true" customHeight="true" outlineLevel="0" collapsed="false">
      <c r="A21" s="20" t="n">
        <v>18</v>
      </c>
      <c r="B21" s="21" t="s">
        <v>93</v>
      </c>
      <c r="C21" s="28" t="s">
        <v>94</v>
      </c>
      <c r="D21" s="27" t="s">
        <v>95</v>
      </c>
      <c r="E21" s="23" t="s">
        <v>36</v>
      </c>
      <c r="F21" s="28" t="n">
        <v>2</v>
      </c>
      <c r="G21" s="24" t="s">
        <v>96</v>
      </c>
      <c r="H21" s="25" t="n">
        <v>630</v>
      </c>
      <c r="I21" s="28" t="n">
        <f aca="false">F21*H21</f>
        <v>1260</v>
      </c>
      <c r="J21" s="26" t="s">
        <v>38</v>
      </c>
      <c r="K21" s="27" t="s">
        <v>18</v>
      </c>
      <c r="L21" s="19" t="n">
        <v>1</v>
      </c>
    </row>
    <row r="22" customFormat="false" ht="17.25" hidden="true" customHeight="true" outlineLevel="0" collapsed="false">
      <c r="A22" s="20" t="n">
        <v>19</v>
      </c>
      <c r="B22" s="21" t="s">
        <v>97</v>
      </c>
      <c r="C22" s="28" t="s">
        <v>98</v>
      </c>
      <c r="D22" s="27" t="s">
        <v>99</v>
      </c>
      <c r="E22" s="27" t="s">
        <v>15</v>
      </c>
      <c r="F22" s="28" t="n">
        <v>2</v>
      </c>
      <c r="G22" s="24" t="s">
        <v>100</v>
      </c>
      <c r="H22" s="25" t="n">
        <v>550</v>
      </c>
      <c r="I22" s="28" t="n">
        <f aca="false">F22*H22</f>
        <v>1100</v>
      </c>
      <c r="J22" s="26" t="s">
        <v>72</v>
      </c>
      <c r="K22" s="27" t="s">
        <v>18</v>
      </c>
      <c r="L22" s="19" t="n">
        <v>1</v>
      </c>
    </row>
    <row r="23" customFormat="false" ht="17.25" hidden="true" customHeight="true" outlineLevel="0" collapsed="false">
      <c r="A23" s="20" t="n">
        <v>20</v>
      </c>
      <c r="B23" s="21" t="s">
        <v>101</v>
      </c>
      <c r="C23" s="28" t="s">
        <v>102</v>
      </c>
      <c r="D23" s="27" t="s">
        <v>103</v>
      </c>
      <c r="E23" s="23" t="s">
        <v>15</v>
      </c>
      <c r="F23" s="28" t="n">
        <v>1</v>
      </c>
      <c r="G23" s="24" t="s">
        <v>104</v>
      </c>
      <c r="H23" s="25" t="n">
        <v>530</v>
      </c>
      <c r="I23" s="28" t="n">
        <f aca="false">F23*H23</f>
        <v>530</v>
      </c>
      <c r="J23" s="26" t="s">
        <v>67</v>
      </c>
      <c r="K23" s="27" t="s">
        <v>18</v>
      </c>
      <c r="L23" s="19" t="n">
        <v>1</v>
      </c>
    </row>
    <row r="24" customFormat="false" ht="17.25" hidden="true" customHeight="true" outlineLevel="0" collapsed="false">
      <c r="A24" s="20" t="n">
        <v>21</v>
      </c>
      <c r="B24" s="21" t="s">
        <v>105</v>
      </c>
      <c r="C24" s="28" t="s">
        <v>106</v>
      </c>
      <c r="D24" s="30" t="s">
        <v>107</v>
      </c>
      <c r="E24" s="27" t="s">
        <v>15</v>
      </c>
      <c r="F24" s="28" t="n">
        <v>1</v>
      </c>
      <c r="G24" s="24" t="s">
        <v>108</v>
      </c>
      <c r="H24" s="25" t="n">
        <v>550</v>
      </c>
      <c r="I24" s="28" t="n">
        <f aca="false">F24*H24</f>
        <v>550</v>
      </c>
      <c r="J24" s="26" t="s">
        <v>72</v>
      </c>
      <c r="K24" s="27" t="s">
        <v>18</v>
      </c>
      <c r="L24" s="29" t="s">
        <v>109</v>
      </c>
    </row>
    <row r="25" customFormat="false" ht="17.25" hidden="true" customHeight="true" outlineLevel="0" collapsed="false">
      <c r="A25" s="20" t="n">
        <v>22</v>
      </c>
      <c r="B25" s="21" t="s">
        <v>110</v>
      </c>
      <c r="C25" s="28" t="s">
        <v>111</v>
      </c>
      <c r="D25" s="27" t="s">
        <v>112</v>
      </c>
      <c r="E25" s="23" t="s">
        <v>36</v>
      </c>
      <c r="F25" s="28" t="n">
        <v>1</v>
      </c>
      <c r="G25" s="24" t="s">
        <v>113</v>
      </c>
      <c r="H25" s="25" t="n">
        <v>530</v>
      </c>
      <c r="I25" s="28" t="n">
        <f aca="false">F25*H25</f>
        <v>530</v>
      </c>
      <c r="J25" s="26" t="s">
        <v>67</v>
      </c>
      <c r="K25" s="27" t="s">
        <v>18</v>
      </c>
      <c r="L25" s="19" t="n">
        <v>1</v>
      </c>
    </row>
    <row r="26" customFormat="false" ht="17.25" hidden="true" customHeight="true" outlineLevel="0" collapsed="false">
      <c r="A26" s="20" t="n">
        <v>23</v>
      </c>
      <c r="B26" s="21" t="s">
        <v>114</v>
      </c>
      <c r="C26" s="28" t="s">
        <v>115</v>
      </c>
      <c r="D26" s="30" t="s">
        <v>116</v>
      </c>
      <c r="E26" s="30" t="s">
        <v>15</v>
      </c>
      <c r="F26" s="21" t="n">
        <v>1</v>
      </c>
      <c r="G26" s="24" t="s">
        <v>117</v>
      </c>
      <c r="H26" s="25" t="n">
        <v>630</v>
      </c>
      <c r="I26" s="28" t="n">
        <f aca="false">F26*H26</f>
        <v>630</v>
      </c>
      <c r="J26" s="26" t="s">
        <v>38</v>
      </c>
      <c r="K26" s="27" t="s">
        <v>18</v>
      </c>
      <c r="L26" s="19" t="n">
        <v>1</v>
      </c>
    </row>
    <row r="27" customFormat="false" ht="17.25" hidden="true" customHeight="true" outlineLevel="0" collapsed="false">
      <c r="A27" s="20" t="n">
        <v>24</v>
      </c>
      <c r="B27" s="21" t="s">
        <v>118</v>
      </c>
      <c r="C27" s="28" t="s">
        <v>119</v>
      </c>
      <c r="D27" s="30" t="s">
        <v>120</v>
      </c>
      <c r="E27" s="23" t="s">
        <v>36</v>
      </c>
      <c r="F27" s="21" t="n">
        <v>3</v>
      </c>
      <c r="G27" s="24" t="s">
        <v>121</v>
      </c>
      <c r="H27" s="25" t="n">
        <v>630</v>
      </c>
      <c r="I27" s="28" t="n">
        <f aca="false">F27*H27</f>
        <v>1890</v>
      </c>
      <c r="J27" s="26" t="s">
        <v>38</v>
      </c>
      <c r="K27" s="31" t="s">
        <v>39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2</v>
      </c>
      <c r="C28" s="28" t="s">
        <v>123</v>
      </c>
      <c r="D28" s="30" t="s">
        <v>124</v>
      </c>
      <c r="E28" s="30" t="s">
        <v>15</v>
      </c>
      <c r="F28" s="21" t="n">
        <v>1</v>
      </c>
      <c r="G28" s="24" t="s">
        <v>125</v>
      </c>
      <c r="H28" s="25" t="n">
        <v>580</v>
      </c>
      <c r="I28" s="28" t="n">
        <f aca="false">F28*H28</f>
        <v>580</v>
      </c>
      <c r="J28" s="26" t="s">
        <v>49</v>
      </c>
      <c r="K28" s="23" t="s">
        <v>44</v>
      </c>
      <c r="L28" s="19" t="n">
        <v>1</v>
      </c>
    </row>
    <row r="29" customFormat="false" ht="17.25" hidden="true" customHeight="true" outlineLevel="0" collapsed="false">
      <c r="A29" s="20" t="n">
        <v>26</v>
      </c>
      <c r="B29" s="21" t="s">
        <v>126</v>
      </c>
      <c r="C29" s="28" t="s">
        <v>127</v>
      </c>
      <c r="D29" s="30" t="s">
        <v>128</v>
      </c>
      <c r="E29" s="30" t="s">
        <v>15</v>
      </c>
      <c r="F29" s="21" t="n">
        <v>1</v>
      </c>
      <c r="G29" s="24" t="s">
        <v>129</v>
      </c>
      <c r="H29" s="25" t="n">
        <v>530</v>
      </c>
      <c r="I29" s="28" t="n">
        <f aca="false">F29*H29</f>
        <v>530</v>
      </c>
      <c r="J29" s="26" t="s">
        <v>67</v>
      </c>
      <c r="K29" s="23" t="s">
        <v>44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0</v>
      </c>
      <c r="C30" s="28" t="s">
        <v>131</v>
      </c>
      <c r="D30" s="30" t="s">
        <v>132</v>
      </c>
      <c r="E30" s="23" t="s">
        <v>36</v>
      </c>
      <c r="F30" s="21" t="n">
        <v>1</v>
      </c>
      <c r="G30" s="24" t="s">
        <v>133</v>
      </c>
      <c r="H30" s="25" t="n">
        <v>580</v>
      </c>
      <c r="I30" s="28" t="n">
        <f aca="false">F30*H30</f>
        <v>580</v>
      </c>
      <c r="J30" s="26" t="s">
        <v>49</v>
      </c>
      <c r="K30" s="23" t="s">
        <v>44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4</v>
      </c>
      <c r="C31" s="28" t="s">
        <v>135</v>
      </c>
      <c r="D31" s="30" t="s">
        <v>136</v>
      </c>
      <c r="E31" s="30" t="s">
        <v>15</v>
      </c>
      <c r="F31" s="21" t="n">
        <v>2</v>
      </c>
      <c r="G31" s="24" t="s">
        <v>137</v>
      </c>
      <c r="H31" s="25" t="n">
        <v>630</v>
      </c>
      <c r="I31" s="28" t="n">
        <f aca="false">F31*H31</f>
        <v>1260</v>
      </c>
      <c r="J31" s="26" t="s">
        <v>38</v>
      </c>
      <c r="K31" s="23" t="s">
        <v>44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38</v>
      </c>
      <c r="C32" s="28" t="s">
        <v>139</v>
      </c>
      <c r="D32" s="30" t="s">
        <v>140</v>
      </c>
      <c r="E32" s="23" t="s">
        <v>36</v>
      </c>
      <c r="F32" s="21" t="n">
        <v>3</v>
      </c>
      <c r="G32" s="24" t="s">
        <v>141</v>
      </c>
      <c r="H32" s="25" t="n">
        <v>580</v>
      </c>
      <c r="I32" s="28" t="n">
        <f aca="false">F32*H32</f>
        <v>1740</v>
      </c>
      <c r="J32" s="26" t="s">
        <v>49</v>
      </c>
      <c r="K32" s="23" t="s">
        <v>44</v>
      </c>
      <c r="L32" s="19" t="n">
        <v>1</v>
      </c>
    </row>
    <row r="33" customFormat="false" ht="17.25" hidden="true" customHeight="true" outlineLevel="0" collapsed="false">
      <c r="A33" s="20" t="n">
        <v>30</v>
      </c>
      <c r="B33" s="21" t="s">
        <v>142</v>
      </c>
      <c r="C33" s="28" t="s">
        <v>143</v>
      </c>
      <c r="D33" s="30" t="s">
        <v>144</v>
      </c>
      <c r="E33" s="23" t="s">
        <v>36</v>
      </c>
      <c r="F33" s="21" t="n">
        <v>2</v>
      </c>
      <c r="G33" s="24" t="s">
        <v>145</v>
      </c>
      <c r="H33" s="25" t="n">
        <v>530</v>
      </c>
      <c r="I33" s="28" t="n">
        <f aca="false">F33*H33</f>
        <v>1060</v>
      </c>
      <c r="J33" s="26" t="s">
        <v>67</v>
      </c>
      <c r="K33" s="23" t="s">
        <v>44</v>
      </c>
      <c r="L33" s="19" t="n">
        <v>1</v>
      </c>
    </row>
    <row r="34" customFormat="false" ht="17.25" hidden="false" customHeight="true" outlineLevel="0" collapsed="false">
      <c r="A34" s="20" t="n">
        <v>31</v>
      </c>
      <c r="B34" s="21" t="s">
        <v>146</v>
      </c>
      <c r="C34" s="28" t="s">
        <v>147</v>
      </c>
      <c r="D34" s="14" t="s">
        <v>148</v>
      </c>
      <c r="E34" s="23" t="s">
        <v>36</v>
      </c>
      <c r="F34" s="20" t="n">
        <v>3</v>
      </c>
      <c r="G34" s="32" t="s">
        <v>149</v>
      </c>
      <c r="H34" s="25" t="n">
        <v>550</v>
      </c>
      <c r="I34" s="28" t="n">
        <f aca="false">F34*H34</f>
        <v>1650</v>
      </c>
      <c r="J34" s="26" t="s">
        <v>72</v>
      </c>
      <c r="K34" s="14" t="s">
        <v>150</v>
      </c>
      <c r="L34" s="19" t="n">
        <v>1</v>
      </c>
    </row>
    <row r="35" s="1" customFormat="true" ht="17.25" hidden="true" customHeight="true" outlineLevel="0" collapsed="false">
      <c r="A35" s="20" t="n">
        <v>32</v>
      </c>
      <c r="B35" s="21" t="s">
        <v>151</v>
      </c>
      <c r="C35" s="28" t="s">
        <v>152</v>
      </c>
      <c r="D35" s="14" t="s">
        <v>153</v>
      </c>
      <c r="E35" s="23" t="s">
        <v>15</v>
      </c>
      <c r="F35" s="20" t="n">
        <v>2</v>
      </c>
      <c r="G35" s="32" t="s">
        <v>154</v>
      </c>
      <c r="H35" s="25" t="n">
        <v>550</v>
      </c>
      <c r="I35" s="28" t="n">
        <f aca="false">F35*H35</f>
        <v>1100</v>
      </c>
      <c r="J35" s="26" t="s">
        <v>72</v>
      </c>
      <c r="K35" s="14" t="s">
        <v>155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8" t="s">
        <v>157</v>
      </c>
      <c r="D36" s="14" t="s">
        <v>158</v>
      </c>
      <c r="E36" s="23" t="s">
        <v>159</v>
      </c>
      <c r="F36" s="20" t="n">
        <v>1</v>
      </c>
      <c r="G36" s="32" t="s">
        <v>160</v>
      </c>
      <c r="H36" s="25" t="n">
        <v>780</v>
      </c>
      <c r="I36" s="28" t="n">
        <f aca="false">F36*H36</f>
        <v>780</v>
      </c>
      <c r="J36" s="26" t="s">
        <v>17</v>
      </c>
      <c r="K36" s="14" t="s">
        <v>155</v>
      </c>
      <c r="L36" s="19" t="n">
        <v>1</v>
      </c>
    </row>
    <row r="37" customFormat="false" ht="17.25" hidden="true" customHeight="true" outlineLevel="0" collapsed="false">
      <c r="A37" s="20" t="n">
        <v>34</v>
      </c>
      <c r="B37" s="21" t="s">
        <v>161</v>
      </c>
      <c r="C37" s="28" t="s">
        <v>162</v>
      </c>
      <c r="D37" s="14" t="s">
        <v>163</v>
      </c>
      <c r="E37" s="14" t="s">
        <v>15</v>
      </c>
      <c r="F37" s="20" t="n">
        <v>1</v>
      </c>
      <c r="G37" s="32" t="s">
        <v>164</v>
      </c>
      <c r="H37" s="25" t="n">
        <v>530</v>
      </c>
      <c r="I37" s="28" t="n">
        <f aca="false">F37*H37</f>
        <v>530</v>
      </c>
      <c r="J37" s="26" t="s">
        <v>67</v>
      </c>
      <c r="K37" s="14" t="s">
        <v>44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5</v>
      </c>
      <c r="C38" s="28" t="s">
        <v>166</v>
      </c>
      <c r="D38" s="30" t="s">
        <v>167</v>
      </c>
      <c r="E38" s="30" t="s">
        <v>36</v>
      </c>
      <c r="F38" s="20" t="n">
        <v>1</v>
      </c>
      <c r="G38" s="24" t="s">
        <v>168</v>
      </c>
      <c r="H38" s="25" t="n">
        <v>780</v>
      </c>
      <c r="I38" s="28" t="n">
        <f aca="false">F38*H38</f>
        <v>780</v>
      </c>
      <c r="J38" s="26" t="s">
        <v>17</v>
      </c>
      <c r="K38" s="14" t="s">
        <v>44</v>
      </c>
      <c r="L38" s="19" t="n">
        <v>1</v>
      </c>
    </row>
    <row r="39" customFormat="false" ht="17.25" hidden="true" customHeight="true" outlineLevel="0" collapsed="false">
      <c r="A39" s="20" t="n">
        <v>36</v>
      </c>
      <c r="B39" s="21" t="s">
        <v>169</v>
      </c>
      <c r="C39" s="28" t="s">
        <v>170</v>
      </c>
      <c r="D39" s="30" t="s">
        <v>171</v>
      </c>
      <c r="E39" s="30" t="s">
        <v>15</v>
      </c>
      <c r="F39" s="20" t="n">
        <v>2</v>
      </c>
      <c r="G39" s="24" t="s">
        <v>172</v>
      </c>
      <c r="H39" s="25" t="n">
        <v>580</v>
      </c>
      <c r="I39" s="28" t="n">
        <f aca="false">F39*H39</f>
        <v>1160</v>
      </c>
      <c r="J39" s="26" t="s">
        <v>49</v>
      </c>
      <c r="K39" s="14" t="s">
        <v>44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3</v>
      </c>
      <c r="C40" s="28" t="s">
        <v>174</v>
      </c>
      <c r="D40" s="30" t="s">
        <v>175</v>
      </c>
      <c r="E40" s="30" t="s">
        <v>15</v>
      </c>
      <c r="F40" s="20" t="n">
        <v>2</v>
      </c>
      <c r="G40" s="24" t="s">
        <v>176</v>
      </c>
      <c r="H40" s="25" t="n">
        <v>630</v>
      </c>
      <c r="I40" s="28" t="n">
        <f aca="false">F40*H40</f>
        <v>1260</v>
      </c>
      <c r="J40" s="26" t="s">
        <v>38</v>
      </c>
      <c r="K40" s="14" t="s">
        <v>44</v>
      </c>
      <c r="L40" s="19" t="n">
        <v>1</v>
      </c>
    </row>
    <row r="41" customFormat="false" ht="17.25" hidden="true" customHeight="true" outlineLevel="0" collapsed="false">
      <c r="A41" s="20" t="n">
        <v>38</v>
      </c>
      <c r="B41" s="21" t="s">
        <v>177</v>
      </c>
      <c r="C41" s="28" t="s">
        <v>178</v>
      </c>
      <c r="D41" s="30" t="s">
        <v>179</v>
      </c>
      <c r="E41" s="23" t="s">
        <v>15</v>
      </c>
      <c r="F41" s="20" t="n">
        <v>1</v>
      </c>
      <c r="G41" s="24" t="s">
        <v>180</v>
      </c>
      <c r="H41" s="25" t="n">
        <v>530</v>
      </c>
      <c r="I41" s="28" t="n">
        <f aca="false">F41*H41</f>
        <v>530</v>
      </c>
      <c r="J41" s="26" t="s">
        <v>67</v>
      </c>
      <c r="K41" s="14" t="s">
        <v>44</v>
      </c>
      <c r="L41" s="19" t="n">
        <v>1</v>
      </c>
    </row>
    <row r="42" s="43" customFormat="true" ht="17.25" hidden="true" customHeight="true" outlineLevel="0" collapsed="false">
      <c r="A42" s="20" t="n">
        <v>39</v>
      </c>
      <c r="B42" s="33" t="s">
        <v>181</v>
      </c>
      <c r="C42" s="34" t="s">
        <v>182</v>
      </c>
      <c r="D42" s="35" t="s">
        <v>183</v>
      </c>
      <c r="E42" s="36" t="s">
        <v>15</v>
      </c>
      <c r="F42" s="37" t="n">
        <v>1</v>
      </c>
      <c r="G42" s="38" t="s">
        <v>184</v>
      </c>
      <c r="H42" s="39" t="n">
        <v>630</v>
      </c>
      <c r="I42" s="34" t="n">
        <f aca="false">F42*H42</f>
        <v>630</v>
      </c>
      <c r="J42" s="40" t="s">
        <v>38</v>
      </c>
      <c r="K42" s="41" t="s">
        <v>44</v>
      </c>
      <c r="L42" s="42" t="n">
        <v>1</v>
      </c>
    </row>
    <row r="43" customFormat="false" ht="17.25" hidden="true" customHeight="true" outlineLevel="0" collapsed="false">
      <c r="A43" s="20" t="n">
        <v>40</v>
      </c>
      <c r="B43" s="21" t="s">
        <v>185</v>
      </c>
      <c r="C43" s="28" t="s">
        <v>186</v>
      </c>
      <c r="D43" s="30" t="s">
        <v>187</v>
      </c>
      <c r="E43" s="23" t="s">
        <v>15</v>
      </c>
      <c r="F43" s="20" t="n">
        <v>1</v>
      </c>
      <c r="G43" s="24" t="s">
        <v>188</v>
      </c>
      <c r="H43" s="25" t="n">
        <v>580</v>
      </c>
      <c r="I43" s="28" t="n">
        <f aca="false">F43*H43</f>
        <v>580</v>
      </c>
      <c r="J43" s="26" t="s">
        <v>49</v>
      </c>
      <c r="K43" s="23" t="s">
        <v>155</v>
      </c>
      <c r="L43" s="19" t="n">
        <v>1</v>
      </c>
    </row>
    <row r="44" customFormat="false" ht="17.25" hidden="true" customHeight="true" outlineLevel="0" collapsed="false">
      <c r="A44" s="20" t="n">
        <v>41</v>
      </c>
      <c r="B44" s="21" t="s">
        <v>189</v>
      </c>
      <c r="C44" s="28" t="s">
        <v>190</v>
      </c>
      <c r="D44" s="44" t="s">
        <v>191</v>
      </c>
      <c r="E44" s="23" t="s">
        <v>15</v>
      </c>
      <c r="F44" s="20" t="n">
        <v>1</v>
      </c>
      <c r="G44" s="45" t="s">
        <v>192</v>
      </c>
      <c r="H44" s="25" t="n">
        <v>550</v>
      </c>
      <c r="I44" s="28" t="n">
        <f aca="false">F44*H44</f>
        <v>550</v>
      </c>
      <c r="J44" s="26" t="s">
        <v>72</v>
      </c>
      <c r="K44" s="23" t="s">
        <v>44</v>
      </c>
      <c r="L44" s="19" t="n">
        <v>1</v>
      </c>
    </row>
    <row r="45" customFormat="false" ht="17.25" hidden="true" customHeight="true" outlineLevel="0" collapsed="false">
      <c r="A45" s="20" t="n">
        <v>42</v>
      </c>
      <c r="B45" s="21" t="s">
        <v>193</v>
      </c>
      <c r="C45" s="28" t="s">
        <v>194</v>
      </c>
      <c r="D45" s="30" t="s">
        <v>195</v>
      </c>
      <c r="E45" s="30" t="s">
        <v>15</v>
      </c>
      <c r="F45" s="20" t="n">
        <v>1</v>
      </c>
      <c r="G45" s="24" t="s">
        <v>196</v>
      </c>
      <c r="H45" s="25" t="n">
        <v>530</v>
      </c>
      <c r="I45" s="28" t="n">
        <f aca="false">F45*H45</f>
        <v>530</v>
      </c>
      <c r="J45" s="26" t="s">
        <v>67</v>
      </c>
      <c r="K45" s="23" t="s">
        <v>44</v>
      </c>
      <c r="L45" s="19" t="n">
        <v>1</v>
      </c>
    </row>
    <row r="46" s="43" customFormat="true" ht="17.25" hidden="true" customHeight="true" outlineLevel="0" collapsed="false">
      <c r="A46" s="20" t="n">
        <v>43</v>
      </c>
      <c r="B46" s="33" t="s">
        <v>197</v>
      </c>
      <c r="C46" s="34" t="s">
        <v>198</v>
      </c>
      <c r="D46" s="35" t="s">
        <v>199</v>
      </c>
      <c r="E46" s="36" t="s">
        <v>36</v>
      </c>
      <c r="F46" s="37" t="n">
        <v>2</v>
      </c>
      <c r="G46" s="38" t="s">
        <v>200</v>
      </c>
      <c r="H46" s="39" t="n">
        <v>580</v>
      </c>
      <c r="I46" s="34" t="n">
        <f aca="false">F46*H46</f>
        <v>1160</v>
      </c>
      <c r="J46" s="40" t="s">
        <v>49</v>
      </c>
      <c r="K46" s="36" t="s">
        <v>44</v>
      </c>
      <c r="L46" s="42" t="n">
        <v>1</v>
      </c>
    </row>
    <row r="47" customFormat="false" ht="17.25" hidden="true" customHeight="true" outlineLevel="0" collapsed="false">
      <c r="A47" s="20" t="n">
        <v>44</v>
      </c>
      <c r="B47" s="21" t="s">
        <v>201</v>
      </c>
      <c r="C47" s="28" t="s">
        <v>202</v>
      </c>
      <c r="D47" s="30" t="s">
        <v>203</v>
      </c>
      <c r="E47" s="23" t="s">
        <v>15</v>
      </c>
      <c r="F47" s="20" t="n">
        <v>1</v>
      </c>
      <c r="G47" s="24" t="s">
        <v>204</v>
      </c>
      <c r="H47" s="25" t="n">
        <v>530</v>
      </c>
      <c r="I47" s="28" t="n">
        <f aca="false">F47*H47</f>
        <v>530</v>
      </c>
      <c r="J47" s="26" t="s">
        <v>67</v>
      </c>
      <c r="K47" s="23" t="s">
        <v>44</v>
      </c>
      <c r="L47" s="19" t="n">
        <v>1</v>
      </c>
    </row>
    <row r="48" customFormat="false" ht="17.25" hidden="true" customHeight="true" outlineLevel="0" collapsed="false">
      <c r="A48" s="20" t="n">
        <v>45</v>
      </c>
      <c r="B48" s="21" t="s">
        <v>205</v>
      </c>
      <c r="C48" s="28" t="s">
        <v>206</v>
      </c>
      <c r="D48" s="30" t="s">
        <v>207</v>
      </c>
      <c r="E48" s="30" t="s">
        <v>15</v>
      </c>
      <c r="F48" s="20" t="n">
        <v>4</v>
      </c>
      <c r="G48" s="24" t="s">
        <v>208</v>
      </c>
      <c r="H48" s="25" t="n">
        <v>530</v>
      </c>
      <c r="I48" s="28" t="n">
        <f aca="false">F48*H48</f>
        <v>2120</v>
      </c>
      <c r="J48" s="26" t="s">
        <v>67</v>
      </c>
      <c r="K48" s="23" t="s">
        <v>44</v>
      </c>
      <c r="L48" s="19" t="n">
        <v>1</v>
      </c>
    </row>
    <row r="49" customFormat="false" ht="17.25" hidden="true" customHeight="true" outlineLevel="0" collapsed="false">
      <c r="A49" s="20" t="n">
        <v>46</v>
      </c>
      <c r="B49" s="21" t="s">
        <v>209</v>
      </c>
      <c r="C49" s="28" t="s">
        <v>210</v>
      </c>
      <c r="D49" s="30" t="s">
        <v>211</v>
      </c>
      <c r="E49" s="23" t="s">
        <v>15</v>
      </c>
      <c r="F49" s="20" t="n">
        <v>1</v>
      </c>
      <c r="G49" s="24" t="s">
        <v>212</v>
      </c>
      <c r="H49" s="25" t="n">
        <v>780</v>
      </c>
      <c r="I49" s="28" t="n">
        <f aca="false">F49*H49</f>
        <v>780</v>
      </c>
      <c r="J49" s="26" t="s">
        <v>17</v>
      </c>
      <c r="K49" s="23" t="s">
        <v>44</v>
      </c>
      <c r="L49" s="19" t="n">
        <v>1</v>
      </c>
    </row>
    <row r="50" customFormat="false" ht="17.25" hidden="true" customHeight="true" outlineLevel="0" collapsed="false">
      <c r="A50" s="20" t="n">
        <v>47</v>
      </c>
      <c r="B50" s="21" t="s">
        <v>213</v>
      </c>
      <c r="C50" s="28" t="s">
        <v>214</v>
      </c>
      <c r="D50" s="30" t="s">
        <v>215</v>
      </c>
      <c r="E50" s="23" t="s">
        <v>36</v>
      </c>
      <c r="F50" s="20" t="n">
        <v>2</v>
      </c>
      <c r="G50" s="24" t="s">
        <v>216</v>
      </c>
      <c r="H50" s="25" t="n">
        <v>530</v>
      </c>
      <c r="I50" s="28" t="n">
        <f aca="false">F50*H50</f>
        <v>1060</v>
      </c>
      <c r="J50" s="26" t="s">
        <v>67</v>
      </c>
      <c r="K50" s="23" t="s">
        <v>44</v>
      </c>
      <c r="L50" s="19" t="n">
        <v>1</v>
      </c>
    </row>
    <row r="51" customFormat="false" ht="17.25" hidden="false" customHeight="true" outlineLevel="0" collapsed="false">
      <c r="A51" s="20" t="n">
        <v>48</v>
      </c>
      <c r="B51" s="21" t="s">
        <v>217</v>
      </c>
      <c r="C51" s="28" t="s">
        <v>218</v>
      </c>
      <c r="D51" s="30" t="s">
        <v>219</v>
      </c>
      <c r="E51" s="30" t="s">
        <v>15</v>
      </c>
      <c r="F51" s="20" t="n">
        <v>2</v>
      </c>
      <c r="G51" s="24" t="s">
        <v>220</v>
      </c>
      <c r="H51" s="25" t="n">
        <v>580</v>
      </c>
      <c r="I51" s="28" t="n">
        <f aca="false">F51*H51</f>
        <v>1160</v>
      </c>
      <c r="J51" s="26" t="s">
        <v>49</v>
      </c>
      <c r="K51" s="23" t="s">
        <v>150</v>
      </c>
      <c r="L51" s="19" t="n">
        <v>1</v>
      </c>
    </row>
    <row r="52" customFormat="false" ht="17.25" hidden="true" customHeight="true" outlineLevel="0" collapsed="false">
      <c r="A52" s="20" t="n">
        <v>49</v>
      </c>
      <c r="B52" s="21" t="s">
        <v>221</v>
      </c>
      <c r="C52" s="28" t="s">
        <v>222</v>
      </c>
      <c r="D52" s="30" t="s">
        <v>223</v>
      </c>
      <c r="E52" s="23" t="s">
        <v>36</v>
      </c>
      <c r="F52" s="20" t="n">
        <v>2</v>
      </c>
      <c r="G52" s="24" t="s">
        <v>224</v>
      </c>
      <c r="H52" s="25" t="n">
        <v>530</v>
      </c>
      <c r="I52" s="28" t="n">
        <f aca="false">F52*H52</f>
        <v>1060</v>
      </c>
      <c r="J52" s="26" t="s">
        <v>67</v>
      </c>
      <c r="K52" s="23" t="s">
        <v>44</v>
      </c>
      <c r="L52" s="19" t="n">
        <v>1</v>
      </c>
    </row>
    <row r="53" s="1" customFormat="true" ht="17.25" hidden="true" customHeight="true" outlineLevel="0" collapsed="false">
      <c r="A53" s="20" t="n">
        <v>50</v>
      </c>
      <c r="B53" s="21" t="s">
        <v>225</v>
      </c>
      <c r="C53" s="28" t="s">
        <v>226</v>
      </c>
      <c r="D53" s="30" t="s">
        <v>227</v>
      </c>
      <c r="E53" s="23" t="s">
        <v>36</v>
      </c>
      <c r="F53" s="20" t="n">
        <v>1</v>
      </c>
      <c r="G53" s="24" t="s">
        <v>228</v>
      </c>
      <c r="H53" s="25" t="n">
        <v>580</v>
      </c>
      <c r="I53" s="28" t="n">
        <f aca="false">F53*H53</f>
        <v>580</v>
      </c>
      <c r="J53" s="26" t="s">
        <v>49</v>
      </c>
      <c r="K53" s="23" t="s">
        <v>155</v>
      </c>
      <c r="L53" s="29" t="s">
        <v>229</v>
      </c>
    </row>
    <row r="54" customFormat="false" ht="17.25" hidden="true" customHeight="true" outlineLevel="0" collapsed="false">
      <c r="A54" s="20" t="n">
        <v>51</v>
      </c>
      <c r="B54" s="21" t="s">
        <v>230</v>
      </c>
      <c r="C54" s="28" t="s">
        <v>231</v>
      </c>
      <c r="D54" s="46" t="s">
        <v>232</v>
      </c>
      <c r="E54" s="23" t="s">
        <v>36</v>
      </c>
      <c r="F54" s="20" t="n">
        <v>3</v>
      </c>
      <c r="G54" s="24" t="s">
        <v>233</v>
      </c>
      <c r="H54" s="25" t="n">
        <v>580</v>
      </c>
      <c r="I54" s="28" t="n">
        <f aca="false">F54*H54</f>
        <v>1740</v>
      </c>
      <c r="J54" s="26" t="s">
        <v>49</v>
      </c>
      <c r="K54" s="23" t="s">
        <v>155</v>
      </c>
      <c r="L54" s="29" t="s">
        <v>234</v>
      </c>
    </row>
    <row r="55" customFormat="false" ht="17.25" hidden="true" customHeight="true" outlineLevel="0" collapsed="false">
      <c r="A55" s="20" t="n">
        <v>52</v>
      </c>
      <c r="B55" s="21" t="s">
        <v>235</v>
      </c>
      <c r="C55" s="28" t="s">
        <v>236</v>
      </c>
      <c r="D55" s="30" t="s">
        <v>237</v>
      </c>
      <c r="E55" s="23" t="s">
        <v>15</v>
      </c>
      <c r="F55" s="20" t="n">
        <v>1</v>
      </c>
      <c r="G55" s="24" t="s">
        <v>238</v>
      </c>
      <c r="H55" s="25" t="n">
        <v>580</v>
      </c>
      <c r="I55" s="28" t="n">
        <f aca="false">F55*H55</f>
        <v>580</v>
      </c>
      <c r="J55" s="26" t="s">
        <v>49</v>
      </c>
      <c r="K55" s="23" t="s">
        <v>18</v>
      </c>
      <c r="L55" s="19" t="n">
        <v>1</v>
      </c>
    </row>
    <row r="56" customFormat="false" ht="17.25" hidden="false" customHeight="true" outlineLevel="0" collapsed="false">
      <c r="A56" s="20" t="n">
        <v>53</v>
      </c>
      <c r="B56" s="21" t="s">
        <v>239</v>
      </c>
      <c r="C56" s="28" t="s">
        <v>240</v>
      </c>
      <c r="D56" s="30" t="s">
        <v>241</v>
      </c>
      <c r="E56" s="23" t="s">
        <v>15</v>
      </c>
      <c r="F56" s="20" t="n">
        <v>1</v>
      </c>
      <c r="G56" s="24" t="s">
        <v>242</v>
      </c>
      <c r="H56" s="25" t="n">
        <v>550</v>
      </c>
      <c r="I56" s="28" t="n">
        <f aca="false">F56*H56</f>
        <v>550</v>
      </c>
      <c r="J56" s="26" t="s">
        <v>72</v>
      </c>
      <c r="K56" s="23" t="s">
        <v>243</v>
      </c>
      <c r="L56" s="29" t="s">
        <v>244</v>
      </c>
    </row>
    <row r="57" customFormat="false" ht="17.25" hidden="false" customHeight="true" outlineLevel="0" collapsed="false">
      <c r="A57" s="20" t="n">
        <v>54</v>
      </c>
      <c r="B57" s="21" t="s">
        <v>245</v>
      </c>
      <c r="C57" s="28" t="s">
        <v>246</v>
      </c>
      <c r="D57" s="30" t="s">
        <v>247</v>
      </c>
      <c r="E57" s="23" t="s">
        <v>15</v>
      </c>
      <c r="F57" s="20" t="n">
        <v>1</v>
      </c>
      <c r="G57" s="24" t="s">
        <v>248</v>
      </c>
      <c r="H57" s="25" t="n">
        <v>580</v>
      </c>
      <c r="I57" s="28" t="n">
        <f aca="false">F57*H57</f>
        <v>580</v>
      </c>
      <c r="J57" s="26" t="s">
        <v>49</v>
      </c>
      <c r="K57" s="23" t="s">
        <v>243</v>
      </c>
      <c r="L57" s="29" t="s">
        <v>249</v>
      </c>
    </row>
    <row r="58" customFormat="false" ht="17.25" hidden="false" customHeight="true" outlineLevel="0" collapsed="false">
      <c r="A58" s="20" t="n">
        <v>55</v>
      </c>
      <c r="B58" s="21" t="s">
        <v>250</v>
      </c>
      <c r="C58" s="28" t="s">
        <v>251</v>
      </c>
      <c r="D58" s="30" t="s">
        <v>252</v>
      </c>
      <c r="E58" s="23" t="s">
        <v>36</v>
      </c>
      <c r="F58" s="20" t="n">
        <v>1</v>
      </c>
      <c r="G58" s="24" t="s">
        <v>253</v>
      </c>
      <c r="H58" s="25" t="n">
        <v>630</v>
      </c>
      <c r="I58" s="28" t="n">
        <f aca="false">F58*H58</f>
        <v>630</v>
      </c>
      <c r="J58" s="26" t="s">
        <v>38</v>
      </c>
      <c r="K58" s="23" t="s">
        <v>243</v>
      </c>
      <c r="L58" s="19" t="n">
        <v>1</v>
      </c>
    </row>
    <row r="59" customFormat="false" ht="17.25" hidden="true" customHeight="true" outlineLevel="0" collapsed="false">
      <c r="A59" s="20" t="n">
        <v>56</v>
      </c>
      <c r="B59" s="21" t="s">
        <v>254</v>
      </c>
      <c r="C59" s="28" t="s">
        <v>255</v>
      </c>
      <c r="D59" s="30" t="s">
        <v>256</v>
      </c>
      <c r="E59" s="23" t="s">
        <v>36</v>
      </c>
      <c r="F59" s="20" t="n">
        <v>2</v>
      </c>
      <c r="G59" s="24" t="s">
        <v>257</v>
      </c>
      <c r="H59" s="25" t="n">
        <v>630</v>
      </c>
      <c r="I59" s="28" t="n">
        <f aca="false">F59*H59</f>
        <v>1260</v>
      </c>
      <c r="J59" s="26" t="s">
        <v>38</v>
      </c>
      <c r="K59" s="23" t="s">
        <v>44</v>
      </c>
      <c r="L59" s="19" t="n">
        <v>1</v>
      </c>
    </row>
    <row r="60" customFormat="false" ht="17.25" hidden="true" customHeight="true" outlineLevel="0" collapsed="false">
      <c r="A60" s="20" t="n">
        <v>57</v>
      </c>
      <c r="B60" s="21" t="s">
        <v>258</v>
      </c>
      <c r="C60" s="28" t="s">
        <v>259</v>
      </c>
      <c r="D60" s="46" t="s">
        <v>260</v>
      </c>
      <c r="E60" s="23" t="s">
        <v>36</v>
      </c>
      <c r="F60" s="20" t="n">
        <v>1</v>
      </c>
      <c r="G60" s="47" t="s">
        <v>261</v>
      </c>
      <c r="H60" s="25" t="n">
        <v>530</v>
      </c>
      <c r="I60" s="28" t="n">
        <f aca="false">F60*H60</f>
        <v>530</v>
      </c>
      <c r="J60" s="26" t="s">
        <v>67</v>
      </c>
      <c r="K60" s="23" t="s">
        <v>44</v>
      </c>
      <c r="L60" s="19" t="n">
        <v>1</v>
      </c>
    </row>
    <row r="61" customFormat="false" ht="17.25" hidden="true" customHeight="true" outlineLevel="0" collapsed="false">
      <c r="A61" s="20" t="n">
        <v>58</v>
      </c>
      <c r="B61" s="21" t="s">
        <v>262</v>
      </c>
      <c r="C61" s="28" t="s">
        <v>263</v>
      </c>
      <c r="D61" s="46" t="s">
        <v>264</v>
      </c>
      <c r="E61" s="23" t="s">
        <v>36</v>
      </c>
      <c r="F61" s="20" t="n">
        <v>2</v>
      </c>
      <c r="G61" s="47" t="s">
        <v>265</v>
      </c>
      <c r="H61" s="25" t="n">
        <v>530</v>
      </c>
      <c r="I61" s="28" t="n">
        <f aca="false">F61*H61</f>
        <v>1060</v>
      </c>
      <c r="J61" s="26" t="s">
        <v>67</v>
      </c>
      <c r="K61" s="23" t="s">
        <v>44</v>
      </c>
      <c r="L61" s="19" t="n">
        <v>1</v>
      </c>
    </row>
    <row r="62" customFormat="false" ht="17.25" hidden="true" customHeight="true" outlineLevel="0" collapsed="false">
      <c r="A62" s="20" t="n">
        <v>59</v>
      </c>
      <c r="B62" s="21" t="s">
        <v>266</v>
      </c>
      <c r="C62" s="28" t="s">
        <v>267</v>
      </c>
      <c r="D62" s="46" t="s">
        <v>268</v>
      </c>
      <c r="E62" s="46" t="s">
        <v>15</v>
      </c>
      <c r="F62" s="20" t="n">
        <v>2</v>
      </c>
      <c r="G62" s="47" t="s">
        <v>269</v>
      </c>
      <c r="H62" s="25" t="n">
        <v>630</v>
      </c>
      <c r="I62" s="28" t="n">
        <f aca="false">F62*H62</f>
        <v>1260</v>
      </c>
      <c r="J62" s="26" t="s">
        <v>38</v>
      </c>
      <c r="K62" s="23" t="s">
        <v>44</v>
      </c>
      <c r="L62" s="19" t="n">
        <v>1</v>
      </c>
    </row>
    <row r="63" s="1" customFormat="true" ht="17.25" hidden="true" customHeight="true" outlineLevel="0" collapsed="false">
      <c r="A63" s="20" t="n">
        <v>60</v>
      </c>
      <c r="B63" s="21" t="s">
        <v>270</v>
      </c>
      <c r="C63" s="28" t="s">
        <v>271</v>
      </c>
      <c r="D63" s="46" t="s">
        <v>272</v>
      </c>
      <c r="E63" s="23" t="s">
        <v>36</v>
      </c>
      <c r="F63" s="20" t="n">
        <v>2</v>
      </c>
      <c r="G63" s="47" t="s">
        <v>273</v>
      </c>
      <c r="H63" s="25" t="n">
        <v>630</v>
      </c>
      <c r="I63" s="28" t="n">
        <f aca="false">F63*H63</f>
        <v>1260</v>
      </c>
      <c r="J63" s="26" t="s">
        <v>49</v>
      </c>
      <c r="K63" s="23" t="s">
        <v>44</v>
      </c>
      <c r="L63" s="19" t="n">
        <v>1</v>
      </c>
    </row>
    <row r="64" customFormat="false" ht="17.25" hidden="true" customHeight="true" outlineLevel="0" collapsed="false">
      <c r="A64" s="20" t="n">
        <v>61</v>
      </c>
      <c r="B64" s="21" t="s">
        <v>274</v>
      </c>
      <c r="C64" s="28" t="s">
        <v>275</v>
      </c>
      <c r="D64" s="46" t="s">
        <v>276</v>
      </c>
      <c r="E64" s="46" t="s">
        <v>15</v>
      </c>
      <c r="F64" s="20" t="n">
        <v>1</v>
      </c>
      <c r="G64" s="47" t="s">
        <v>277</v>
      </c>
      <c r="H64" s="25" t="n">
        <v>550</v>
      </c>
      <c r="I64" s="28" t="n">
        <f aca="false">F64*H64</f>
        <v>550</v>
      </c>
      <c r="J64" s="26" t="s">
        <v>72</v>
      </c>
      <c r="K64" s="23" t="s">
        <v>155</v>
      </c>
      <c r="L64" s="19" t="n">
        <v>1</v>
      </c>
    </row>
    <row r="65" customFormat="false" ht="17.25" hidden="true" customHeight="true" outlineLevel="0" collapsed="false">
      <c r="A65" s="20" t="n">
        <v>62</v>
      </c>
      <c r="B65" s="21" t="s">
        <v>278</v>
      </c>
      <c r="C65" s="28" t="s">
        <v>279</v>
      </c>
      <c r="D65" s="46" t="s">
        <v>280</v>
      </c>
      <c r="E65" s="46" t="s">
        <v>15</v>
      </c>
      <c r="F65" s="20" t="n">
        <v>1</v>
      </c>
      <c r="G65" s="47" t="s">
        <v>281</v>
      </c>
      <c r="H65" s="25" t="n">
        <v>580</v>
      </c>
      <c r="I65" s="28" t="n">
        <f aca="false">F65*H65</f>
        <v>580</v>
      </c>
      <c r="J65" s="26" t="s">
        <v>49</v>
      </c>
      <c r="K65" s="23" t="s">
        <v>44</v>
      </c>
      <c r="L65" s="19" t="n">
        <v>1</v>
      </c>
    </row>
    <row r="66" customFormat="false" ht="17.25" hidden="true" customHeight="true" outlineLevel="0" collapsed="false">
      <c r="A66" s="20" t="n">
        <v>63</v>
      </c>
      <c r="B66" s="21" t="s">
        <v>282</v>
      </c>
      <c r="C66" s="28" t="s">
        <v>283</v>
      </c>
      <c r="D66" s="46" t="s">
        <v>284</v>
      </c>
      <c r="E66" s="23" t="s">
        <v>36</v>
      </c>
      <c r="F66" s="20" t="n">
        <v>2</v>
      </c>
      <c r="G66" s="47" t="s">
        <v>285</v>
      </c>
      <c r="H66" s="25" t="n">
        <v>550</v>
      </c>
      <c r="I66" s="28" t="n">
        <f aca="false">F66*H66</f>
        <v>1100</v>
      </c>
      <c r="J66" s="26" t="s">
        <v>72</v>
      </c>
      <c r="K66" s="23" t="s">
        <v>155</v>
      </c>
      <c r="L66" s="19" t="n">
        <v>1</v>
      </c>
    </row>
    <row r="67" customFormat="false" ht="17.25" hidden="true" customHeight="true" outlineLevel="0" collapsed="false">
      <c r="A67" s="20" t="n">
        <v>64</v>
      </c>
      <c r="B67" s="21" t="s">
        <v>286</v>
      </c>
      <c r="C67" s="28" t="s">
        <v>287</v>
      </c>
      <c r="D67" s="46" t="s">
        <v>288</v>
      </c>
      <c r="E67" s="46" t="s">
        <v>15</v>
      </c>
      <c r="F67" s="20" t="n">
        <v>2</v>
      </c>
      <c r="G67" s="47" t="s">
        <v>289</v>
      </c>
      <c r="H67" s="25" t="n">
        <v>580</v>
      </c>
      <c r="I67" s="28" t="n">
        <f aca="false">F67*H67</f>
        <v>1160</v>
      </c>
      <c r="J67" s="26" t="s">
        <v>49</v>
      </c>
      <c r="K67" s="23" t="s">
        <v>44</v>
      </c>
      <c r="L67" s="19" t="n">
        <v>1</v>
      </c>
    </row>
    <row r="68" customFormat="false" ht="17.25" hidden="true" customHeight="true" outlineLevel="0" collapsed="false">
      <c r="A68" s="20" t="n">
        <v>65</v>
      </c>
      <c r="B68" s="21" t="s">
        <v>290</v>
      </c>
      <c r="C68" s="28" t="s">
        <v>291</v>
      </c>
      <c r="D68" s="46" t="s">
        <v>292</v>
      </c>
      <c r="E68" s="46" t="s">
        <v>36</v>
      </c>
      <c r="F68" s="20" t="n">
        <v>2</v>
      </c>
      <c r="G68" s="45" t="s">
        <v>293</v>
      </c>
      <c r="H68" s="25" t="n">
        <v>530</v>
      </c>
      <c r="I68" s="28" t="n">
        <f aca="false">F68*H68</f>
        <v>1060</v>
      </c>
      <c r="J68" s="26" t="s">
        <v>67</v>
      </c>
      <c r="K68" s="23" t="s">
        <v>44</v>
      </c>
      <c r="L68" s="19" t="n">
        <v>1</v>
      </c>
      <c r="M68" s="44" t="s">
        <v>294</v>
      </c>
    </row>
    <row r="69" s="1" customFormat="true" ht="17.25" hidden="false" customHeight="true" outlineLevel="0" collapsed="false">
      <c r="A69" s="20" t="n">
        <v>66</v>
      </c>
      <c r="B69" s="21" t="s">
        <v>295</v>
      </c>
      <c r="C69" s="28" t="s">
        <v>296</v>
      </c>
      <c r="D69" s="46" t="s">
        <v>297</v>
      </c>
      <c r="E69" s="46" t="s">
        <v>15</v>
      </c>
      <c r="F69" s="20" t="n">
        <v>2</v>
      </c>
      <c r="G69" s="47" t="s">
        <v>298</v>
      </c>
      <c r="H69" s="25" t="n">
        <v>550</v>
      </c>
      <c r="I69" s="28" t="n">
        <f aca="false">F69*H69</f>
        <v>1100</v>
      </c>
      <c r="J69" s="26" t="s">
        <v>72</v>
      </c>
      <c r="K69" s="23" t="s">
        <v>150</v>
      </c>
      <c r="L69" s="19" t="n">
        <v>1</v>
      </c>
    </row>
    <row r="70" customFormat="false" ht="17.25" hidden="false" customHeight="true" outlineLevel="0" collapsed="false">
      <c r="A70" s="20" t="n">
        <v>67</v>
      </c>
      <c r="B70" s="21" t="s">
        <v>299</v>
      </c>
      <c r="C70" s="28" t="s">
        <v>300</v>
      </c>
      <c r="D70" s="46" t="s">
        <v>301</v>
      </c>
      <c r="E70" s="23" t="s">
        <v>36</v>
      </c>
      <c r="F70" s="20" t="n">
        <v>2</v>
      </c>
      <c r="G70" s="47" t="s">
        <v>302</v>
      </c>
      <c r="H70" s="25" t="n">
        <v>550</v>
      </c>
      <c r="I70" s="28" t="n">
        <f aca="false">F70*H70</f>
        <v>1100</v>
      </c>
      <c r="J70" s="26" t="s">
        <v>72</v>
      </c>
      <c r="K70" s="23" t="s">
        <v>150</v>
      </c>
      <c r="L70" s="19" t="n">
        <v>1</v>
      </c>
    </row>
    <row r="71" customFormat="false" ht="17.25" hidden="true" customHeight="true" outlineLevel="0" collapsed="false">
      <c r="A71" s="20" t="n">
        <v>68</v>
      </c>
      <c r="B71" s="21" t="s">
        <v>303</v>
      </c>
      <c r="C71" s="28" t="s">
        <v>304</v>
      </c>
      <c r="D71" s="46" t="s">
        <v>305</v>
      </c>
      <c r="E71" s="23" t="s">
        <v>36</v>
      </c>
      <c r="F71" s="20" t="n">
        <v>1</v>
      </c>
      <c r="G71" s="47" t="s">
        <v>306</v>
      </c>
      <c r="H71" s="25" t="n">
        <v>780</v>
      </c>
      <c r="I71" s="28" t="n">
        <f aca="false">F71*H71</f>
        <v>780</v>
      </c>
      <c r="J71" s="26" t="s">
        <v>17</v>
      </c>
      <c r="K71" s="23" t="s">
        <v>155</v>
      </c>
      <c r="L71" s="19" t="n">
        <v>1</v>
      </c>
    </row>
    <row r="72" customFormat="false" ht="17.25" hidden="true" customHeight="true" outlineLevel="0" collapsed="false">
      <c r="A72" s="20" t="n">
        <v>69</v>
      </c>
      <c r="B72" s="21" t="s">
        <v>307</v>
      </c>
      <c r="C72" s="28" t="s">
        <v>308</v>
      </c>
      <c r="D72" s="46" t="s">
        <v>309</v>
      </c>
      <c r="E72" s="23" t="s">
        <v>36</v>
      </c>
      <c r="F72" s="20" t="n">
        <v>3</v>
      </c>
      <c r="G72" s="47" t="s">
        <v>310</v>
      </c>
      <c r="H72" s="25" t="n">
        <v>550</v>
      </c>
      <c r="I72" s="28" t="n">
        <f aca="false">F72*H72</f>
        <v>1650</v>
      </c>
      <c r="J72" s="26" t="s">
        <v>72</v>
      </c>
      <c r="K72" s="23" t="s">
        <v>155</v>
      </c>
      <c r="L72" s="29" t="s">
        <v>311</v>
      </c>
    </row>
    <row r="73" customFormat="false" ht="17.25" hidden="true" customHeight="true" outlineLevel="0" collapsed="false">
      <c r="A73" s="20" t="n">
        <v>70</v>
      </c>
      <c r="B73" s="21" t="s">
        <v>312</v>
      </c>
      <c r="C73" s="28" t="s">
        <v>313</v>
      </c>
      <c r="D73" s="46" t="s">
        <v>314</v>
      </c>
      <c r="E73" s="23" t="s">
        <v>36</v>
      </c>
      <c r="F73" s="20" t="n">
        <v>2</v>
      </c>
      <c r="G73" s="47" t="s">
        <v>315</v>
      </c>
      <c r="H73" s="25" t="n">
        <v>550</v>
      </c>
      <c r="I73" s="28" t="n">
        <f aca="false">F73*H73</f>
        <v>1100</v>
      </c>
      <c r="J73" s="26" t="s">
        <v>72</v>
      </c>
      <c r="K73" s="23" t="s">
        <v>155</v>
      </c>
      <c r="L73" s="19" t="n">
        <v>1</v>
      </c>
    </row>
    <row r="74" customFormat="false" ht="17.25" hidden="true" customHeight="true" outlineLevel="0" collapsed="false">
      <c r="A74" s="20" t="n">
        <v>71</v>
      </c>
      <c r="B74" s="21" t="s">
        <v>316</v>
      </c>
      <c r="C74" s="28" t="s">
        <v>317</v>
      </c>
      <c r="D74" s="46" t="s">
        <v>318</v>
      </c>
      <c r="E74" s="23" t="s">
        <v>36</v>
      </c>
      <c r="F74" s="20" t="n">
        <v>1</v>
      </c>
      <c r="G74" s="47" t="s">
        <v>319</v>
      </c>
      <c r="H74" s="25" t="n">
        <v>580</v>
      </c>
      <c r="I74" s="28" t="n">
        <f aca="false">F74*H74</f>
        <v>580</v>
      </c>
      <c r="J74" s="26" t="s">
        <v>49</v>
      </c>
      <c r="K74" s="23" t="s">
        <v>155</v>
      </c>
      <c r="L74" s="19" t="n">
        <v>1</v>
      </c>
    </row>
    <row r="75" customFormat="false" ht="17.25" hidden="true" customHeight="true" outlineLevel="0" collapsed="false">
      <c r="A75" s="20" t="n">
        <v>72</v>
      </c>
      <c r="B75" s="21" t="s">
        <v>320</v>
      </c>
      <c r="C75" s="28" t="s">
        <v>321</v>
      </c>
      <c r="D75" s="46" t="s">
        <v>322</v>
      </c>
      <c r="E75" s="23" t="s">
        <v>36</v>
      </c>
      <c r="F75" s="20" t="n">
        <v>1</v>
      </c>
      <c r="G75" s="47" t="s">
        <v>323</v>
      </c>
      <c r="H75" s="25" t="n">
        <v>530</v>
      </c>
      <c r="I75" s="28" t="n">
        <f aca="false">F75*H75</f>
        <v>530</v>
      </c>
      <c r="J75" s="26" t="s">
        <v>67</v>
      </c>
      <c r="K75" s="23" t="s">
        <v>44</v>
      </c>
      <c r="L75" s="19" t="n">
        <v>1</v>
      </c>
    </row>
    <row r="76" s="1" customFormat="true" ht="17.25" hidden="false" customHeight="true" outlineLevel="0" collapsed="false">
      <c r="A76" s="20" t="n">
        <v>73</v>
      </c>
      <c r="B76" s="21" t="s">
        <v>324</v>
      </c>
      <c r="C76" s="28" t="s">
        <v>325</v>
      </c>
      <c r="D76" s="46" t="s">
        <v>326</v>
      </c>
      <c r="E76" s="23" t="s">
        <v>36</v>
      </c>
      <c r="F76" s="20" t="n">
        <v>1</v>
      </c>
      <c r="G76" s="47" t="s">
        <v>327</v>
      </c>
      <c r="H76" s="25" t="n">
        <v>630</v>
      </c>
      <c r="I76" s="28" t="n">
        <f aca="false">F76*H76</f>
        <v>630</v>
      </c>
      <c r="J76" s="26" t="s">
        <v>38</v>
      </c>
      <c r="K76" s="23" t="s">
        <v>150</v>
      </c>
      <c r="L76" s="19" t="n">
        <v>1</v>
      </c>
      <c r="M76" s="44" t="s">
        <v>328</v>
      </c>
    </row>
    <row r="77" customFormat="false" ht="17.25" hidden="true" customHeight="true" outlineLevel="0" collapsed="false">
      <c r="A77" s="20" t="n">
        <v>74</v>
      </c>
      <c r="B77" s="21" t="s">
        <v>329</v>
      </c>
      <c r="C77" s="28" t="s">
        <v>330</v>
      </c>
      <c r="D77" s="46" t="s">
        <v>331</v>
      </c>
      <c r="E77" s="23" t="s">
        <v>36</v>
      </c>
      <c r="F77" s="20" t="n">
        <v>3</v>
      </c>
      <c r="G77" s="47" t="s">
        <v>332</v>
      </c>
      <c r="H77" s="25" t="n">
        <v>530</v>
      </c>
      <c r="I77" s="28" t="n">
        <f aca="false">F77*H77</f>
        <v>1590</v>
      </c>
      <c r="J77" s="26" t="s">
        <v>67</v>
      </c>
      <c r="K77" s="23" t="s">
        <v>333</v>
      </c>
      <c r="L77" s="19" t="n">
        <v>1</v>
      </c>
    </row>
    <row r="78" customFormat="false" ht="17.25" hidden="true" customHeight="true" outlineLevel="0" collapsed="false">
      <c r="A78" s="20" t="n">
        <v>75</v>
      </c>
      <c r="B78" s="21" t="s">
        <v>334</v>
      </c>
      <c r="C78" s="28" t="s">
        <v>335</v>
      </c>
      <c r="D78" s="46" t="s">
        <v>336</v>
      </c>
      <c r="E78" s="23" t="s">
        <v>36</v>
      </c>
      <c r="F78" s="20" t="n">
        <v>2</v>
      </c>
      <c r="G78" s="47" t="s">
        <v>337</v>
      </c>
      <c r="H78" s="25" t="n">
        <v>580</v>
      </c>
      <c r="I78" s="28" t="n">
        <f aca="false">F78*H78</f>
        <v>1160</v>
      </c>
      <c r="J78" s="26" t="s">
        <v>338</v>
      </c>
      <c r="K78" s="23" t="s">
        <v>44</v>
      </c>
      <c r="L78" s="19" t="n">
        <v>1</v>
      </c>
    </row>
    <row r="79" customFormat="false" ht="17.25" hidden="true" customHeight="true" outlineLevel="0" collapsed="false">
      <c r="A79" s="20" t="n">
        <v>76</v>
      </c>
      <c r="B79" s="21" t="s">
        <v>339</v>
      </c>
      <c r="C79" s="28" t="s">
        <v>340</v>
      </c>
      <c r="D79" s="46" t="s">
        <v>341</v>
      </c>
      <c r="E79" s="23" t="s">
        <v>36</v>
      </c>
      <c r="F79" s="20" t="n">
        <v>1</v>
      </c>
      <c r="G79" s="47" t="s">
        <v>342</v>
      </c>
      <c r="H79" s="25" t="n">
        <v>630</v>
      </c>
      <c r="I79" s="28" t="n">
        <f aca="false">F79*H79</f>
        <v>630</v>
      </c>
      <c r="J79" s="26" t="s">
        <v>38</v>
      </c>
      <c r="K79" s="23" t="s">
        <v>44</v>
      </c>
      <c r="L79" s="19" t="n">
        <v>1</v>
      </c>
    </row>
    <row r="80" customFormat="false" ht="17.25" hidden="true" customHeight="true" outlineLevel="0" collapsed="false">
      <c r="A80" s="20" t="n">
        <v>77</v>
      </c>
      <c r="B80" s="21" t="s">
        <v>343</v>
      </c>
      <c r="C80" s="28" t="s">
        <v>344</v>
      </c>
      <c r="D80" s="46" t="s">
        <v>345</v>
      </c>
      <c r="E80" s="46" t="s">
        <v>15</v>
      </c>
      <c r="F80" s="20" t="n">
        <v>1</v>
      </c>
      <c r="G80" s="47" t="s">
        <v>346</v>
      </c>
      <c r="H80" s="25" t="n">
        <v>630</v>
      </c>
      <c r="I80" s="28" t="n">
        <f aca="false">F80*H80</f>
        <v>630</v>
      </c>
      <c r="J80" s="26" t="s">
        <v>38</v>
      </c>
      <c r="K80" s="23" t="s">
        <v>155</v>
      </c>
      <c r="L80" s="19" t="n">
        <v>1</v>
      </c>
    </row>
    <row r="81" customFormat="false" ht="17.25" hidden="true" customHeight="true" outlineLevel="0" collapsed="false">
      <c r="A81" s="20" t="n">
        <v>78</v>
      </c>
      <c r="B81" s="21" t="s">
        <v>347</v>
      </c>
      <c r="C81" s="28" t="s">
        <v>348</v>
      </c>
      <c r="D81" s="14" t="s">
        <v>349</v>
      </c>
      <c r="E81" s="23" t="s">
        <v>36</v>
      </c>
      <c r="F81" s="20" t="n">
        <v>4</v>
      </c>
      <c r="G81" s="47" t="s">
        <v>350</v>
      </c>
      <c r="H81" s="25" t="n">
        <v>530</v>
      </c>
      <c r="I81" s="28" t="n">
        <f aca="false">F81*H81</f>
        <v>2120</v>
      </c>
      <c r="J81" s="26" t="s">
        <v>67</v>
      </c>
      <c r="K81" s="23" t="s">
        <v>44</v>
      </c>
      <c r="L81" s="19" t="n">
        <v>1</v>
      </c>
    </row>
    <row r="82" customFormat="false" ht="17.25" hidden="true" customHeight="true" outlineLevel="0" collapsed="false">
      <c r="A82" s="20" t="n">
        <v>79</v>
      </c>
      <c r="B82" s="21" t="s">
        <v>351</v>
      </c>
      <c r="C82" s="28" t="s">
        <v>352</v>
      </c>
      <c r="D82" s="14" t="s">
        <v>353</v>
      </c>
      <c r="E82" s="46" t="s">
        <v>15</v>
      </c>
      <c r="F82" s="20" t="n">
        <v>1</v>
      </c>
      <c r="G82" s="47" t="s">
        <v>354</v>
      </c>
      <c r="H82" s="25" t="n">
        <v>530</v>
      </c>
      <c r="I82" s="28" t="n">
        <f aca="false">F82*H82</f>
        <v>530</v>
      </c>
      <c r="J82" s="26" t="s">
        <v>67</v>
      </c>
      <c r="K82" s="23" t="s">
        <v>44</v>
      </c>
      <c r="L82" s="19" t="n">
        <v>1</v>
      </c>
    </row>
    <row r="83" customFormat="false" ht="17.25" hidden="true" customHeight="true" outlineLevel="0" collapsed="false">
      <c r="A83" s="20" t="n">
        <v>80</v>
      </c>
      <c r="B83" s="21" t="s">
        <v>355</v>
      </c>
      <c r="C83" s="28" t="s">
        <v>356</v>
      </c>
      <c r="D83" s="14" t="s">
        <v>357</v>
      </c>
      <c r="E83" s="46" t="s">
        <v>15</v>
      </c>
      <c r="F83" s="20" t="n">
        <v>2</v>
      </c>
      <c r="G83" s="47" t="s">
        <v>358</v>
      </c>
      <c r="H83" s="25" t="n">
        <v>530</v>
      </c>
      <c r="I83" s="28" t="n">
        <f aca="false">F83*H83</f>
        <v>1060</v>
      </c>
      <c r="J83" s="26" t="s">
        <v>67</v>
      </c>
      <c r="K83" s="23" t="s">
        <v>44</v>
      </c>
      <c r="L83" s="19" t="n">
        <v>1</v>
      </c>
    </row>
    <row r="84" customFormat="false" ht="17.25" hidden="true" customHeight="true" outlineLevel="0" collapsed="false">
      <c r="A84" s="20" t="n">
        <v>81</v>
      </c>
      <c r="B84" s="21" t="s">
        <v>359</v>
      </c>
      <c r="C84" s="28" t="s">
        <v>360</v>
      </c>
      <c r="D84" s="14" t="s">
        <v>361</v>
      </c>
      <c r="E84" s="23" t="s">
        <v>36</v>
      </c>
      <c r="F84" s="20" t="n">
        <v>2</v>
      </c>
      <c r="G84" s="47" t="s">
        <v>362</v>
      </c>
      <c r="H84" s="25" t="n">
        <v>630</v>
      </c>
      <c r="I84" s="28" t="n">
        <f aca="false">F84*H84</f>
        <v>1260</v>
      </c>
      <c r="J84" s="26" t="s">
        <v>38</v>
      </c>
      <c r="K84" s="23" t="s">
        <v>44</v>
      </c>
      <c r="L84" s="19" t="n">
        <v>1</v>
      </c>
    </row>
    <row r="85" customFormat="false" ht="17.25" hidden="true" customHeight="true" outlineLevel="0" collapsed="false">
      <c r="A85" s="20" t="n">
        <v>82</v>
      </c>
      <c r="B85" s="21" t="s">
        <v>363</v>
      </c>
      <c r="C85" s="28" t="s">
        <v>364</v>
      </c>
      <c r="D85" s="14" t="s">
        <v>365</v>
      </c>
      <c r="E85" s="46" t="s">
        <v>36</v>
      </c>
      <c r="F85" s="20" t="n">
        <v>1</v>
      </c>
      <c r="G85" s="47" t="s">
        <v>366</v>
      </c>
      <c r="H85" s="25" t="n">
        <v>580</v>
      </c>
      <c r="I85" s="28" t="n">
        <f aca="false">F85*H85</f>
        <v>580</v>
      </c>
      <c r="J85" s="26" t="s">
        <v>49</v>
      </c>
      <c r="K85" s="23" t="s">
        <v>367</v>
      </c>
      <c r="L85" s="19" t="n">
        <v>1</v>
      </c>
    </row>
    <row r="86" s="1" customFormat="true" ht="17.25" hidden="true" customHeight="true" outlineLevel="0" collapsed="false">
      <c r="A86" s="20" t="n">
        <v>83</v>
      </c>
      <c r="B86" s="21" t="s">
        <v>368</v>
      </c>
      <c r="C86" s="28" t="s">
        <v>369</v>
      </c>
      <c r="D86" s="14" t="s">
        <v>370</v>
      </c>
      <c r="E86" s="46" t="s">
        <v>36</v>
      </c>
      <c r="F86" s="20" t="n">
        <v>3</v>
      </c>
      <c r="G86" s="47" t="s">
        <v>371</v>
      </c>
      <c r="H86" s="25" t="n">
        <v>530</v>
      </c>
      <c r="I86" s="28" t="n">
        <f aca="false">F86*H86</f>
        <v>1590</v>
      </c>
      <c r="J86" s="26" t="s">
        <v>67</v>
      </c>
      <c r="K86" s="23" t="s">
        <v>367</v>
      </c>
      <c r="L86" s="19" t="n">
        <v>1</v>
      </c>
      <c r="M86" s="44" t="s">
        <v>372</v>
      </c>
    </row>
    <row r="87" customFormat="false" ht="17.25" hidden="false" customHeight="true" outlineLevel="0" collapsed="false">
      <c r="A87" s="20" t="n">
        <v>84</v>
      </c>
      <c r="B87" s="21" t="s">
        <v>373</v>
      </c>
      <c r="C87" s="28" t="s">
        <v>374</v>
      </c>
      <c r="D87" s="14" t="s">
        <v>375</v>
      </c>
      <c r="E87" s="14" t="s">
        <v>15</v>
      </c>
      <c r="F87" s="20" t="n">
        <v>2</v>
      </c>
      <c r="G87" s="32" t="s">
        <v>376</v>
      </c>
      <c r="H87" s="25" t="n">
        <v>550</v>
      </c>
      <c r="I87" s="28" t="n">
        <f aca="false">F87*H87</f>
        <v>1100</v>
      </c>
      <c r="J87" s="20" t="s">
        <v>72</v>
      </c>
      <c r="K87" s="23" t="s">
        <v>150</v>
      </c>
      <c r="L87" s="19" t="n">
        <v>1</v>
      </c>
    </row>
    <row r="88" customFormat="false" ht="17.25" hidden="true" customHeight="true" outlineLevel="0" collapsed="false">
      <c r="A88" s="20" t="n">
        <v>85</v>
      </c>
      <c r="B88" s="21" t="s">
        <v>377</v>
      </c>
      <c r="C88" s="28" t="s">
        <v>378</v>
      </c>
      <c r="D88" s="14" t="s">
        <v>379</v>
      </c>
      <c r="E88" s="14" t="s">
        <v>36</v>
      </c>
      <c r="F88" s="20" t="n">
        <v>2</v>
      </c>
      <c r="G88" s="32" t="s">
        <v>380</v>
      </c>
      <c r="H88" s="25" t="n">
        <v>530</v>
      </c>
      <c r="I88" s="28" t="n">
        <f aca="false">F88*H88</f>
        <v>1060</v>
      </c>
      <c r="J88" s="20" t="s">
        <v>67</v>
      </c>
      <c r="K88" s="23" t="s">
        <v>44</v>
      </c>
      <c r="L88" s="19" t="n">
        <v>1</v>
      </c>
    </row>
    <row r="89" s="2" customFormat="true" ht="17.25" hidden="true" customHeight="true" outlineLevel="0" collapsed="false">
      <c r="A89" s="20" t="n">
        <v>86</v>
      </c>
      <c r="B89" s="21" t="s">
        <v>381</v>
      </c>
      <c r="C89" s="28" t="s">
        <v>382</v>
      </c>
      <c r="D89" s="44" t="s">
        <v>383</v>
      </c>
      <c r="E89" s="14" t="s">
        <v>36</v>
      </c>
      <c r="F89" s="20" t="n">
        <v>2</v>
      </c>
      <c r="G89" s="32" t="s">
        <v>384</v>
      </c>
      <c r="H89" s="25" t="n">
        <v>530</v>
      </c>
      <c r="I89" s="28" t="n">
        <f aca="false">F89*H89</f>
        <v>1060</v>
      </c>
      <c r="J89" s="20" t="s">
        <v>67</v>
      </c>
      <c r="K89" s="23" t="s">
        <v>39</v>
      </c>
      <c r="L89" s="29" t="s">
        <v>385</v>
      </c>
      <c r="N89" s="1"/>
      <c r="O89" s="1"/>
    </row>
    <row r="90" s="2" customFormat="true" ht="17.25" hidden="true" customHeight="true" outlineLevel="0" collapsed="false">
      <c r="A90" s="20" t="n">
        <v>87</v>
      </c>
      <c r="B90" s="21" t="s">
        <v>386</v>
      </c>
      <c r="C90" s="28" t="s">
        <v>387</v>
      </c>
      <c r="D90" s="14" t="s">
        <v>388</v>
      </c>
      <c r="E90" s="14" t="s">
        <v>15</v>
      </c>
      <c r="F90" s="20" t="n">
        <v>1</v>
      </c>
      <c r="G90" s="32" t="s">
        <v>389</v>
      </c>
      <c r="H90" s="25" t="n">
        <v>530</v>
      </c>
      <c r="I90" s="28" t="n">
        <f aca="false">F90*H90</f>
        <v>530</v>
      </c>
      <c r="J90" s="20" t="s">
        <v>67</v>
      </c>
      <c r="K90" s="23" t="s">
        <v>44</v>
      </c>
      <c r="L90" s="19" t="n">
        <v>1</v>
      </c>
      <c r="N90" s="1"/>
      <c r="O90" s="1"/>
    </row>
    <row r="91" s="2" customFormat="true" ht="17.25" hidden="true" customHeight="true" outlineLevel="0" collapsed="false">
      <c r="A91" s="20" t="n">
        <v>88</v>
      </c>
      <c r="B91" s="21" t="s">
        <v>390</v>
      </c>
      <c r="C91" s="28" t="s">
        <v>391</v>
      </c>
      <c r="D91" s="14" t="s">
        <v>392</v>
      </c>
      <c r="E91" s="14" t="s">
        <v>15</v>
      </c>
      <c r="F91" s="20" t="n">
        <v>2</v>
      </c>
      <c r="G91" s="32" t="s">
        <v>393</v>
      </c>
      <c r="H91" s="25" t="n">
        <v>530</v>
      </c>
      <c r="I91" s="28" t="n">
        <f aca="false">F91*H91</f>
        <v>1060</v>
      </c>
      <c r="J91" s="20" t="s">
        <v>67</v>
      </c>
      <c r="K91" s="23" t="s">
        <v>44</v>
      </c>
      <c r="L91" s="19" t="n">
        <v>1</v>
      </c>
      <c r="N91" s="1"/>
      <c r="O91" s="1"/>
    </row>
    <row r="92" s="2" customFormat="true" ht="17.25" hidden="true" customHeight="true" outlineLevel="0" collapsed="false">
      <c r="A92" s="20" t="n">
        <v>89</v>
      </c>
      <c r="B92" s="21" t="s">
        <v>394</v>
      </c>
      <c r="C92" s="28" t="s">
        <v>395</v>
      </c>
      <c r="D92" s="14" t="s">
        <v>396</v>
      </c>
      <c r="E92" s="14" t="s">
        <v>36</v>
      </c>
      <c r="F92" s="20" t="n">
        <v>2</v>
      </c>
      <c r="G92" s="32" t="s">
        <v>397</v>
      </c>
      <c r="H92" s="25" t="n">
        <v>630</v>
      </c>
      <c r="I92" s="28" t="n">
        <f aca="false">F92*H92</f>
        <v>1260</v>
      </c>
      <c r="J92" s="20" t="s">
        <v>38</v>
      </c>
      <c r="K92" s="23" t="s">
        <v>367</v>
      </c>
      <c r="L92" s="19" t="n">
        <v>1</v>
      </c>
      <c r="N92" s="1"/>
      <c r="O92" s="1"/>
    </row>
    <row r="93" s="50" customFormat="true" ht="17.25" hidden="true" customHeight="true" outlineLevel="0" collapsed="false">
      <c r="A93" s="20" t="n">
        <v>90</v>
      </c>
      <c r="B93" s="33" t="s">
        <v>398</v>
      </c>
      <c r="C93" s="34" t="s">
        <v>399</v>
      </c>
      <c r="D93" s="41" t="s">
        <v>400</v>
      </c>
      <c r="E93" s="41" t="s">
        <v>15</v>
      </c>
      <c r="F93" s="37" t="n">
        <v>2</v>
      </c>
      <c r="G93" s="48" t="s">
        <v>401</v>
      </c>
      <c r="H93" s="39" t="n">
        <v>580</v>
      </c>
      <c r="I93" s="34" t="n">
        <f aca="false">F93*H93</f>
        <v>1160</v>
      </c>
      <c r="J93" s="37" t="s">
        <v>49</v>
      </c>
      <c r="K93" s="36" t="s">
        <v>155</v>
      </c>
      <c r="L93" s="49" t="s">
        <v>402</v>
      </c>
      <c r="N93" s="43"/>
      <c r="O93" s="43"/>
    </row>
    <row r="94" s="2" customFormat="true" ht="17.25" hidden="true" customHeight="true" outlineLevel="0" collapsed="false">
      <c r="A94" s="20" t="n">
        <v>91</v>
      </c>
      <c r="B94" s="21" t="s">
        <v>403</v>
      </c>
      <c r="C94" s="28" t="s">
        <v>404</v>
      </c>
      <c r="D94" s="14" t="s">
        <v>405</v>
      </c>
      <c r="E94" s="14" t="s">
        <v>15</v>
      </c>
      <c r="F94" s="20" t="n">
        <v>1</v>
      </c>
      <c r="G94" s="32" t="s">
        <v>406</v>
      </c>
      <c r="H94" s="25" t="n">
        <v>550</v>
      </c>
      <c r="I94" s="28" t="n">
        <f aca="false">F94*H94</f>
        <v>550</v>
      </c>
      <c r="J94" s="20" t="s">
        <v>72</v>
      </c>
      <c r="K94" s="23" t="s">
        <v>155</v>
      </c>
      <c r="L94" s="29" t="s">
        <v>229</v>
      </c>
      <c r="N94" s="1"/>
      <c r="O94" s="1"/>
    </row>
    <row r="95" s="2" customFormat="true" ht="17.25" hidden="true" customHeight="true" outlineLevel="0" collapsed="false">
      <c r="A95" s="20" t="n">
        <v>92</v>
      </c>
      <c r="B95" s="21" t="s">
        <v>407</v>
      </c>
      <c r="C95" s="28" t="s">
        <v>408</v>
      </c>
      <c r="D95" s="14" t="s">
        <v>409</v>
      </c>
      <c r="E95" s="14" t="s">
        <v>36</v>
      </c>
      <c r="F95" s="20" t="n">
        <v>2</v>
      </c>
      <c r="G95" s="32" t="s">
        <v>410</v>
      </c>
      <c r="H95" s="25" t="n">
        <v>580</v>
      </c>
      <c r="I95" s="28" t="n">
        <f aca="false">F95*H95</f>
        <v>1160</v>
      </c>
      <c r="J95" s="20" t="s">
        <v>49</v>
      </c>
      <c r="K95" s="23" t="s">
        <v>155</v>
      </c>
      <c r="L95" s="29" t="s">
        <v>229</v>
      </c>
      <c r="M95" s="44" t="s">
        <v>411</v>
      </c>
      <c r="N95" s="1"/>
      <c r="O95" s="1"/>
    </row>
    <row r="96" s="2" customFormat="true" ht="17.25" hidden="true" customHeight="true" outlineLevel="0" collapsed="false">
      <c r="A96" s="20" t="n">
        <v>93</v>
      </c>
      <c r="B96" s="21" t="s">
        <v>412</v>
      </c>
      <c r="C96" s="28" t="s">
        <v>413</v>
      </c>
      <c r="D96" s="14" t="s">
        <v>414</v>
      </c>
      <c r="E96" s="14" t="s">
        <v>36</v>
      </c>
      <c r="F96" s="20" t="n">
        <v>3</v>
      </c>
      <c r="G96" s="32" t="s">
        <v>415</v>
      </c>
      <c r="H96" s="25" t="n">
        <v>530</v>
      </c>
      <c r="I96" s="28" t="n">
        <f aca="false">F96*H96</f>
        <v>1590</v>
      </c>
      <c r="J96" s="20" t="s">
        <v>67</v>
      </c>
      <c r="K96" s="23" t="s">
        <v>333</v>
      </c>
      <c r="L96" s="19" t="n">
        <v>1</v>
      </c>
      <c r="N96" s="1"/>
      <c r="O96" s="1"/>
    </row>
    <row r="97" s="2" customFormat="true" ht="17.25" hidden="true" customHeight="true" outlineLevel="0" collapsed="false">
      <c r="A97" s="20" t="n">
        <v>94</v>
      </c>
      <c r="B97" s="21" t="s">
        <v>416</v>
      </c>
      <c r="C97" s="28" t="s">
        <v>417</v>
      </c>
      <c r="D97" s="14" t="s">
        <v>418</v>
      </c>
      <c r="E97" s="14" t="s">
        <v>36</v>
      </c>
      <c r="F97" s="20" t="n">
        <v>3</v>
      </c>
      <c r="G97" s="32" t="s">
        <v>419</v>
      </c>
      <c r="H97" s="25" t="n">
        <v>530</v>
      </c>
      <c r="I97" s="28" t="n">
        <f aca="false">F97*H97</f>
        <v>1590</v>
      </c>
      <c r="J97" s="20" t="s">
        <v>67</v>
      </c>
      <c r="K97" s="23" t="s">
        <v>333</v>
      </c>
      <c r="L97" s="29" t="s">
        <v>420</v>
      </c>
      <c r="N97" s="1"/>
      <c r="O97" s="1"/>
    </row>
    <row r="98" s="2" customFormat="true" ht="17.25" hidden="true" customHeight="true" outlineLevel="0" collapsed="false">
      <c r="A98" s="20" t="n">
        <v>95</v>
      </c>
      <c r="B98" s="21" t="s">
        <v>421</v>
      </c>
      <c r="C98" s="28" t="s">
        <v>422</v>
      </c>
      <c r="D98" s="14" t="s">
        <v>423</v>
      </c>
      <c r="E98" s="14" t="s">
        <v>15</v>
      </c>
      <c r="F98" s="20" t="n">
        <v>1</v>
      </c>
      <c r="G98" s="32" t="s">
        <v>424</v>
      </c>
      <c r="H98" s="25" t="n">
        <v>530</v>
      </c>
      <c r="I98" s="28" t="n">
        <f aca="false">F98*H98</f>
        <v>530</v>
      </c>
      <c r="J98" s="20" t="s">
        <v>67</v>
      </c>
      <c r="K98" s="23" t="s">
        <v>333</v>
      </c>
      <c r="L98" s="19" t="n">
        <v>1</v>
      </c>
      <c r="N98" s="1"/>
      <c r="O98" s="1"/>
    </row>
    <row r="99" s="2" customFormat="true" ht="17.25" hidden="true" customHeight="true" outlineLevel="0" collapsed="false">
      <c r="A99" s="20" t="n">
        <v>96</v>
      </c>
      <c r="B99" s="21" t="s">
        <v>425</v>
      </c>
      <c r="C99" s="28" t="s">
        <v>426</v>
      </c>
      <c r="D99" s="51" t="s">
        <v>427</v>
      </c>
      <c r="E99" s="14" t="s">
        <v>15</v>
      </c>
      <c r="F99" s="20" t="n">
        <v>1</v>
      </c>
      <c r="G99" s="32" t="s">
        <v>428</v>
      </c>
      <c r="H99" s="25" t="n">
        <v>550</v>
      </c>
      <c r="I99" s="28" t="n">
        <f aca="false">F99*H99</f>
        <v>550</v>
      </c>
      <c r="J99" s="20" t="s">
        <v>72</v>
      </c>
      <c r="K99" s="23" t="s">
        <v>333</v>
      </c>
      <c r="L99" s="19" t="s">
        <v>429</v>
      </c>
      <c r="N99" s="1"/>
      <c r="O99" s="1"/>
    </row>
    <row r="100" s="2" customFormat="true" ht="17.25" hidden="true" customHeight="true" outlineLevel="0" collapsed="false">
      <c r="A100" s="20" t="n">
        <v>97</v>
      </c>
      <c r="B100" s="21" t="s">
        <v>430</v>
      </c>
      <c r="C100" s="28" t="s">
        <v>431</v>
      </c>
      <c r="D100" s="14" t="s">
        <v>432</v>
      </c>
      <c r="E100" s="14" t="s">
        <v>36</v>
      </c>
      <c r="F100" s="20" t="n">
        <v>1</v>
      </c>
      <c r="G100" s="32" t="s">
        <v>433</v>
      </c>
      <c r="H100" s="25" t="n">
        <v>630</v>
      </c>
      <c r="I100" s="28" t="n">
        <f aca="false">F100*H100</f>
        <v>630</v>
      </c>
      <c r="J100" s="20" t="s">
        <v>38</v>
      </c>
      <c r="K100" s="23" t="s">
        <v>333</v>
      </c>
      <c r="L100" s="29" t="s">
        <v>434</v>
      </c>
      <c r="N100" s="1"/>
      <c r="O100" s="1"/>
    </row>
    <row r="101" s="2" customFormat="true" ht="17.25" hidden="true" customHeight="true" outlineLevel="0" collapsed="false">
      <c r="A101" s="20" t="n">
        <v>98</v>
      </c>
      <c r="B101" s="21" t="s">
        <v>435</v>
      </c>
      <c r="C101" s="28" t="s">
        <v>436</v>
      </c>
      <c r="D101" s="14" t="s">
        <v>437</v>
      </c>
      <c r="E101" s="14" t="s">
        <v>36</v>
      </c>
      <c r="F101" s="20" t="n">
        <v>1</v>
      </c>
      <c r="G101" s="32" t="s">
        <v>438</v>
      </c>
      <c r="H101" s="25" t="n">
        <v>780</v>
      </c>
      <c r="I101" s="28" t="n">
        <f aca="false">F101*H101</f>
        <v>780</v>
      </c>
      <c r="J101" s="20" t="s">
        <v>17</v>
      </c>
      <c r="K101" s="23" t="s">
        <v>333</v>
      </c>
      <c r="L101" s="19" t="n">
        <v>1</v>
      </c>
      <c r="N101" s="1"/>
      <c r="O101" s="1"/>
    </row>
    <row r="102" s="2" customFormat="true" ht="17.25" hidden="false" customHeight="true" outlineLevel="0" collapsed="false">
      <c r="A102" s="20" t="n">
        <v>99</v>
      </c>
      <c r="B102" s="21" t="s">
        <v>439</v>
      </c>
      <c r="C102" s="28" t="s">
        <v>440</v>
      </c>
      <c r="D102" s="14" t="s">
        <v>441</v>
      </c>
      <c r="E102" s="14" t="s">
        <v>36</v>
      </c>
      <c r="F102" s="20" t="n">
        <v>3</v>
      </c>
      <c r="G102" s="32" t="s">
        <v>442</v>
      </c>
      <c r="H102" s="25" t="n">
        <v>580</v>
      </c>
      <c r="I102" s="28" t="n">
        <f aca="false">F102*H102</f>
        <v>1740</v>
      </c>
      <c r="J102" s="20" t="s">
        <v>49</v>
      </c>
      <c r="K102" s="23" t="s">
        <v>150</v>
      </c>
      <c r="L102" s="19" t="n">
        <v>1</v>
      </c>
      <c r="N102" s="1"/>
      <c r="O102" s="1"/>
    </row>
    <row r="103" s="2" customFormat="true" ht="17.25" hidden="false" customHeight="true" outlineLevel="0" collapsed="false">
      <c r="A103" s="20" t="n">
        <v>100</v>
      </c>
      <c r="B103" s="21" t="s">
        <v>443</v>
      </c>
      <c r="C103" s="28" t="s">
        <v>444</v>
      </c>
      <c r="D103" s="14" t="s">
        <v>445</v>
      </c>
      <c r="E103" s="14" t="s">
        <v>15</v>
      </c>
      <c r="F103" s="20" t="n">
        <v>1</v>
      </c>
      <c r="G103" s="32" t="s">
        <v>446</v>
      </c>
      <c r="H103" s="25" t="n">
        <v>550</v>
      </c>
      <c r="I103" s="28" t="n">
        <f aca="false">F103*H103</f>
        <v>550</v>
      </c>
      <c r="J103" s="20" t="s">
        <v>72</v>
      </c>
      <c r="K103" s="23" t="s">
        <v>150</v>
      </c>
      <c r="L103" s="19" t="n">
        <v>1</v>
      </c>
      <c r="N103" s="1"/>
      <c r="O103" s="1"/>
    </row>
    <row r="104" s="2" customFormat="true" ht="17.25" hidden="false" customHeight="true" outlineLevel="0" collapsed="false">
      <c r="A104" s="20" t="n">
        <v>101</v>
      </c>
      <c r="B104" s="21" t="s">
        <v>447</v>
      </c>
      <c r="C104" s="28" t="s">
        <v>448</v>
      </c>
      <c r="D104" s="14" t="s">
        <v>449</v>
      </c>
      <c r="E104" s="14" t="s">
        <v>36</v>
      </c>
      <c r="F104" s="20" t="n">
        <v>1</v>
      </c>
      <c r="G104" s="32" t="s">
        <v>450</v>
      </c>
      <c r="H104" s="25" t="n">
        <v>550</v>
      </c>
      <c r="I104" s="28" t="n">
        <f aca="false">F104*H104</f>
        <v>550</v>
      </c>
      <c r="J104" s="20" t="s">
        <v>72</v>
      </c>
      <c r="K104" s="23" t="s">
        <v>150</v>
      </c>
      <c r="L104" s="19" t="n">
        <v>1</v>
      </c>
      <c r="N104" s="1"/>
      <c r="O104" s="1"/>
    </row>
    <row r="105" s="2" customFormat="true" ht="17.25" hidden="false" customHeight="true" outlineLevel="0" collapsed="false">
      <c r="A105" s="20" t="n">
        <v>102</v>
      </c>
      <c r="B105" s="21" t="s">
        <v>451</v>
      </c>
      <c r="C105" s="28" t="s">
        <v>452</v>
      </c>
      <c r="D105" s="14" t="s">
        <v>453</v>
      </c>
      <c r="E105" s="14" t="s">
        <v>15</v>
      </c>
      <c r="F105" s="20" t="n">
        <v>1</v>
      </c>
      <c r="G105" s="32" t="s">
        <v>454</v>
      </c>
      <c r="H105" s="25" t="n">
        <v>550</v>
      </c>
      <c r="I105" s="28" t="n">
        <f aca="false">F105*H105</f>
        <v>550</v>
      </c>
      <c r="J105" s="20" t="s">
        <v>72</v>
      </c>
      <c r="K105" s="23" t="s">
        <v>150</v>
      </c>
      <c r="L105" s="19" t="n">
        <v>1</v>
      </c>
      <c r="N105" s="1"/>
      <c r="O105" s="1"/>
    </row>
    <row r="106" s="2" customFormat="true" ht="17.25" hidden="false" customHeight="true" outlineLevel="0" collapsed="false">
      <c r="A106" s="20" t="n">
        <v>103</v>
      </c>
      <c r="B106" s="21" t="s">
        <v>455</v>
      </c>
      <c r="C106" s="28" t="s">
        <v>456</v>
      </c>
      <c r="D106" s="14" t="s">
        <v>457</v>
      </c>
      <c r="E106" s="14" t="s">
        <v>36</v>
      </c>
      <c r="F106" s="20" t="n">
        <v>3</v>
      </c>
      <c r="G106" s="32" t="s">
        <v>458</v>
      </c>
      <c r="H106" s="25" t="n">
        <v>550</v>
      </c>
      <c r="I106" s="28" t="n">
        <f aca="false">F106*H106</f>
        <v>1650</v>
      </c>
      <c r="J106" s="20" t="s">
        <v>72</v>
      </c>
      <c r="K106" s="23" t="s">
        <v>150</v>
      </c>
      <c r="L106" s="19" t="n">
        <v>1</v>
      </c>
      <c r="N106" s="1"/>
      <c r="O106" s="1"/>
    </row>
    <row r="107" s="2" customFormat="true" ht="17.25" hidden="false" customHeight="true" outlineLevel="0" collapsed="false">
      <c r="A107" s="20" t="n">
        <v>104</v>
      </c>
      <c r="B107" s="21" t="s">
        <v>459</v>
      </c>
      <c r="C107" s="28" t="s">
        <v>460</v>
      </c>
      <c r="D107" s="14" t="s">
        <v>461</v>
      </c>
      <c r="E107" s="14" t="s">
        <v>15</v>
      </c>
      <c r="F107" s="20" t="n">
        <v>1</v>
      </c>
      <c r="G107" s="32" t="s">
        <v>462</v>
      </c>
      <c r="H107" s="25" t="n">
        <v>550</v>
      </c>
      <c r="I107" s="28" t="n">
        <f aca="false">F107*H107</f>
        <v>550</v>
      </c>
      <c r="J107" s="20" t="s">
        <v>72</v>
      </c>
      <c r="K107" s="23" t="s">
        <v>150</v>
      </c>
      <c r="L107" s="19" t="n">
        <v>1</v>
      </c>
      <c r="N107" s="1"/>
      <c r="O107" s="1"/>
    </row>
    <row r="108" s="2" customFormat="true" ht="17.25" hidden="false" customHeight="true" outlineLevel="0" collapsed="false">
      <c r="A108" s="20" t="n">
        <v>105</v>
      </c>
      <c r="B108" s="21" t="s">
        <v>463</v>
      </c>
      <c r="C108" s="28" t="s">
        <v>464</v>
      </c>
      <c r="D108" s="14" t="s">
        <v>465</v>
      </c>
      <c r="E108" s="14" t="s">
        <v>15</v>
      </c>
      <c r="F108" s="20" t="n">
        <v>1</v>
      </c>
      <c r="G108" s="32" t="s">
        <v>466</v>
      </c>
      <c r="H108" s="25" t="n">
        <v>550</v>
      </c>
      <c r="I108" s="28" t="n">
        <f aca="false">F108*H108</f>
        <v>550</v>
      </c>
      <c r="J108" s="20" t="s">
        <v>72</v>
      </c>
      <c r="K108" s="23" t="s">
        <v>150</v>
      </c>
      <c r="L108" s="29" t="s">
        <v>467</v>
      </c>
      <c r="N108" s="1"/>
      <c r="O108" s="1"/>
    </row>
    <row r="109" s="2" customFormat="true" ht="17.25" hidden="false" customHeight="true" outlineLevel="0" collapsed="false">
      <c r="A109" s="20" t="n">
        <v>106</v>
      </c>
      <c r="B109" s="21" t="s">
        <v>468</v>
      </c>
      <c r="C109" s="28" t="s">
        <v>469</v>
      </c>
      <c r="D109" s="14" t="s">
        <v>470</v>
      </c>
      <c r="E109" s="14" t="s">
        <v>36</v>
      </c>
      <c r="F109" s="20" t="n">
        <v>1</v>
      </c>
      <c r="G109" s="32" t="s">
        <v>471</v>
      </c>
      <c r="H109" s="25" t="n">
        <v>580</v>
      </c>
      <c r="I109" s="28" t="n">
        <f aca="false">F109*H109</f>
        <v>580</v>
      </c>
      <c r="J109" s="20" t="s">
        <v>49</v>
      </c>
      <c r="K109" s="23" t="s">
        <v>150</v>
      </c>
      <c r="L109" s="19" t="n">
        <v>1</v>
      </c>
      <c r="N109" s="1"/>
      <c r="O109" s="1"/>
    </row>
    <row r="110" s="2" customFormat="true" ht="17.25" hidden="false" customHeight="true" outlineLevel="0" collapsed="false">
      <c r="A110" s="20" t="n">
        <v>107</v>
      </c>
      <c r="B110" s="21" t="s">
        <v>472</v>
      </c>
      <c r="C110" s="28" t="s">
        <v>473</v>
      </c>
      <c r="D110" s="14" t="s">
        <v>474</v>
      </c>
      <c r="E110" s="14" t="s">
        <v>36</v>
      </c>
      <c r="F110" s="20" t="n">
        <v>4</v>
      </c>
      <c r="G110" s="32" t="s">
        <v>475</v>
      </c>
      <c r="H110" s="25" t="n">
        <v>550</v>
      </c>
      <c r="I110" s="28" t="n">
        <f aca="false">F110*H110</f>
        <v>2200</v>
      </c>
      <c r="J110" s="20" t="s">
        <v>72</v>
      </c>
      <c r="K110" s="23" t="s">
        <v>150</v>
      </c>
      <c r="L110" s="29" t="s">
        <v>476</v>
      </c>
      <c r="N110" s="1"/>
      <c r="O110" s="1"/>
    </row>
    <row r="111" s="2" customFormat="true" ht="17.25" hidden="false" customHeight="true" outlineLevel="0" collapsed="false">
      <c r="A111" s="20" t="n">
        <v>108</v>
      </c>
      <c r="B111" s="21" t="s">
        <v>477</v>
      </c>
      <c r="C111" s="28" t="s">
        <v>478</v>
      </c>
      <c r="D111" s="14" t="s">
        <v>479</v>
      </c>
      <c r="E111" s="14" t="s">
        <v>36</v>
      </c>
      <c r="F111" s="20" t="n">
        <v>1</v>
      </c>
      <c r="G111" s="32" t="s">
        <v>480</v>
      </c>
      <c r="H111" s="25" t="n">
        <v>630</v>
      </c>
      <c r="I111" s="28" t="n">
        <f aca="false">F111*H111</f>
        <v>630</v>
      </c>
      <c r="J111" s="20" t="s">
        <v>38</v>
      </c>
      <c r="K111" s="23" t="s">
        <v>150</v>
      </c>
      <c r="L111" s="19" t="n">
        <v>1</v>
      </c>
      <c r="N111" s="1"/>
      <c r="O111" s="1"/>
    </row>
    <row r="112" s="2" customFormat="true" ht="17.25" hidden="false" customHeight="true" outlineLevel="0" collapsed="false">
      <c r="A112" s="20" t="n">
        <v>109</v>
      </c>
      <c r="B112" s="21" t="s">
        <v>481</v>
      </c>
      <c r="C112" s="28" t="s">
        <v>482</v>
      </c>
      <c r="D112" s="14" t="s">
        <v>483</v>
      </c>
      <c r="E112" s="14" t="s">
        <v>36</v>
      </c>
      <c r="F112" s="20" t="n">
        <v>1</v>
      </c>
      <c r="G112" s="32" t="s">
        <v>484</v>
      </c>
      <c r="H112" s="25" t="n">
        <v>550</v>
      </c>
      <c r="I112" s="28" t="n">
        <f aca="false">F112*H112</f>
        <v>550</v>
      </c>
      <c r="J112" s="20" t="s">
        <v>72</v>
      </c>
      <c r="K112" s="23" t="s">
        <v>150</v>
      </c>
      <c r="L112" s="19" t="n">
        <v>1</v>
      </c>
      <c r="N112" s="1"/>
      <c r="O112" s="1"/>
    </row>
    <row r="113" s="2" customFormat="true" ht="17.25" hidden="false" customHeight="true" outlineLevel="0" collapsed="false">
      <c r="A113" s="20" t="n">
        <v>110</v>
      </c>
      <c r="B113" s="21" t="s">
        <v>485</v>
      </c>
      <c r="C113" s="28" t="s">
        <v>486</v>
      </c>
      <c r="D113" s="14" t="s">
        <v>487</v>
      </c>
      <c r="E113" s="14" t="s">
        <v>15</v>
      </c>
      <c r="F113" s="20" t="n">
        <v>1</v>
      </c>
      <c r="G113" s="32" t="s">
        <v>488</v>
      </c>
      <c r="H113" s="25" t="n">
        <v>550</v>
      </c>
      <c r="I113" s="28" t="n">
        <f aca="false">F113*H113</f>
        <v>550</v>
      </c>
      <c r="J113" s="20" t="s">
        <v>72</v>
      </c>
      <c r="K113" s="23" t="s">
        <v>150</v>
      </c>
      <c r="L113" s="19" t="n">
        <v>1</v>
      </c>
      <c r="N113" s="1"/>
      <c r="O113" s="1"/>
    </row>
    <row r="114" s="2" customFormat="true" ht="17.25" hidden="true" customHeight="true" outlineLevel="0" collapsed="false">
      <c r="A114" s="20" t="n">
        <v>111</v>
      </c>
      <c r="B114" s="21" t="s">
        <v>489</v>
      </c>
      <c r="C114" s="28" t="s">
        <v>490</v>
      </c>
      <c r="D114" s="14" t="s">
        <v>491</v>
      </c>
      <c r="E114" s="14" t="s">
        <v>15</v>
      </c>
      <c r="F114" s="20" t="n">
        <v>3</v>
      </c>
      <c r="G114" s="32" t="s">
        <v>492</v>
      </c>
      <c r="H114" s="25" t="n">
        <v>530</v>
      </c>
      <c r="I114" s="28" t="n">
        <f aca="false">F114*H114</f>
        <v>1590</v>
      </c>
      <c r="J114" s="20" t="s">
        <v>67</v>
      </c>
      <c r="K114" s="23" t="s">
        <v>44</v>
      </c>
      <c r="L114" s="19" t="n">
        <v>1</v>
      </c>
      <c r="N114" s="1"/>
      <c r="O114" s="1"/>
    </row>
    <row r="115" s="2" customFormat="true" ht="17.25" hidden="false" customHeight="true" outlineLevel="0" collapsed="false">
      <c r="A115" s="20" t="n">
        <v>112</v>
      </c>
      <c r="B115" s="21" t="s">
        <v>493</v>
      </c>
      <c r="C115" s="28" t="s">
        <v>494</v>
      </c>
      <c r="D115" s="14" t="s">
        <v>495</v>
      </c>
      <c r="E115" s="14" t="s">
        <v>36</v>
      </c>
      <c r="F115" s="20" t="n">
        <v>1</v>
      </c>
      <c r="G115" s="32" t="s">
        <v>496</v>
      </c>
      <c r="H115" s="25" t="n">
        <v>550</v>
      </c>
      <c r="I115" s="28" t="n">
        <f aca="false">F115*H115</f>
        <v>550</v>
      </c>
      <c r="J115" s="20" t="s">
        <v>72</v>
      </c>
      <c r="K115" s="23" t="s">
        <v>150</v>
      </c>
      <c r="L115" s="19" t="n">
        <v>1</v>
      </c>
      <c r="N115" s="1"/>
      <c r="O115" s="1"/>
    </row>
    <row r="116" s="2" customFormat="true" ht="17.25" hidden="false" customHeight="true" outlineLevel="0" collapsed="false">
      <c r="A116" s="20" t="n">
        <v>113</v>
      </c>
      <c r="B116" s="21" t="s">
        <v>497</v>
      </c>
      <c r="C116" s="28" t="s">
        <v>498</v>
      </c>
      <c r="D116" s="14" t="s">
        <v>499</v>
      </c>
      <c r="E116" s="14" t="s">
        <v>36</v>
      </c>
      <c r="F116" s="20" t="n">
        <v>2</v>
      </c>
      <c r="G116" s="32" t="s">
        <v>500</v>
      </c>
      <c r="H116" s="25" t="n">
        <v>580</v>
      </c>
      <c r="I116" s="28" t="n">
        <f aca="false">F116*H116</f>
        <v>1160</v>
      </c>
      <c r="J116" s="20" t="s">
        <v>49</v>
      </c>
      <c r="K116" s="23" t="s">
        <v>150</v>
      </c>
      <c r="L116" s="19" t="n">
        <v>1</v>
      </c>
      <c r="N116" s="1"/>
      <c r="O116" s="1"/>
    </row>
    <row r="117" s="2" customFormat="true" ht="17.25" hidden="true" customHeight="true" outlineLevel="0" collapsed="false">
      <c r="A117" s="20" t="n">
        <v>114</v>
      </c>
      <c r="B117" s="21" t="s">
        <v>501</v>
      </c>
      <c r="C117" s="28" t="s">
        <v>502</v>
      </c>
      <c r="D117" s="14" t="s">
        <v>503</v>
      </c>
      <c r="E117" s="14" t="s">
        <v>15</v>
      </c>
      <c r="F117" s="20" t="n">
        <v>1</v>
      </c>
      <c r="G117" s="32" t="s">
        <v>504</v>
      </c>
      <c r="H117" s="25" t="n">
        <v>530</v>
      </c>
      <c r="I117" s="28" t="n">
        <f aca="false">F117*H117</f>
        <v>530</v>
      </c>
      <c r="J117" s="20" t="s">
        <v>67</v>
      </c>
      <c r="K117" s="23" t="s">
        <v>367</v>
      </c>
      <c r="L117" s="19" t="n">
        <v>1</v>
      </c>
      <c r="N117" s="1"/>
      <c r="O117" s="1"/>
    </row>
    <row r="118" s="2" customFormat="true" ht="17.25" hidden="true" customHeight="true" outlineLevel="0" collapsed="false">
      <c r="A118" s="20" t="n">
        <v>115</v>
      </c>
      <c r="B118" s="21" t="s">
        <v>505</v>
      </c>
      <c r="C118" s="28" t="s">
        <v>506</v>
      </c>
      <c r="D118" s="14" t="s">
        <v>507</v>
      </c>
      <c r="E118" s="14" t="s">
        <v>36</v>
      </c>
      <c r="F118" s="20" t="n">
        <v>1</v>
      </c>
      <c r="G118" s="32" t="s">
        <v>508</v>
      </c>
      <c r="H118" s="25" t="n">
        <v>530</v>
      </c>
      <c r="I118" s="28" t="n">
        <f aca="false">F118*H118</f>
        <v>530</v>
      </c>
      <c r="J118" s="20" t="s">
        <v>67</v>
      </c>
      <c r="K118" s="23" t="s">
        <v>44</v>
      </c>
      <c r="L118" s="19" t="n">
        <v>1</v>
      </c>
      <c r="N118" s="1"/>
      <c r="O118" s="1"/>
    </row>
    <row r="119" s="50" customFormat="true" ht="17.25" hidden="true" customHeight="true" outlineLevel="0" collapsed="false">
      <c r="A119" s="20" t="n">
        <v>116</v>
      </c>
      <c r="B119" s="33" t="s">
        <v>509</v>
      </c>
      <c r="C119" s="34" t="s">
        <v>510</v>
      </c>
      <c r="D119" s="41" t="s">
        <v>511</v>
      </c>
      <c r="E119" s="41" t="s">
        <v>36</v>
      </c>
      <c r="F119" s="37" t="n">
        <v>1</v>
      </c>
      <c r="G119" s="48" t="s">
        <v>512</v>
      </c>
      <c r="H119" s="39" t="n">
        <v>550</v>
      </c>
      <c r="I119" s="34" t="n">
        <f aca="false">F119*H119</f>
        <v>550</v>
      </c>
      <c r="J119" s="37" t="s">
        <v>72</v>
      </c>
      <c r="K119" s="36" t="s">
        <v>44</v>
      </c>
      <c r="L119" s="49" t="n">
        <v>1</v>
      </c>
      <c r="N119" s="43"/>
      <c r="O119" s="43"/>
    </row>
    <row r="120" s="2" customFormat="true" ht="17.25" hidden="false" customHeight="true" outlineLevel="0" collapsed="false">
      <c r="A120" s="20" t="n">
        <v>117</v>
      </c>
      <c r="B120" s="21" t="s">
        <v>513</v>
      </c>
      <c r="C120" s="28" t="s">
        <v>514</v>
      </c>
      <c r="D120" s="14" t="s">
        <v>515</v>
      </c>
      <c r="E120" s="14" t="s">
        <v>36</v>
      </c>
      <c r="F120" s="20" t="n">
        <v>1</v>
      </c>
      <c r="G120" s="32" t="s">
        <v>516</v>
      </c>
      <c r="H120" s="25" t="n">
        <v>550</v>
      </c>
      <c r="I120" s="28" t="n">
        <f aca="false">F120*H120</f>
        <v>550</v>
      </c>
      <c r="J120" s="20" t="s">
        <v>72</v>
      </c>
      <c r="K120" s="23" t="s">
        <v>150</v>
      </c>
      <c r="L120" s="19" t="n">
        <v>1</v>
      </c>
      <c r="N120" s="1"/>
      <c r="O120" s="1"/>
    </row>
    <row r="121" s="2" customFormat="true" ht="17.25" hidden="true" customHeight="true" outlineLevel="0" collapsed="false">
      <c r="A121" s="20" t="n">
        <v>118</v>
      </c>
      <c r="B121" s="21" t="s">
        <v>517</v>
      </c>
      <c r="C121" s="28" t="s">
        <v>518</v>
      </c>
      <c r="D121" s="14" t="s">
        <v>519</v>
      </c>
      <c r="E121" s="14" t="s">
        <v>36</v>
      </c>
      <c r="F121" s="20" t="n">
        <v>1</v>
      </c>
      <c r="G121" s="32" t="s">
        <v>520</v>
      </c>
      <c r="H121" s="25" t="n">
        <v>580</v>
      </c>
      <c r="I121" s="28" t="n">
        <f aca="false">F121*H121</f>
        <v>580</v>
      </c>
      <c r="J121" s="20" t="s">
        <v>49</v>
      </c>
      <c r="K121" s="23" t="s">
        <v>44</v>
      </c>
      <c r="L121" s="19" t="n">
        <v>1</v>
      </c>
      <c r="N121" s="1"/>
      <c r="O121" s="1"/>
    </row>
    <row r="122" s="2" customFormat="true" ht="17.25" hidden="false" customHeight="true" outlineLevel="0" collapsed="false">
      <c r="A122" s="20" t="n">
        <v>119</v>
      </c>
      <c r="B122" s="21" t="s">
        <v>521</v>
      </c>
      <c r="C122" s="28" t="s">
        <v>522</v>
      </c>
      <c r="D122" s="14" t="s">
        <v>523</v>
      </c>
      <c r="E122" s="14" t="s">
        <v>36</v>
      </c>
      <c r="F122" s="20" t="n">
        <v>2</v>
      </c>
      <c r="G122" s="32" t="s">
        <v>524</v>
      </c>
      <c r="H122" s="25" t="n">
        <v>530</v>
      </c>
      <c r="I122" s="28" t="n">
        <f aca="false">F122*H122</f>
        <v>1060</v>
      </c>
      <c r="J122" s="20" t="s">
        <v>67</v>
      </c>
      <c r="K122" s="23" t="s">
        <v>150</v>
      </c>
      <c r="L122" s="19" t="n">
        <v>1</v>
      </c>
      <c r="N122" s="1"/>
      <c r="O122" s="1"/>
    </row>
    <row r="123" s="2" customFormat="true" ht="17.25" hidden="true" customHeight="true" outlineLevel="0" collapsed="false">
      <c r="A123" s="20" t="n">
        <v>120</v>
      </c>
      <c r="B123" s="21" t="s">
        <v>525</v>
      </c>
      <c r="C123" s="28" t="s">
        <v>526</v>
      </c>
      <c r="D123" s="14" t="s">
        <v>527</v>
      </c>
      <c r="E123" s="14" t="s">
        <v>36</v>
      </c>
      <c r="F123" s="20" t="n">
        <v>2</v>
      </c>
      <c r="G123" s="32" t="s">
        <v>528</v>
      </c>
      <c r="H123" s="25" t="n">
        <v>550</v>
      </c>
      <c r="I123" s="28" t="n">
        <f aca="false">F123*H123</f>
        <v>1100</v>
      </c>
      <c r="J123" s="20" t="s">
        <v>72</v>
      </c>
      <c r="K123" s="23" t="s">
        <v>39</v>
      </c>
      <c r="L123" s="19" t="s">
        <v>529</v>
      </c>
      <c r="N123" s="1"/>
      <c r="O123" s="1"/>
    </row>
    <row r="124" s="2" customFormat="true" ht="17.25" hidden="true" customHeight="true" outlineLevel="0" collapsed="false">
      <c r="A124" s="20" t="n">
        <v>121</v>
      </c>
      <c r="B124" s="21" t="s">
        <v>530</v>
      </c>
      <c r="C124" s="28" t="s">
        <v>531</v>
      </c>
      <c r="D124" s="14" t="s">
        <v>532</v>
      </c>
      <c r="E124" s="14" t="s">
        <v>36</v>
      </c>
      <c r="F124" s="20" t="n">
        <v>1</v>
      </c>
      <c r="G124" s="32" t="s">
        <v>533</v>
      </c>
      <c r="H124" s="25" t="n">
        <v>530</v>
      </c>
      <c r="I124" s="28" t="n">
        <f aca="false">F124*H124</f>
        <v>530</v>
      </c>
      <c r="J124" s="20" t="s">
        <v>67</v>
      </c>
      <c r="K124" s="23" t="s">
        <v>44</v>
      </c>
      <c r="L124" s="19" t="n">
        <v>1</v>
      </c>
      <c r="N124" s="1"/>
      <c r="O124" s="1"/>
    </row>
    <row r="125" s="2" customFormat="true" ht="17.25" hidden="true" customHeight="true" outlineLevel="0" collapsed="false">
      <c r="A125" s="20" t="n">
        <v>122</v>
      </c>
      <c r="B125" s="21" t="s">
        <v>534</v>
      </c>
      <c r="C125" s="28" t="s">
        <v>535</v>
      </c>
      <c r="D125" s="14" t="s">
        <v>536</v>
      </c>
      <c r="E125" s="14" t="s">
        <v>36</v>
      </c>
      <c r="F125" s="20" t="n">
        <v>3</v>
      </c>
      <c r="G125" s="32" t="s">
        <v>537</v>
      </c>
      <c r="H125" s="25" t="n">
        <v>530</v>
      </c>
      <c r="I125" s="28" t="n">
        <f aca="false">F125*H125</f>
        <v>1590</v>
      </c>
      <c r="J125" s="20" t="s">
        <v>67</v>
      </c>
      <c r="K125" s="23" t="s">
        <v>44</v>
      </c>
      <c r="L125" s="19" t="n">
        <v>1</v>
      </c>
      <c r="N125" s="1"/>
      <c r="O125" s="1"/>
    </row>
    <row r="126" s="2" customFormat="true" ht="17.25" hidden="false" customHeight="true" outlineLevel="0" collapsed="false">
      <c r="A126" s="20" t="n">
        <v>123</v>
      </c>
      <c r="B126" s="21" t="s">
        <v>538</v>
      </c>
      <c r="C126" s="28" t="s">
        <v>539</v>
      </c>
      <c r="D126" s="14" t="s">
        <v>540</v>
      </c>
      <c r="E126" s="14" t="s">
        <v>36</v>
      </c>
      <c r="F126" s="20" t="n">
        <v>2</v>
      </c>
      <c r="G126" s="32" t="s">
        <v>541</v>
      </c>
      <c r="H126" s="25" t="n">
        <v>580</v>
      </c>
      <c r="I126" s="28" t="n">
        <f aca="false">F126*H126</f>
        <v>1160</v>
      </c>
      <c r="J126" s="20" t="s">
        <v>49</v>
      </c>
      <c r="K126" s="23" t="s">
        <v>150</v>
      </c>
      <c r="L126" s="19" t="n">
        <v>1</v>
      </c>
      <c r="N126" s="1"/>
      <c r="O126" s="1"/>
    </row>
    <row r="127" s="2" customFormat="true" ht="17.25" hidden="false" customHeight="true" outlineLevel="0" collapsed="false">
      <c r="A127" s="20" t="n">
        <v>124</v>
      </c>
      <c r="B127" s="21" t="s">
        <v>542</v>
      </c>
      <c r="C127" s="28" t="s">
        <v>543</v>
      </c>
      <c r="D127" s="14" t="s">
        <v>544</v>
      </c>
      <c r="E127" s="14" t="s">
        <v>15</v>
      </c>
      <c r="F127" s="20" t="n">
        <v>1</v>
      </c>
      <c r="G127" s="32" t="s">
        <v>545</v>
      </c>
      <c r="H127" s="25" t="n">
        <v>580</v>
      </c>
      <c r="I127" s="28" t="n">
        <f aca="false">F127*H127</f>
        <v>580</v>
      </c>
      <c r="J127" s="20" t="s">
        <v>49</v>
      </c>
      <c r="K127" s="23" t="s">
        <v>150</v>
      </c>
      <c r="L127" s="19" t="n">
        <v>1</v>
      </c>
      <c r="N127" s="1"/>
      <c r="O127" s="1"/>
    </row>
    <row r="128" s="2" customFormat="true" ht="17.25" hidden="false" customHeight="true" outlineLevel="0" collapsed="false">
      <c r="A128" s="20" t="n">
        <v>125</v>
      </c>
      <c r="B128" s="21" t="s">
        <v>546</v>
      </c>
      <c r="C128" s="28" t="s">
        <v>547</v>
      </c>
      <c r="D128" s="14" t="s">
        <v>548</v>
      </c>
      <c r="E128" s="14" t="s">
        <v>36</v>
      </c>
      <c r="F128" s="20" t="n">
        <v>1</v>
      </c>
      <c r="G128" s="32" t="s">
        <v>549</v>
      </c>
      <c r="H128" s="25" t="n">
        <v>550</v>
      </c>
      <c r="I128" s="28" t="n">
        <f aca="false">F128*H128</f>
        <v>550</v>
      </c>
      <c r="J128" s="20" t="s">
        <v>72</v>
      </c>
      <c r="K128" s="23" t="s">
        <v>150</v>
      </c>
      <c r="L128" s="19" t="n">
        <v>1</v>
      </c>
      <c r="N128" s="1"/>
      <c r="O128" s="1"/>
    </row>
    <row r="129" s="2" customFormat="true" ht="17.25" hidden="false" customHeight="true" outlineLevel="0" collapsed="false">
      <c r="A129" s="20" t="n">
        <v>126</v>
      </c>
      <c r="B129" s="21" t="s">
        <v>550</v>
      </c>
      <c r="C129" s="28" t="s">
        <v>551</v>
      </c>
      <c r="D129" s="14" t="s">
        <v>552</v>
      </c>
      <c r="E129" s="14" t="s">
        <v>15</v>
      </c>
      <c r="F129" s="20" t="n">
        <v>2</v>
      </c>
      <c r="G129" s="32" t="s">
        <v>553</v>
      </c>
      <c r="H129" s="25" t="n">
        <v>580</v>
      </c>
      <c r="I129" s="28" t="n">
        <f aca="false">F129*H129</f>
        <v>1160</v>
      </c>
      <c r="J129" s="20" t="s">
        <v>49</v>
      </c>
      <c r="K129" s="23" t="s">
        <v>150</v>
      </c>
      <c r="L129" s="19" t="n">
        <v>1</v>
      </c>
      <c r="N129" s="1"/>
      <c r="O129" s="1"/>
    </row>
    <row r="130" s="2" customFormat="true" ht="17.25" hidden="false" customHeight="true" outlineLevel="0" collapsed="false">
      <c r="A130" s="20" t="n">
        <v>127</v>
      </c>
      <c r="B130" s="21" t="s">
        <v>554</v>
      </c>
      <c r="C130" s="28" t="s">
        <v>555</v>
      </c>
      <c r="D130" s="14" t="s">
        <v>556</v>
      </c>
      <c r="E130" s="14" t="s">
        <v>36</v>
      </c>
      <c r="F130" s="20" t="n">
        <v>1</v>
      </c>
      <c r="G130" s="32" t="s">
        <v>557</v>
      </c>
      <c r="H130" s="25" t="n">
        <v>550</v>
      </c>
      <c r="I130" s="28" t="n">
        <f aca="false">F130*H130</f>
        <v>550</v>
      </c>
      <c r="J130" s="20" t="s">
        <v>72</v>
      </c>
      <c r="K130" s="23" t="s">
        <v>150</v>
      </c>
      <c r="L130" s="19" t="n">
        <v>1</v>
      </c>
      <c r="N130" s="1"/>
      <c r="O130" s="1"/>
    </row>
    <row r="131" s="2" customFormat="true" ht="17.25" hidden="true" customHeight="true" outlineLevel="0" collapsed="false">
      <c r="A131" s="20" t="n">
        <v>128</v>
      </c>
      <c r="B131" s="21" t="s">
        <v>558</v>
      </c>
      <c r="C131" s="28" t="s">
        <v>559</v>
      </c>
      <c r="D131" s="14" t="s">
        <v>560</v>
      </c>
      <c r="E131" s="14" t="s">
        <v>36</v>
      </c>
      <c r="F131" s="20" t="n">
        <v>1</v>
      </c>
      <c r="G131" s="32" t="s">
        <v>561</v>
      </c>
      <c r="H131" s="25" t="n">
        <v>530</v>
      </c>
      <c r="I131" s="28" t="n">
        <f aca="false">F131*H131</f>
        <v>530</v>
      </c>
      <c r="J131" s="20" t="s">
        <v>67</v>
      </c>
      <c r="K131" s="23" t="s">
        <v>44</v>
      </c>
      <c r="L131" s="19" t="n">
        <v>1</v>
      </c>
      <c r="N131" s="1"/>
      <c r="O131" s="1"/>
    </row>
    <row r="132" s="2" customFormat="true" ht="17.25" hidden="false" customHeight="true" outlineLevel="0" collapsed="false">
      <c r="A132" s="20" t="n">
        <v>129</v>
      </c>
      <c r="B132" s="21" t="s">
        <v>562</v>
      </c>
      <c r="C132" s="28" t="s">
        <v>563</v>
      </c>
      <c r="D132" s="14" t="s">
        <v>564</v>
      </c>
      <c r="E132" s="14" t="s">
        <v>36</v>
      </c>
      <c r="F132" s="20" t="n">
        <v>1</v>
      </c>
      <c r="G132" s="32" t="s">
        <v>565</v>
      </c>
      <c r="H132" s="25" t="n">
        <v>780</v>
      </c>
      <c r="I132" s="28" t="n">
        <f aca="false">F132*H132</f>
        <v>780</v>
      </c>
      <c r="J132" s="20" t="s">
        <v>17</v>
      </c>
      <c r="K132" s="23" t="s">
        <v>150</v>
      </c>
      <c r="L132" s="19" t="n">
        <v>1</v>
      </c>
      <c r="N132" s="1"/>
      <c r="O132" s="1"/>
    </row>
    <row r="133" s="2" customFormat="true" ht="17.25" hidden="true" customHeight="true" outlineLevel="0" collapsed="false">
      <c r="A133" s="20" t="n">
        <v>130</v>
      </c>
      <c r="B133" s="21" t="s">
        <v>566</v>
      </c>
      <c r="C133" s="28" t="s">
        <v>567</v>
      </c>
      <c r="D133" s="14" t="s">
        <v>568</v>
      </c>
      <c r="E133" s="14" t="s">
        <v>15</v>
      </c>
      <c r="F133" s="20" t="n">
        <v>1</v>
      </c>
      <c r="G133" s="52" t="s">
        <v>569</v>
      </c>
      <c r="H133" s="25" t="n">
        <v>530</v>
      </c>
      <c r="I133" s="28" t="n">
        <f aca="false">F133*H133</f>
        <v>530</v>
      </c>
      <c r="J133" s="20" t="s">
        <v>67</v>
      </c>
      <c r="K133" s="23" t="s">
        <v>333</v>
      </c>
      <c r="L133" s="19" t="n">
        <v>1</v>
      </c>
      <c r="N133" s="1"/>
      <c r="O133" s="1"/>
    </row>
    <row r="134" s="2" customFormat="true" ht="17.25" hidden="true" customHeight="true" outlineLevel="0" collapsed="false">
      <c r="A134" s="20" t="n">
        <v>131</v>
      </c>
      <c r="B134" s="21" t="s">
        <v>570</v>
      </c>
      <c r="C134" s="28" t="s">
        <v>571</v>
      </c>
      <c r="D134" s="14" t="s">
        <v>572</v>
      </c>
      <c r="E134" s="14" t="s">
        <v>36</v>
      </c>
      <c r="F134" s="20" t="n">
        <v>2</v>
      </c>
      <c r="G134" s="32" t="s">
        <v>573</v>
      </c>
      <c r="H134" s="25" t="n">
        <v>530</v>
      </c>
      <c r="I134" s="28" t="n">
        <f aca="false">F134*H134</f>
        <v>1060</v>
      </c>
      <c r="J134" s="20" t="s">
        <v>67</v>
      </c>
      <c r="K134" s="23" t="s">
        <v>333</v>
      </c>
      <c r="L134" s="19" t="n">
        <v>1</v>
      </c>
      <c r="N134" s="1"/>
      <c r="O134" s="1"/>
    </row>
    <row r="135" s="2" customFormat="true" ht="17.25" hidden="true" customHeight="true" outlineLevel="0" collapsed="false">
      <c r="A135" s="20" t="n">
        <v>132</v>
      </c>
      <c r="B135" s="21" t="s">
        <v>574</v>
      </c>
      <c r="C135" s="28" t="s">
        <v>575</v>
      </c>
      <c r="D135" s="14" t="s">
        <v>576</v>
      </c>
      <c r="E135" s="14" t="s">
        <v>36</v>
      </c>
      <c r="F135" s="20" t="n">
        <v>4</v>
      </c>
      <c r="G135" s="32" t="s">
        <v>577</v>
      </c>
      <c r="H135" s="25" t="n">
        <v>580</v>
      </c>
      <c r="I135" s="28" t="n">
        <f aca="false">F135*H135</f>
        <v>2320</v>
      </c>
      <c r="J135" s="20" t="s">
        <v>49</v>
      </c>
      <c r="K135" s="23" t="s">
        <v>333</v>
      </c>
      <c r="L135" s="19" t="n">
        <v>1</v>
      </c>
      <c r="N135" s="1"/>
      <c r="O135" s="1"/>
    </row>
    <row r="136" s="2" customFormat="true" ht="17.25" hidden="true" customHeight="true" outlineLevel="0" collapsed="false">
      <c r="A136" s="20" t="n">
        <v>133</v>
      </c>
      <c r="B136" s="21" t="s">
        <v>578</v>
      </c>
      <c r="C136" s="28" t="s">
        <v>579</v>
      </c>
      <c r="D136" s="14" t="s">
        <v>580</v>
      </c>
      <c r="E136" s="14" t="s">
        <v>15</v>
      </c>
      <c r="F136" s="20" t="n">
        <v>3</v>
      </c>
      <c r="G136" s="32" t="s">
        <v>581</v>
      </c>
      <c r="H136" s="25" t="n">
        <v>550</v>
      </c>
      <c r="I136" s="28" t="n">
        <f aca="false">F136*H136</f>
        <v>1650</v>
      </c>
      <c r="J136" s="20" t="s">
        <v>72</v>
      </c>
      <c r="K136" s="23" t="s">
        <v>333</v>
      </c>
      <c r="L136" s="19" t="n">
        <v>1</v>
      </c>
      <c r="N136" s="1"/>
      <c r="O136" s="1"/>
    </row>
    <row r="137" s="2" customFormat="true" ht="17.25" hidden="true" customHeight="true" outlineLevel="0" collapsed="false">
      <c r="A137" s="20" t="n">
        <v>134</v>
      </c>
      <c r="B137" s="21" t="s">
        <v>582</v>
      </c>
      <c r="C137" s="28" t="s">
        <v>583</v>
      </c>
      <c r="D137" s="14" t="s">
        <v>584</v>
      </c>
      <c r="E137" s="14" t="s">
        <v>15</v>
      </c>
      <c r="F137" s="20" t="n">
        <v>1</v>
      </c>
      <c r="G137" s="32" t="s">
        <v>585</v>
      </c>
      <c r="H137" s="25" t="n">
        <v>530</v>
      </c>
      <c r="I137" s="28" t="n">
        <f aca="false">F137*H137</f>
        <v>530</v>
      </c>
      <c r="J137" s="20" t="s">
        <v>67</v>
      </c>
      <c r="K137" s="23" t="s">
        <v>333</v>
      </c>
      <c r="L137" s="29" t="s">
        <v>586</v>
      </c>
      <c r="N137" s="1"/>
      <c r="O137" s="1"/>
    </row>
    <row r="138" s="2" customFormat="true" ht="17.25" hidden="true" customHeight="true" outlineLevel="0" collapsed="false">
      <c r="A138" s="20" t="n">
        <v>135</v>
      </c>
      <c r="B138" s="21" t="s">
        <v>587</v>
      </c>
      <c r="C138" s="28" t="s">
        <v>588</v>
      </c>
      <c r="D138" s="14" t="s">
        <v>589</v>
      </c>
      <c r="E138" s="14" t="s">
        <v>36</v>
      </c>
      <c r="F138" s="20" t="n">
        <v>3</v>
      </c>
      <c r="G138" s="32" t="s">
        <v>590</v>
      </c>
      <c r="H138" s="25" t="n">
        <v>630</v>
      </c>
      <c r="I138" s="28" t="n">
        <f aca="false">F138*H138</f>
        <v>1890</v>
      </c>
      <c r="J138" s="20" t="s">
        <v>38</v>
      </c>
      <c r="K138" s="23" t="s">
        <v>333</v>
      </c>
      <c r="L138" s="19" t="n">
        <v>1</v>
      </c>
      <c r="N138" s="1"/>
      <c r="O138" s="1"/>
    </row>
    <row r="139" s="2" customFormat="true" ht="17.25" hidden="true" customHeight="true" outlineLevel="0" collapsed="false">
      <c r="A139" s="20" t="n">
        <v>136</v>
      </c>
      <c r="B139" s="21" t="s">
        <v>591</v>
      </c>
      <c r="C139" s="28" t="s">
        <v>592</v>
      </c>
      <c r="D139" s="14" t="s">
        <v>593</v>
      </c>
      <c r="E139" s="14" t="s">
        <v>36</v>
      </c>
      <c r="F139" s="20" t="n">
        <v>3</v>
      </c>
      <c r="G139" s="32" t="s">
        <v>594</v>
      </c>
      <c r="H139" s="25" t="n">
        <v>550</v>
      </c>
      <c r="I139" s="28" t="n">
        <f aca="false">F139*H139</f>
        <v>1650</v>
      </c>
      <c r="J139" s="20" t="s">
        <v>72</v>
      </c>
      <c r="K139" s="23" t="s">
        <v>44</v>
      </c>
      <c r="L139" s="19" t="n">
        <v>1</v>
      </c>
      <c r="N139" s="1"/>
      <c r="O139" s="1"/>
    </row>
    <row r="140" s="2" customFormat="true" ht="17.25" hidden="true" customHeight="true" outlineLevel="0" collapsed="false">
      <c r="A140" s="20" t="n">
        <v>137</v>
      </c>
      <c r="B140" s="21" t="s">
        <v>595</v>
      </c>
      <c r="C140" s="28" t="s">
        <v>596</v>
      </c>
      <c r="D140" s="14" t="s">
        <v>597</v>
      </c>
      <c r="E140" s="14" t="s">
        <v>15</v>
      </c>
      <c r="F140" s="20" t="n">
        <v>1</v>
      </c>
      <c r="G140" s="32" t="s">
        <v>598</v>
      </c>
      <c r="H140" s="25" t="n">
        <v>530</v>
      </c>
      <c r="I140" s="28" t="n">
        <f aca="false">F140*H140</f>
        <v>530</v>
      </c>
      <c r="J140" s="20" t="s">
        <v>67</v>
      </c>
      <c r="K140" s="23" t="s">
        <v>367</v>
      </c>
      <c r="L140" s="19" t="n">
        <v>1</v>
      </c>
      <c r="N140" s="1"/>
      <c r="O140" s="1"/>
    </row>
    <row r="141" s="2" customFormat="true" ht="17.25" hidden="true" customHeight="true" outlineLevel="0" collapsed="false">
      <c r="A141" s="20" t="n">
        <v>138</v>
      </c>
      <c r="B141" s="21" t="s">
        <v>599</v>
      </c>
      <c r="C141" s="28" t="s">
        <v>600</v>
      </c>
      <c r="D141" s="14" t="s">
        <v>601</v>
      </c>
      <c r="E141" s="14" t="s">
        <v>36</v>
      </c>
      <c r="F141" s="20" t="n">
        <v>2</v>
      </c>
      <c r="G141" s="32" t="s">
        <v>602</v>
      </c>
      <c r="H141" s="25" t="n">
        <v>550</v>
      </c>
      <c r="I141" s="28" t="n">
        <f aca="false">F141*H141</f>
        <v>1100</v>
      </c>
      <c r="J141" s="20" t="s">
        <v>72</v>
      </c>
      <c r="K141" s="23" t="s">
        <v>155</v>
      </c>
      <c r="L141" s="19" t="n">
        <v>1</v>
      </c>
      <c r="N141" s="1"/>
      <c r="O141" s="1"/>
    </row>
    <row r="142" s="2" customFormat="true" ht="17.25" hidden="true" customHeight="true" outlineLevel="0" collapsed="false">
      <c r="A142" s="20" t="n">
        <v>139</v>
      </c>
      <c r="B142" s="21" t="s">
        <v>603</v>
      </c>
      <c r="C142" s="28" t="s">
        <v>604</v>
      </c>
      <c r="D142" s="14" t="s">
        <v>605</v>
      </c>
      <c r="E142" s="14" t="s">
        <v>15</v>
      </c>
      <c r="F142" s="20" t="n">
        <v>1</v>
      </c>
      <c r="G142" s="32" t="s">
        <v>606</v>
      </c>
      <c r="H142" s="25" t="n">
        <v>530</v>
      </c>
      <c r="I142" s="28" t="n">
        <f aca="false">F142*H142</f>
        <v>530</v>
      </c>
      <c r="J142" s="20" t="s">
        <v>67</v>
      </c>
      <c r="K142" s="23" t="s">
        <v>44</v>
      </c>
      <c r="L142" s="19" t="n">
        <v>1</v>
      </c>
      <c r="N142" s="1"/>
      <c r="O142" s="1"/>
    </row>
    <row r="143" s="2" customFormat="true" ht="17.25" hidden="true" customHeight="true" outlineLevel="0" collapsed="false">
      <c r="A143" s="20" t="n">
        <v>140</v>
      </c>
      <c r="B143" s="21" t="s">
        <v>607</v>
      </c>
      <c r="C143" s="28" t="s">
        <v>608</v>
      </c>
      <c r="D143" s="14" t="s">
        <v>609</v>
      </c>
      <c r="E143" s="14" t="s">
        <v>36</v>
      </c>
      <c r="F143" s="20" t="n">
        <v>2</v>
      </c>
      <c r="G143" s="32" t="s">
        <v>610</v>
      </c>
      <c r="H143" s="25" t="n">
        <v>580</v>
      </c>
      <c r="I143" s="28" t="n">
        <f aca="false">F143*H143</f>
        <v>1160</v>
      </c>
      <c r="J143" s="20" t="s">
        <v>49</v>
      </c>
      <c r="K143" s="23" t="s">
        <v>367</v>
      </c>
      <c r="L143" s="19" t="n">
        <v>1</v>
      </c>
      <c r="N143" s="1"/>
      <c r="O143" s="1"/>
    </row>
    <row r="144" s="2" customFormat="true" ht="17.25" hidden="true" customHeight="true" outlineLevel="0" collapsed="false">
      <c r="A144" s="20" t="n">
        <v>141</v>
      </c>
      <c r="B144" s="21" t="s">
        <v>611</v>
      </c>
      <c r="C144" s="28" t="s">
        <v>612</v>
      </c>
      <c r="D144" s="14" t="s">
        <v>613</v>
      </c>
      <c r="E144" s="14" t="s">
        <v>36</v>
      </c>
      <c r="F144" s="20" t="n">
        <v>2</v>
      </c>
      <c r="G144" s="32" t="s">
        <v>614</v>
      </c>
      <c r="H144" s="25" t="n">
        <v>530</v>
      </c>
      <c r="I144" s="28" t="n">
        <f aca="false">F144*H144</f>
        <v>1060</v>
      </c>
      <c r="J144" s="20" t="s">
        <v>67</v>
      </c>
      <c r="K144" s="23" t="s">
        <v>367</v>
      </c>
      <c r="L144" s="19" t="n">
        <v>1</v>
      </c>
      <c r="N144" s="1"/>
      <c r="O144" s="1"/>
    </row>
    <row r="145" s="2" customFormat="true" ht="17.25" hidden="false" customHeight="true" outlineLevel="0" collapsed="false">
      <c r="A145" s="20" t="n">
        <v>142</v>
      </c>
      <c r="B145" s="21" t="s">
        <v>615</v>
      </c>
      <c r="C145" s="28" t="s">
        <v>616</v>
      </c>
      <c r="D145" s="14" t="s">
        <v>617</v>
      </c>
      <c r="E145" s="14" t="s">
        <v>15</v>
      </c>
      <c r="F145" s="20" t="n">
        <v>1</v>
      </c>
      <c r="G145" s="32" t="s">
        <v>618</v>
      </c>
      <c r="H145" s="25" t="n">
        <v>550</v>
      </c>
      <c r="I145" s="28" t="n">
        <f aca="false">F145*H145</f>
        <v>550</v>
      </c>
      <c r="J145" s="20" t="s">
        <v>72</v>
      </c>
      <c r="K145" s="23" t="s">
        <v>150</v>
      </c>
      <c r="L145" s="19" t="n">
        <v>1</v>
      </c>
      <c r="N145" s="1"/>
      <c r="O145" s="1"/>
    </row>
    <row r="146" s="2" customFormat="true" ht="17.25" hidden="true" customHeight="true" outlineLevel="0" collapsed="false">
      <c r="A146" s="20" t="n">
        <v>143</v>
      </c>
      <c r="B146" s="21" t="s">
        <v>619</v>
      </c>
      <c r="C146" s="28" t="s">
        <v>620</v>
      </c>
      <c r="D146" s="14" t="s">
        <v>621</v>
      </c>
      <c r="E146" s="14" t="s">
        <v>36</v>
      </c>
      <c r="F146" s="20" t="n">
        <v>2</v>
      </c>
      <c r="G146" s="32" t="s">
        <v>622</v>
      </c>
      <c r="H146" s="25" t="n">
        <v>530</v>
      </c>
      <c r="I146" s="28" t="n">
        <f aca="false">F146*H146</f>
        <v>1060</v>
      </c>
      <c r="J146" s="20" t="s">
        <v>67</v>
      </c>
      <c r="K146" s="23" t="s">
        <v>367</v>
      </c>
      <c r="L146" s="19" t="n">
        <v>1</v>
      </c>
      <c r="N146" s="1"/>
      <c r="O146" s="1"/>
    </row>
    <row r="147" s="2" customFormat="true" ht="17.25" hidden="true" customHeight="true" outlineLevel="0" collapsed="false">
      <c r="A147" s="20" t="n">
        <v>144</v>
      </c>
      <c r="B147" s="21" t="s">
        <v>623</v>
      </c>
      <c r="C147" s="28" t="s">
        <v>624</v>
      </c>
      <c r="D147" s="14" t="s">
        <v>625</v>
      </c>
      <c r="E147" s="14" t="s">
        <v>36</v>
      </c>
      <c r="F147" s="20" t="n">
        <v>1</v>
      </c>
      <c r="G147" s="32" t="s">
        <v>626</v>
      </c>
      <c r="H147" s="25" t="n">
        <v>530</v>
      </c>
      <c r="I147" s="28" t="n">
        <f aca="false">F147*H147</f>
        <v>530</v>
      </c>
      <c r="J147" s="20" t="s">
        <v>67</v>
      </c>
      <c r="K147" s="23" t="s">
        <v>44</v>
      </c>
      <c r="L147" s="19" t="n">
        <v>1</v>
      </c>
      <c r="N147" s="1"/>
      <c r="O147" s="1"/>
    </row>
    <row r="148" s="2" customFormat="true" ht="17.25" hidden="true" customHeight="true" outlineLevel="0" collapsed="false">
      <c r="A148" s="20" t="n">
        <v>145</v>
      </c>
      <c r="B148" s="21" t="s">
        <v>627</v>
      </c>
      <c r="C148" s="28" t="s">
        <v>628</v>
      </c>
      <c r="D148" s="14" t="s">
        <v>629</v>
      </c>
      <c r="E148" s="14" t="s">
        <v>36</v>
      </c>
      <c r="F148" s="20" t="n">
        <v>2</v>
      </c>
      <c r="G148" s="32" t="s">
        <v>630</v>
      </c>
      <c r="H148" s="25" t="n">
        <v>530</v>
      </c>
      <c r="I148" s="28" t="n">
        <f aca="false">F148*H148</f>
        <v>1060</v>
      </c>
      <c r="J148" s="20" t="s">
        <v>67</v>
      </c>
      <c r="K148" s="23" t="s">
        <v>39</v>
      </c>
      <c r="L148" s="19" t="n">
        <v>1</v>
      </c>
      <c r="N148" s="1"/>
      <c r="O148" s="1"/>
    </row>
    <row r="149" s="2" customFormat="true" ht="17.25" hidden="false" customHeight="true" outlineLevel="0" collapsed="false">
      <c r="A149" s="20" t="n">
        <v>146</v>
      </c>
      <c r="B149" s="21" t="s">
        <v>631</v>
      </c>
      <c r="C149" s="28" t="s">
        <v>632</v>
      </c>
      <c r="D149" s="14" t="s">
        <v>633</v>
      </c>
      <c r="E149" s="14" t="s">
        <v>36</v>
      </c>
      <c r="F149" s="20" t="n">
        <v>2</v>
      </c>
      <c r="G149" s="32" t="s">
        <v>634</v>
      </c>
      <c r="H149" s="25" t="n">
        <v>550</v>
      </c>
      <c r="I149" s="28" t="n">
        <f aca="false">F149*H149</f>
        <v>1100</v>
      </c>
      <c r="J149" s="20" t="s">
        <v>72</v>
      </c>
      <c r="K149" s="23" t="s">
        <v>150</v>
      </c>
      <c r="L149" s="19" t="n">
        <v>1</v>
      </c>
      <c r="N149" s="1"/>
      <c r="O149" s="1"/>
    </row>
    <row r="150" s="2" customFormat="true" ht="17.25" hidden="true" customHeight="true" outlineLevel="0" collapsed="false">
      <c r="A150" s="20" t="n">
        <v>147</v>
      </c>
      <c r="B150" s="21" t="s">
        <v>635</v>
      </c>
      <c r="C150" s="28" t="s">
        <v>636</v>
      </c>
      <c r="D150" s="14" t="s">
        <v>637</v>
      </c>
      <c r="E150" s="14" t="s">
        <v>36</v>
      </c>
      <c r="F150" s="20" t="n">
        <v>1</v>
      </c>
      <c r="G150" s="32" t="s">
        <v>638</v>
      </c>
      <c r="H150" s="25" t="n">
        <v>530</v>
      </c>
      <c r="I150" s="28" t="n">
        <f aca="false">F150*H150</f>
        <v>530</v>
      </c>
      <c r="J150" s="20" t="s">
        <v>67</v>
      </c>
      <c r="K150" s="23" t="s">
        <v>367</v>
      </c>
      <c r="L150" s="19" t="n">
        <v>1</v>
      </c>
      <c r="N150" s="1"/>
      <c r="O150" s="1"/>
    </row>
    <row r="151" s="2" customFormat="true" ht="17.25" hidden="true" customHeight="true" outlineLevel="0" collapsed="false">
      <c r="A151" s="20" t="n">
        <v>148</v>
      </c>
      <c r="B151" s="21" t="s">
        <v>639</v>
      </c>
      <c r="C151" s="28" t="s">
        <v>640</v>
      </c>
      <c r="D151" s="14" t="s">
        <v>641</v>
      </c>
      <c r="E151" s="14" t="s">
        <v>15</v>
      </c>
      <c r="F151" s="20" t="n">
        <v>1</v>
      </c>
      <c r="G151" s="32" t="s">
        <v>642</v>
      </c>
      <c r="H151" s="25" t="n">
        <v>530</v>
      </c>
      <c r="I151" s="28" t="n">
        <f aca="false">F151*H151</f>
        <v>530</v>
      </c>
      <c r="J151" s="20" t="s">
        <v>67</v>
      </c>
      <c r="K151" s="23" t="s">
        <v>367</v>
      </c>
      <c r="L151" s="29" t="s">
        <v>643</v>
      </c>
      <c r="N151" s="1"/>
      <c r="O151" s="1"/>
    </row>
    <row r="152" s="2" customFormat="true" ht="17.25" hidden="false" customHeight="true" outlineLevel="0" collapsed="false">
      <c r="A152" s="20" t="n">
        <v>149</v>
      </c>
      <c r="B152" s="21" t="s">
        <v>644</v>
      </c>
      <c r="C152" s="28" t="s">
        <v>645</v>
      </c>
      <c r="D152" s="14" t="s">
        <v>124</v>
      </c>
      <c r="E152" s="14" t="s">
        <v>15</v>
      </c>
      <c r="F152" s="20" t="n">
        <v>1</v>
      </c>
      <c r="G152" s="32" t="s">
        <v>646</v>
      </c>
      <c r="H152" s="25" t="n">
        <v>580</v>
      </c>
      <c r="I152" s="28" t="n">
        <f aca="false">F152*H152</f>
        <v>580</v>
      </c>
      <c r="J152" s="20" t="s">
        <v>49</v>
      </c>
      <c r="K152" s="23" t="s">
        <v>150</v>
      </c>
      <c r="L152" s="29" t="s">
        <v>647</v>
      </c>
      <c r="N152" s="1"/>
      <c r="O152" s="1"/>
    </row>
    <row r="153" s="2" customFormat="true" ht="17.25" hidden="false" customHeight="true" outlineLevel="0" collapsed="false">
      <c r="A153" s="20" t="n">
        <v>150</v>
      </c>
      <c r="B153" s="21" t="s">
        <v>648</v>
      </c>
      <c r="C153" s="28" t="s">
        <v>649</v>
      </c>
      <c r="D153" s="14" t="s">
        <v>650</v>
      </c>
      <c r="E153" s="14" t="s">
        <v>36</v>
      </c>
      <c r="F153" s="20" t="n">
        <v>1</v>
      </c>
      <c r="G153" s="32" t="s">
        <v>651</v>
      </c>
      <c r="H153" s="25" t="n">
        <v>580</v>
      </c>
      <c r="I153" s="28" t="n">
        <f aca="false">F153*H153</f>
        <v>580</v>
      </c>
      <c r="J153" s="20" t="s">
        <v>49</v>
      </c>
      <c r="K153" s="23" t="s">
        <v>150</v>
      </c>
      <c r="L153" s="19" t="n">
        <v>1</v>
      </c>
      <c r="N153" s="1"/>
      <c r="O153" s="1"/>
    </row>
    <row r="154" s="2" customFormat="true" ht="17.25" hidden="false" customHeight="true" outlineLevel="0" collapsed="false">
      <c r="A154" s="20" t="n">
        <v>151</v>
      </c>
      <c r="B154" s="21" t="s">
        <v>652</v>
      </c>
      <c r="C154" s="28" t="s">
        <v>653</v>
      </c>
      <c r="D154" s="14" t="s">
        <v>654</v>
      </c>
      <c r="E154" s="14" t="s">
        <v>36</v>
      </c>
      <c r="F154" s="20" t="n">
        <v>2</v>
      </c>
      <c r="G154" s="32" t="s">
        <v>655</v>
      </c>
      <c r="H154" s="25" t="n">
        <v>550</v>
      </c>
      <c r="I154" s="28" t="n">
        <f aca="false">F154*H154</f>
        <v>1100</v>
      </c>
      <c r="J154" s="20" t="s">
        <v>72</v>
      </c>
      <c r="K154" s="23" t="s">
        <v>150</v>
      </c>
      <c r="L154" s="19" t="n">
        <v>1</v>
      </c>
      <c r="N154" s="1"/>
      <c r="O154" s="1"/>
    </row>
    <row r="155" s="2" customFormat="true" ht="17.25" hidden="false" customHeight="true" outlineLevel="0" collapsed="false">
      <c r="A155" s="20" t="n">
        <v>152</v>
      </c>
      <c r="B155" s="21" t="s">
        <v>656</v>
      </c>
      <c r="C155" s="28" t="s">
        <v>657</v>
      </c>
      <c r="D155" s="14" t="s">
        <v>658</v>
      </c>
      <c r="E155" s="14" t="s">
        <v>36</v>
      </c>
      <c r="F155" s="20" t="n">
        <v>1</v>
      </c>
      <c r="G155" s="32" t="s">
        <v>659</v>
      </c>
      <c r="H155" s="25" t="n">
        <v>550</v>
      </c>
      <c r="I155" s="28" t="n">
        <f aca="false">F155*H155</f>
        <v>550</v>
      </c>
      <c r="J155" s="20" t="s">
        <v>72</v>
      </c>
      <c r="K155" s="23" t="s">
        <v>150</v>
      </c>
      <c r="L155" s="19" t="n">
        <v>1</v>
      </c>
      <c r="M155" s="2" t="s">
        <v>660</v>
      </c>
      <c r="N155" s="1"/>
      <c r="O155" s="1"/>
    </row>
    <row r="156" s="2" customFormat="true" ht="17.25" hidden="false" customHeight="true" outlineLevel="0" collapsed="false">
      <c r="A156" s="20" t="n">
        <v>153</v>
      </c>
      <c r="B156" s="21" t="s">
        <v>661</v>
      </c>
      <c r="C156" s="28" t="s">
        <v>662</v>
      </c>
      <c r="D156" s="14" t="s">
        <v>663</v>
      </c>
      <c r="E156" s="14" t="s">
        <v>36</v>
      </c>
      <c r="F156" s="20" t="n">
        <v>3</v>
      </c>
      <c r="G156" s="32" t="s">
        <v>664</v>
      </c>
      <c r="H156" s="25" t="n">
        <v>550</v>
      </c>
      <c r="I156" s="28" t="n">
        <f aca="false">F156*H156</f>
        <v>1650</v>
      </c>
      <c r="J156" s="20" t="s">
        <v>72</v>
      </c>
      <c r="K156" s="23" t="s">
        <v>150</v>
      </c>
      <c r="L156" s="19" t="n">
        <v>1</v>
      </c>
      <c r="N156" s="1"/>
      <c r="O156" s="1"/>
    </row>
    <row r="157" s="2" customFormat="true" ht="17.25" hidden="false" customHeight="true" outlineLevel="0" collapsed="false">
      <c r="A157" s="20" t="n">
        <v>154</v>
      </c>
      <c r="B157" s="21" t="s">
        <v>665</v>
      </c>
      <c r="C157" s="28" t="s">
        <v>666</v>
      </c>
      <c r="D157" s="14" t="s">
        <v>667</v>
      </c>
      <c r="E157" s="14" t="s">
        <v>15</v>
      </c>
      <c r="F157" s="20" t="n">
        <v>1</v>
      </c>
      <c r="G157" s="32" t="s">
        <v>668</v>
      </c>
      <c r="H157" s="25" t="n">
        <v>550</v>
      </c>
      <c r="I157" s="28" t="n">
        <f aca="false">F157*H157</f>
        <v>550</v>
      </c>
      <c r="J157" s="20" t="s">
        <v>72</v>
      </c>
      <c r="K157" s="23" t="s">
        <v>150</v>
      </c>
      <c r="L157" s="19" t="n">
        <v>1</v>
      </c>
      <c r="N157" s="1"/>
      <c r="O157" s="1"/>
    </row>
    <row r="158" s="2" customFormat="true" ht="17.25" hidden="true" customHeight="true" outlineLevel="0" collapsed="false">
      <c r="A158" s="20" t="n">
        <v>155</v>
      </c>
      <c r="B158" s="21" t="s">
        <v>669</v>
      </c>
      <c r="C158" s="28" t="s">
        <v>670</v>
      </c>
      <c r="D158" s="14" t="s">
        <v>671</v>
      </c>
      <c r="E158" s="14" t="s">
        <v>36</v>
      </c>
      <c r="F158" s="20" t="n">
        <v>1</v>
      </c>
      <c r="G158" s="32" t="s">
        <v>672</v>
      </c>
      <c r="H158" s="25" t="n">
        <v>530</v>
      </c>
      <c r="I158" s="28" t="n">
        <f aca="false">F158*H158</f>
        <v>530</v>
      </c>
      <c r="J158" s="20" t="s">
        <v>67</v>
      </c>
      <c r="K158" s="23" t="s">
        <v>44</v>
      </c>
      <c r="L158" s="19" t="n">
        <v>1</v>
      </c>
      <c r="N158" s="1"/>
      <c r="O158" s="1"/>
    </row>
    <row r="159" s="2" customFormat="true" ht="17.25" hidden="true" customHeight="true" outlineLevel="0" collapsed="false">
      <c r="A159" s="20" t="n">
        <v>156</v>
      </c>
      <c r="B159" s="21" t="s">
        <v>673</v>
      </c>
      <c r="C159" s="28" t="s">
        <v>674</v>
      </c>
      <c r="D159" s="14" t="s">
        <v>675</v>
      </c>
      <c r="E159" s="14" t="s">
        <v>36</v>
      </c>
      <c r="F159" s="20" t="n">
        <v>3</v>
      </c>
      <c r="G159" s="32" t="s">
        <v>676</v>
      </c>
      <c r="H159" s="25" t="n">
        <v>530</v>
      </c>
      <c r="I159" s="28" t="n">
        <f aca="false">F159*H159</f>
        <v>1590</v>
      </c>
      <c r="J159" s="20" t="s">
        <v>67</v>
      </c>
      <c r="K159" s="23" t="s">
        <v>44</v>
      </c>
      <c r="L159" s="19" t="n">
        <v>1</v>
      </c>
      <c r="N159" s="1"/>
      <c r="O159" s="1"/>
    </row>
    <row r="160" s="2" customFormat="true" ht="17.25" hidden="true" customHeight="true" outlineLevel="0" collapsed="false">
      <c r="A160" s="20" t="n">
        <v>157</v>
      </c>
      <c r="B160" s="21" t="s">
        <v>677</v>
      </c>
      <c r="C160" s="28" t="s">
        <v>678</v>
      </c>
      <c r="D160" s="14" t="s">
        <v>679</v>
      </c>
      <c r="E160" s="14" t="s">
        <v>36</v>
      </c>
      <c r="F160" s="20" t="n">
        <v>3</v>
      </c>
      <c r="G160" s="32" t="s">
        <v>680</v>
      </c>
      <c r="H160" s="25" t="n">
        <v>580</v>
      </c>
      <c r="I160" s="28" t="n">
        <f aca="false">F160*H160</f>
        <v>1740</v>
      </c>
      <c r="J160" s="20" t="s">
        <v>49</v>
      </c>
      <c r="K160" s="23" t="s">
        <v>155</v>
      </c>
      <c r="L160" s="29" t="s">
        <v>229</v>
      </c>
      <c r="N160" s="1"/>
      <c r="O160" s="1"/>
    </row>
    <row r="161" s="2" customFormat="true" ht="17.25" hidden="true" customHeight="true" outlineLevel="0" collapsed="false">
      <c r="A161" s="20" t="n">
        <v>158</v>
      </c>
      <c r="B161" s="21" t="s">
        <v>681</v>
      </c>
      <c r="C161" s="28" t="s">
        <v>682</v>
      </c>
      <c r="D161" s="14" t="s">
        <v>683</v>
      </c>
      <c r="E161" s="14" t="s">
        <v>36</v>
      </c>
      <c r="F161" s="20" t="n">
        <v>2</v>
      </c>
      <c r="G161" s="32" t="s">
        <v>684</v>
      </c>
      <c r="H161" s="25" t="n">
        <v>630</v>
      </c>
      <c r="I161" s="28" t="n">
        <f aca="false">F161*H161</f>
        <v>1260</v>
      </c>
      <c r="J161" s="20" t="s">
        <v>38</v>
      </c>
      <c r="K161" s="23" t="s">
        <v>155</v>
      </c>
      <c r="L161" s="29" t="s">
        <v>229</v>
      </c>
      <c r="N161" s="1"/>
      <c r="O161" s="1"/>
    </row>
    <row r="162" s="2" customFormat="true" ht="17.25" hidden="true" customHeight="true" outlineLevel="0" collapsed="false">
      <c r="A162" s="20" t="n">
        <v>159</v>
      </c>
      <c r="B162" s="21" t="s">
        <v>685</v>
      </c>
      <c r="C162" s="28" t="s">
        <v>686</v>
      </c>
      <c r="D162" s="14" t="s">
        <v>687</v>
      </c>
      <c r="E162" s="14" t="s">
        <v>15</v>
      </c>
      <c r="F162" s="20" t="n">
        <v>1</v>
      </c>
      <c r="G162" s="32" t="s">
        <v>688</v>
      </c>
      <c r="H162" s="25" t="n">
        <v>580</v>
      </c>
      <c r="I162" s="28" t="n">
        <f aca="false">F162*H162</f>
        <v>580</v>
      </c>
      <c r="J162" s="20" t="s">
        <v>49</v>
      </c>
      <c r="K162" s="23" t="s">
        <v>155</v>
      </c>
      <c r="L162" s="19" t="n">
        <v>1</v>
      </c>
      <c r="N162" s="1"/>
      <c r="O162" s="1"/>
    </row>
    <row r="163" s="2" customFormat="true" ht="17.25" hidden="true" customHeight="true" outlineLevel="0" collapsed="false">
      <c r="A163" s="20" t="n">
        <v>160</v>
      </c>
      <c r="B163" s="21" t="s">
        <v>689</v>
      </c>
      <c r="C163" s="28" t="s">
        <v>690</v>
      </c>
      <c r="D163" s="14" t="s">
        <v>691</v>
      </c>
      <c r="E163" s="14" t="s">
        <v>36</v>
      </c>
      <c r="F163" s="20" t="n">
        <v>1</v>
      </c>
      <c r="G163" s="32" t="s">
        <v>692</v>
      </c>
      <c r="H163" s="25" t="n">
        <v>580</v>
      </c>
      <c r="I163" s="28" t="n">
        <f aca="false">F163*H163</f>
        <v>580</v>
      </c>
      <c r="J163" s="20" t="s">
        <v>49</v>
      </c>
      <c r="K163" s="23" t="s">
        <v>155</v>
      </c>
      <c r="L163" s="19" t="n">
        <v>1</v>
      </c>
      <c r="N163" s="1"/>
      <c r="O163" s="1"/>
    </row>
    <row r="164" s="2" customFormat="true" ht="17.25" hidden="true" customHeight="true" outlineLevel="0" collapsed="false">
      <c r="A164" s="20" t="n">
        <v>161</v>
      </c>
      <c r="B164" s="21" t="s">
        <v>693</v>
      </c>
      <c r="C164" s="28" t="s">
        <v>694</v>
      </c>
      <c r="D164" s="14" t="s">
        <v>695</v>
      </c>
      <c r="E164" s="14" t="s">
        <v>36</v>
      </c>
      <c r="F164" s="20" t="n">
        <v>3</v>
      </c>
      <c r="G164" s="32" t="s">
        <v>696</v>
      </c>
      <c r="H164" s="25" t="n">
        <v>530</v>
      </c>
      <c r="I164" s="28" t="n">
        <f aca="false">F164*H164</f>
        <v>1590</v>
      </c>
      <c r="J164" s="20" t="s">
        <v>67</v>
      </c>
      <c r="K164" s="23" t="s">
        <v>333</v>
      </c>
      <c r="L164" s="19" t="n">
        <v>1</v>
      </c>
      <c r="N164" s="1"/>
      <c r="O164" s="1"/>
    </row>
    <row r="165" s="2" customFormat="true" ht="17.25" hidden="true" customHeight="true" outlineLevel="0" collapsed="false">
      <c r="A165" s="20" t="n">
        <v>162</v>
      </c>
      <c r="B165" s="21" t="s">
        <v>697</v>
      </c>
      <c r="C165" s="28" t="s">
        <v>698</v>
      </c>
      <c r="D165" s="14" t="s">
        <v>699</v>
      </c>
      <c r="E165" s="14" t="s">
        <v>36</v>
      </c>
      <c r="F165" s="20" t="n">
        <v>1</v>
      </c>
      <c r="G165" s="32" t="s">
        <v>700</v>
      </c>
      <c r="H165" s="25" t="n">
        <v>530</v>
      </c>
      <c r="I165" s="28" t="n">
        <f aca="false">F165*H165</f>
        <v>530</v>
      </c>
      <c r="J165" s="20" t="s">
        <v>67</v>
      </c>
      <c r="K165" s="23" t="s">
        <v>333</v>
      </c>
      <c r="L165" s="19" t="n">
        <v>1</v>
      </c>
      <c r="N165" s="1"/>
      <c r="O165" s="1"/>
    </row>
    <row r="166" s="2" customFormat="true" ht="17.25" hidden="true" customHeight="true" outlineLevel="0" collapsed="false">
      <c r="A166" s="20" t="n">
        <v>163</v>
      </c>
      <c r="B166" s="21" t="s">
        <v>701</v>
      </c>
      <c r="C166" s="28" t="s">
        <v>702</v>
      </c>
      <c r="D166" s="14" t="s">
        <v>703</v>
      </c>
      <c r="E166" s="14" t="s">
        <v>36</v>
      </c>
      <c r="F166" s="20" t="n">
        <v>2</v>
      </c>
      <c r="G166" s="32" t="s">
        <v>704</v>
      </c>
      <c r="H166" s="25" t="n">
        <v>530</v>
      </c>
      <c r="I166" s="28" t="n">
        <f aca="false">F166*H166</f>
        <v>1060</v>
      </c>
      <c r="J166" s="20" t="s">
        <v>67</v>
      </c>
      <c r="K166" s="23" t="s">
        <v>333</v>
      </c>
      <c r="L166" s="19" t="n">
        <v>1</v>
      </c>
      <c r="N166" s="1"/>
      <c r="O166" s="1"/>
    </row>
    <row r="167" s="2" customFormat="true" ht="17.25" hidden="true" customHeight="true" outlineLevel="0" collapsed="false">
      <c r="A167" s="20" t="n">
        <v>164</v>
      </c>
      <c r="B167" s="21" t="s">
        <v>705</v>
      </c>
      <c r="C167" s="28" t="s">
        <v>706</v>
      </c>
      <c r="D167" s="14" t="s">
        <v>707</v>
      </c>
      <c r="E167" s="14" t="s">
        <v>36</v>
      </c>
      <c r="F167" s="20" t="n">
        <v>2</v>
      </c>
      <c r="G167" s="32" t="s">
        <v>708</v>
      </c>
      <c r="H167" s="25" t="n">
        <v>530</v>
      </c>
      <c r="I167" s="28" t="n">
        <f aca="false">F167*H167</f>
        <v>1060</v>
      </c>
      <c r="J167" s="20" t="s">
        <v>67</v>
      </c>
      <c r="K167" s="23" t="s">
        <v>333</v>
      </c>
      <c r="L167" s="19" t="n">
        <v>1</v>
      </c>
      <c r="N167" s="1"/>
      <c r="O167" s="1"/>
    </row>
    <row r="168" s="2" customFormat="true" ht="17.25" hidden="true" customHeight="true" outlineLevel="0" collapsed="false">
      <c r="A168" s="20" t="n">
        <v>165</v>
      </c>
      <c r="B168" s="21" t="s">
        <v>709</v>
      </c>
      <c r="C168" s="28" t="s">
        <v>710</v>
      </c>
      <c r="D168" s="14" t="s">
        <v>711</v>
      </c>
      <c r="E168" s="14" t="s">
        <v>15</v>
      </c>
      <c r="F168" s="20" t="n">
        <v>2</v>
      </c>
      <c r="G168" s="32" t="s">
        <v>712</v>
      </c>
      <c r="H168" s="25" t="n">
        <v>580</v>
      </c>
      <c r="I168" s="28" t="n">
        <f aca="false">F168*H168</f>
        <v>1160</v>
      </c>
      <c r="J168" s="20" t="s">
        <v>49</v>
      </c>
      <c r="K168" s="23" t="s">
        <v>333</v>
      </c>
      <c r="L168" s="19" t="n">
        <v>1</v>
      </c>
      <c r="N168" s="1"/>
      <c r="O168" s="1"/>
    </row>
    <row r="169" s="2" customFormat="true" ht="17.25" hidden="true" customHeight="true" outlineLevel="0" collapsed="false">
      <c r="A169" s="20" t="n">
        <v>166</v>
      </c>
      <c r="B169" s="21" t="s">
        <v>713</v>
      </c>
      <c r="C169" s="28" t="s">
        <v>714</v>
      </c>
      <c r="D169" s="14" t="s">
        <v>715</v>
      </c>
      <c r="E169" s="14" t="s">
        <v>36</v>
      </c>
      <c r="F169" s="20" t="n">
        <v>2</v>
      </c>
      <c r="G169" s="32" t="s">
        <v>716</v>
      </c>
      <c r="H169" s="25" t="n">
        <v>530</v>
      </c>
      <c r="I169" s="28" t="n">
        <f aca="false">F169*H169</f>
        <v>1060</v>
      </c>
      <c r="J169" s="20" t="s">
        <v>67</v>
      </c>
      <c r="K169" s="23" t="s">
        <v>333</v>
      </c>
      <c r="L169" s="19" t="n">
        <v>1</v>
      </c>
      <c r="N169" s="1"/>
      <c r="O169" s="1"/>
    </row>
    <row r="170" s="2" customFormat="true" ht="17.25" hidden="true" customHeight="true" outlineLevel="0" collapsed="false">
      <c r="A170" s="20" t="n">
        <v>167</v>
      </c>
      <c r="B170" s="21" t="s">
        <v>717</v>
      </c>
      <c r="C170" s="28" t="s">
        <v>718</v>
      </c>
      <c r="D170" s="14" t="s">
        <v>719</v>
      </c>
      <c r="E170" s="14" t="s">
        <v>36</v>
      </c>
      <c r="F170" s="20" t="n">
        <v>2</v>
      </c>
      <c r="G170" s="32" t="s">
        <v>720</v>
      </c>
      <c r="H170" s="25" t="n">
        <v>550</v>
      </c>
      <c r="I170" s="28" t="n">
        <f aca="false">F170*H170</f>
        <v>1100</v>
      </c>
      <c r="J170" s="20" t="s">
        <v>72</v>
      </c>
      <c r="K170" s="23" t="s">
        <v>333</v>
      </c>
      <c r="L170" s="19" t="n">
        <v>1</v>
      </c>
      <c r="N170" s="1"/>
      <c r="O170" s="1"/>
    </row>
    <row r="171" s="2" customFormat="true" ht="17.25" hidden="true" customHeight="true" outlineLevel="0" collapsed="false">
      <c r="A171" s="20" t="n">
        <v>168</v>
      </c>
      <c r="B171" s="21" t="s">
        <v>721</v>
      </c>
      <c r="C171" s="28" t="s">
        <v>722</v>
      </c>
      <c r="D171" s="14" t="s">
        <v>723</v>
      </c>
      <c r="E171" s="14" t="s">
        <v>15</v>
      </c>
      <c r="F171" s="20" t="n">
        <v>2</v>
      </c>
      <c r="G171" s="32" t="s">
        <v>724</v>
      </c>
      <c r="H171" s="25" t="n">
        <v>780</v>
      </c>
      <c r="I171" s="28" t="n">
        <f aca="false">F171*H171</f>
        <v>1560</v>
      </c>
      <c r="J171" s="20" t="s">
        <v>17</v>
      </c>
      <c r="K171" s="23" t="s">
        <v>155</v>
      </c>
      <c r="L171" s="29" t="s">
        <v>725</v>
      </c>
      <c r="N171" s="1"/>
      <c r="O171" s="1"/>
    </row>
    <row r="172" s="2" customFormat="true" ht="17.25" hidden="true" customHeight="true" outlineLevel="0" collapsed="false">
      <c r="A172" s="20" t="n">
        <v>169</v>
      </c>
      <c r="B172" s="21" t="s">
        <v>726</v>
      </c>
      <c r="C172" s="28" t="s">
        <v>727</v>
      </c>
      <c r="D172" s="14" t="s">
        <v>728</v>
      </c>
      <c r="E172" s="14" t="s">
        <v>15</v>
      </c>
      <c r="F172" s="20" t="n">
        <v>1</v>
      </c>
      <c r="G172" s="32" t="s">
        <v>729</v>
      </c>
      <c r="H172" s="25" t="n">
        <v>630</v>
      </c>
      <c r="I172" s="28" t="n">
        <f aca="false">F172*H172</f>
        <v>630</v>
      </c>
      <c r="J172" s="20" t="s">
        <v>38</v>
      </c>
      <c r="K172" s="23" t="s">
        <v>155</v>
      </c>
      <c r="L172" s="19" t="n">
        <v>1</v>
      </c>
      <c r="N172" s="1"/>
      <c r="O172" s="1"/>
    </row>
    <row r="173" s="2" customFormat="true" ht="17.25" hidden="true" customHeight="true" outlineLevel="0" collapsed="false">
      <c r="A173" s="20" t="n">
        <v>170</v>
      </c>
      <c r="B173" s="21" t="s">
        <v>730</v>
      </c>
      <c r="C173" s="28" t="s">
        <v>731</v>
      </c>
      <c r="D173" s="14" t="s">
        <v>732</v>
      </c>
      <c r="E173" s="14" t="s">
        <v>15</v>
      </c>
      <c r="F173" s="20" t="n">
        <v>1</v>
      </c>
      <c r="G173" s="32" t="s">
        <v>733</v>
      </c>
      <c r="H173" s="25" t="n">
        <v>550</v>
      </c>
      <c r="I173" s="28" t="n">
        <f aca="false">F173*H173</f>
        <v>550</v>
      </c>
      <c r="J173" s="20" t="s">
        <v>72</v>
      </c>
      <c r="K173" s="23" t="s">
        <v>155</v>
      </c>
      <c r="L173" s="19" t="n">
        <v>1</v>
      </c>
      <c r="N173" s="1"/>
      <c r="O173" s="1"/>
    </row>
    <row r="174" s="2" customFormat="true" ht="17.25" hidden="true" customHeight="true" outlineLevel="0" collapsed="false">
      <c r="A174" s="20" t="n">
        <v>171</v>
      </c>
      <c r="B174" s="21" t="s">
        <v>734</v>
      </c>
      <c r="C174" s="28" t="s">
        <v>735</v>
      </c>
      <c r="D174" s="14" t="s">
        <v>736</v>
      </c>
      <c r="E174" s="14" t="s">
        <v>36</v>
      </c>
      <c r="F174" s="20" t="n">
        <v>2</v>
      </c>
      <c r="G174" s="32" t="s">
        <v>737</v>
      </c>
      <c r="H174" s="25" t="n">
        <v>530</v>
      </c>
      <c r="I174" s="28" t="n">
        <f aca="false">F174*H174</f>
        <v>1060</v>
      </c>
      <c r="J174" s="20" t="s">
        <v>67</v>
      </c>
      <c r="K174" s="23" t="s">
        <v>333</v>
      </c>
      <c r="L174" s="29" t="s">
        <v>738</v>
      </c>
      <c r="N174" s="1"/>
      <c r="O174" s="1"/>
    </row>
    <row r="175" s="2" customFormat="true" ht="17.25" hidden="true" customHeight="true" outlineLevel="0" collapsed="false">
      <c r="A175" s="20" t="n">
        <v>172</v>
      </c>
      <c r="B175" s="21" t="s">
        <v>739</v>
      </c>
      <c r="C175" s="28" t="s">
        <v>740</v>
      </c>
      <c r="D175" s="14" t="s">
        <v>741</v>
      </c>
      <c r="E175" s="14" t="s">
        <v>15</v>
      </c>
      <c r="F175" s="20" t="n">
        <v>4</v>
      </c>
      <c r="G175" s="32" t="s">
        <v>742</v>
      </c>
      <c r="H175" s="25" t="n">
        <v>580</v>
      </c>
      <c r="I175" s="28" t="n">
        <f aca="false">F175*H175</f>
        <v>2320</v>
      </c>
      <c r="J175" s="20" t="s">
        <v>49</v>
      </c>
      <c r="K175" s="23" t="s">
        <v>44</v>
      </c>
      <c r="L175" s="29" t="s">
        <v>743</v>
      </c>
      <c r="N175" s="1"/>
      <c r="O175" s="1"/>
    </row>
    <row r="176" s="2" customFormat="true" ht="17.25" hidden="true" customHeight="true" outlineLevel="0" collapsed="false">
      <c r="A176" s="20" t="n">
        <v>173</v>
      </c>
      <c r="B176" s="21" t="s">
        <v>744</v>
      </c>
      <c r="C176" s="28" t="s">
        <v>745</v>
      </c>
      <c r="D176" s="14" t="s">
        <v>746</v>
      </c>
      <c r="E176" s="14" t="s">
        <v>36</v>
      </c>
      <c r="F176" s="20" t="n">
        <v>2</v>
      </c>
      <c r="G176" s="32" t="s">
        <v>747</v>
      </c>
      <c r="H176" s="25" t="n">
        <v>550</v>
      </c>
      <c r="I176" s="28" t="n">
        <f aca="false">F176*H176</f>
        <v>1100</v>
      </c>
      <c r="J176" s="20" t="s">
        <v>72</v>
      </c>
      <c r="K176" s="23" t="s">
        <v>367</v>
      </c>
      <c r="L176" s="19"/>
      <c r="N176" s="1"/>
      <c r="O176" s="1"/>
    </row>
    <row r="177" s="2" customFormat="true" ht="17.25" hidden="true" customHeight="true" outlineLevel="0" collapsed="false">
      <c r="A177" s="20" t="n">
        <v>174</v>
      </c>
      <c r="B177" s="21" t="s">
        <v>748</v>
      </c>
      <c r="C177" s="28" t="s">
        <v>749</v>
      </c>
      <c r="D177" s="14" t="s">
        <v>750</v>
      </c>
      <c r="E177" s="14" t="s">
        <v>15</v>
      </c>
      <c r="F177" s="20" t="n">
        <v>2</v>
      </c>
      <c r="G177" s="32" t="s">
        <v>751</v>
      </c>
      <c r="H177" s="25" t="n">
        <v>550</v>
      </c>
      <c r="I177" s="28" t="n">
        <f aca="false">F177*H177</f>
        <v>1100</v>
      </c>
      <c r="J177" s="20" t="s">
        <v>72</v>
      </c>
      <c r="K177" s="23" t="s">
        <v>333</v>
      </c>
      <c r="L177" s="29" t="s">
        <v>752</v>
      </c>
      <c r="N177" s="1"/>
      <c r="O177" s="1"/>
    </row>
    <row r="178" s="2" customFormat="true" ht="17.25" hidden="true" customHeight="true" outlineLevel="0" collapsed="false">
      <c r="A178" s="20" t="n">
        <v>175</v>
      </c>
      <c r="B178" s="21" t="s">
        <v>753</v>
      </c>
      <c r="C178" s="28" t="s">
        <v>754</v>
      </c>
      <c r="D178" s="14" t="s">
        <v>755</v>
      </c>
      <c r="E178" s="14" t="s">
        <v>36</v>
      </c>
      <c r="F178" s="20" t="n">
        <v>2</v>
      </c>
      <c r="G178" s="32" t="s">
        <v>756</v>
      </c>
      <c r="H178" s="25" t="n">
        <v>530</v>
      </c>
      <c r="I178" s="28" t="n">
        <f aca="false">F178*H178</f>
        <v>1060</v>
      </c>
      <c r="J178" s="20" t="s">
        <v>67</v>
      </c>
      <c r="K178" s="23" t="s">
        <v>333</v>
      </c>
      <c r="L178" s="29" t="s">
        <v>752</v>
      </c>
      <c r="N178" s="1"/>
      <c r="O178" s="1"/>
    </row>
    <row r="179" s="2" customFormat="true" ht="17.25" hidden="true" customHeight="true" outlineLevel="0" collapsed="false">
      <c r="A179" s="20" t="n">
        <v>176</v>
      </c>
      <c r="B179" s="21" t="s">
        <v>757</v>
      </c>
      <c r="C179" s="28" t="s">
        <v>758</v>
      </c>
      <c r="D179" s="14" t="s">
        <v>759</v>
      </c>
      <c r="E179" s="14" t="s">
        <v>36</v>
      </c>
      <c r="F179" s="20" t="n">
        <v>2</v>
      </c>
      <c r="G179" s="32" t="s">
        <v>760</v>
      </c>
      <c r="H179" s="25" t="n">
        <v>530</v>
      </c>
      <c r="I179" s="28" t="n">
        <f aca="false">F179*H179</f>
        <v>1060</v>
      </c>
      <c r="J179" s="20" t="s">
        <v>67</v>
      </c>
      <c r="K179" s="23" t="s">
        <v>333</v>
      </c>
      <c r="L179" s="29" t="s">
        <v>752</v>
      </c>
      <c r="N179" s="1"/>
      <c r="O179" s="1"/>
    </row>
    <row r="180" s="2" customFormat="true" ht="17.25" hidden="true" customHeight="true" outlineLevel="0" collapsed="false">
      <c r="A180" s="20" t="n">
        <v>177</v>
      </c>
      <c r="B180" s="21" t="s">
        <v>761</v>
      </c>
      <c r="C180" s="28" t="s">
        <v>762</v>
      </c>
      <c r="D180" s="14" t="s">
        <v>763</v>
      </c>
      <c r="E180" s="14" t="s">
        <v>15</v>
      </c>
      <c r="F180" s="20" t="n">
        <v>2</v>
      </c>
      <c r="G180" s="32" t="s">
        <v>764</v>
      </c>
      <c r="H180" s="25" t="n">
        <v>580</v>
      </c>
      <c r="I180" s="28" t="n">
        <f aca="false">F180*H180</f>
        <v>1160</v>
      </c>
      <c r="J180" s="20" t="s">
        <v>49</v>
      </c>
      <c r="K180" s="23" t="s">
        <v>333</v>
      </c>
      <c r="L180" s="29" t="s">
        <v>752</v>
      </c>
      <c r="N180" s="1"/>
      <c r="O180" s="1"/>
    </row>
    <row r="181" s="2" customFormat="true" ht="17.25" hidden="true" customHeight="true" outlineLevel="0" collapsed="false">
      <c r="A181" s="20" t="n">
        <v>178</v>
      </c>
      <c r="B181" s="21" t="s">
        <v>765</v>
      </c>
      <c r="C181" s="28" t="s">
        <v>766</v>
      </c>
      <c r="D181" s="14" t="s">
        <v>767</v>
      </c>
      <c r="E181" s="14" t="s">
        <v>36</v>
      </c>
      <c r="F181" s="20" t="n">
        <v>3</v>
      </c>
      <c r="G181" s="32" t="s">
        <v>768</v>
      </c>
      <c r="H181" s="25" t="n">
        <v>550</v>
      </c>
      <c r="I181" s="28" t="n">
        <f aca="false">F181*H181</f>
        <v>1650</v>
      </c>
      <c r="J181" s="20" t="s">
        <v>72</v>
      </c>
      <c r="K181" s="23" t="s">
        <v>333</v>
      </c>
      <c r="L181" s="29" t="s">
        <v>752</v>
      </c>
      <c r="N181" s="1"/>
      <c r="O181" s="1"/>
    </row>
    <row r="182" s="2" customFormat="true" ht="17.25" hidden="true" customHeight="true" outlineLevel="0" collapsed="false">
      <c r="A182" s="20" t="n">
        <v>179</v>
      </c>
      <c r="B182" s="21" t="s">
        <v>769</v>
      </c>
      <c r="C182" s="28" t="s">
        <v>770</v>
      </c>
      <c r="D182" s="14" t="s">
        <v>771</v>
      </c>
      <c r="E182" s="14" t="s">
        <v>36</v>
      </c>
      <c r="F182" s="20" t="n">
        <v>1</v>
      </c>
      <c r="G182" s="32" t="s">
        <v>772</v>
      </c>
      <c r="H182" s="25" t="n">
        <v>530</v>
      </c>
      <c r="I182" s="28" t="n">
        <f aca="false">F182*H182</f>
        <v>530</v>
      </c>
      <c r="J182" s="20" t="s">
        <v>67</v>
      </c>
      <c r="K182" s="23" t="s">
        <v>333</v>
      </c>
      <c r="L182" s="29" t="s">
        <v>752</v>
      </c>
      <c r="N182" s="1"/>
      <c r="O182" s="1"/>
    </row>
    <row r="183" s="2" customFormat="true" ht="17.25" hidden="true" customHeight="true" outlineLevel="0" collapsed="false">
      <c r="A183" s="20" t="n">
        <v>180</v>
      </c>
      <c r="B183" s="21" t="s">
        <v>773</v>
      </c>
      <c r="C183" s="28" t="s">
        <v>774</v>
      </c>
      <c r="D183" s="14" t="s">
        <v>775</v>
      </c>
      <c r="E183" s="14" t="s">
        <v>36</v>
      </c>
      <c r="F183" s="20" t="n">
        <v>2</v>
      </c>
      <c r="G183" s="32" t="s">
        <v>776</v>
      </c>
      <c r="H183" s="25" t="n">
        <v>530</v>
      </c>
      <c r="I183" s="28" t="n">
        <f aca="false">F183*H183</f>
        <v>1060</v>
      </c>
      <c r="J183" s="20" t="s">
        <v>67</v>
      </c>
      <c r="K183" s="23" t="s">
        <v>333</v>
      </c>
      <c r="L183" s="29" t="s">
        <v>752</v>
      </c>
      <c r="N183" s="1"/>
      <c r="O183" s="1"/>
    </row>
    <row r="184" s="2" customFormat="true" ht="17.25" hidden="true" customHeight="true" outlineLevel="0" collapsed="false">
      <c r="A184" s="20" t="n">
        <v>181</v>
      </c>
      <c r="B184" s="21" t="s">
        <v>777</v>
      </c>
      <c r="C184" s="28" t="s">
        <v>778</v>
      </c>
      <c r="D184" s="14" t="s">
        <v>779</v>
      </c>
      <c r="E184" s="14" t="s">
        <v>15</v>
      </c>
      <c r="F184" s="20" t="n">
        <v>1</v>
      </c>
      <c r="G184" s="32" t="s">
        <v>780</v>
      </c>
      <c r="H184" s="25" t="n">
        <v>580</v>
      </c>
      <c r="I184" s="28" t="n">
        <f aca="false">F184*H184</f>
        <v>580</v>
      </c>
      <c r="J184" s="20" t="s">
        <v>49</v>
      </c>
      <c r="K184" s="23" t="s">
        <v>44</v>
      </c>
      <c r="L184" s="29" t="s">
        <v>752</v>
      </c>
      <c r="N184" s="1"/>
      <c r="O184" s="1"/>
    </row>
    <row r="185" s="2" customFormat="true" ht="17.25" hidden="true" customHeight="true" outlineLevel="0" collapsed="false">
      <c r="A185" s="20" t="n">
        <v>182</v>
      </c>
      <c r="B185" s="21" t="s">
        <v>781</v>
      </c>
      <c r="C185" s="28" t="s">
        <v>782</v>
      </c>
      <c r="D185" s="14" t="s">
        <v>783</v>
      </c>
      <c r="E185" s="14" t="s">
        <v>15</v>
      </c>
      <c r="F185" s="20" t="n">
        <v>1</v>
      </c>
      <c r="G185" s="32" t="s">
        <v>784</v>
      </c>
      <c r="H185" s="25" t="n">
        <v>580</v>
      </c>
      <c r="I185" s="28" t="n">
        <f aca="false">F185*H185</f>
        <v>580</v>
      </c>
      <c r="J185" s="20" t="s">
        <v>49</v>
      </c>
      <c r="K185" s="23" t="s">
        <v>44</v>
      </c>
      <c r="L185" s="29" t="s">
        <v>752</v>
      </c>
      <c r="N185" s="1"/>
      <c r="O185" s="1"/>
    </row>
    <row r="186" s="2" customFormat="true" ht="17.25" hidden="true" customHeight="true" outlineLevel="0" collapsed="false">
      <c r="A186" s="20" t="n">
        <v>183</v>
      </c>
      <c r="B186" s="21" t="s">
        <v>785</v>
      </c>
      <c r="C186" s="28" t="s">
        <v>786</v>
      </c>
      <c r="D186" s="14" t="s">
        <v>787</v>
      </c>
      <c r="E186" s="14" t="s">
        <v>15</v>
      </c>
      <c r="F186" s="20" t="n">
        <v>2</v>
      </c>
      <c r="G186" s="32" t="s">
        <v>788</v>
      </c>
      <c r="H186" s="25" t="n">
        <v>530</v>
      </c>
      <c r="I186" s="28" t="n">
        <f aca="false">F186*H186</f>
        <v>1060</v>
      </c>
      <c r="J186" s="20" t="s">
        <v>67</v>
      </c>
      <c r="K186" s="23" t="s">
        <v>44</v>
      </c>
      <c r="L186" s="29" t="s">
        <v>752</v>
      </c>
      <c r="N186" s="1"/>
      <c r="O186" s="1"/>
    </row>
    <row r="187" s="2" customFormat="true" ht="17.25" hidden="true" customHeight="true" outlineLevel="0" collapsed="false">
      <c r="A187" s="20" t="n">
        <v>184</v>
      </c>
      <c r="B187" s="21" t="s">
        <v>789</v>
      </c>
      <c r="C187" s="28" t="s">
        <v>790</v>
      </c>
      <c r="D187" s="14" t="s">
        <v>791</v>
      </c>
      <c r="E187" s="14" t="s">
        <v>15</v>
      </c>
      <c r="F187" s="20" t="n">
        <v>1</v>
      </c>
      <c r="G187" s="32" t="s">
        <v>792</v>
      </c>
      <c r="H187" s="25" t="n">
        <v>550</v>
      </c>
      <c r="I187" s="28" t="n">
        <f aca="false">F187*H187</f>
        <v>550</v>
      </c>
      <c r="J187" s="20" t="s">
        <v>72</v>
      </c>
      <c r="K187" s="23" t="s">
        <v>155</v>
      </c>
      <c r="L187" s="29" t="s">
        <v>752</v>
      </c>
      <c r="N187" s="1"/>
      <c r="O187" s="1"/>
    </row>
    <row r="188" s="2" customFormat="true" ht="17.25" hidden="true" customHeight="true" outlineLevel="0" collapsed="false">
      <c r="A188" s="20" t="n">
        <v>185</v>
      </c>
      <c r="B188" s="21" t="s">
        <v>793</v>
      </c>
      <c r="C188" s="28" t="s">
        <v>794</v>
      </c>
      <c r="D188" s="14" t="s">
        <v>795</v>
      </c>
      <c r="E188" s="14" t="s">
        <v>36</v>
      </c>
      <c r="F188" s="20" t="n">
        <v>1</v>
      </c>
      <c r="G188" s="32" t="s">
        <v>796</v>
      </c>
      <c r="H188" s="25" t="n">
        <v>550</v>
      </c>
      <c r="I188" s="28" t="n">
        <f aca="false">F188*H188</f>
        <v>550</v>
      </c>
      <c r="J188" s="20" t="s">
        <v>72</v>
      </c>
      <c r="K188" s="23" t="s">
        <v>155</v>
      </c>
      <c r="L188" s="29" t="s">
        <v>752</v>
      </c>
      <c r="N188" s="1"/>
      <c r="O188" s="1"/>
    </row>
    <row r="189" s="2" customFormat="true" ht="17.25" hidden="true" customHeight="true" outlineLevel="0" collapsed="false">
      <c r="A189" s="20" t="n">
        <v>186</v>
      </c>
      <c r="B189" s="21" t="s">
        <v>797</v>
      </c>
      <c r="C189" s="28" t="s">
        <v>798</v>
      </c>
      <c r="D189" s="14" t="s">
        <v>799</v>
      </c>
      <c r="E189" s="14" t="s">
        <v>15</v>
      </c>
      <c r="F189" s="20" t="n">
        <v>1</v>
      </c>
      <c r="G189" s="32" t="s">
        <v>800</v>
      </c>
      <c r="H189" s="25" t="n">
        <v>550</v>
      </c>
      <c r="I189" s="28" t="n">
        <f aca="false">F189*H189</f>
        <v>550</v>
      </c>
      <c r="J189" s="20" t="s">
        <v>72</v>
      </c>
      <c r="K189" s="23" t="s">
        <v>155</v>
      </c>
      <c r="L189" s="29" t="s">
        <v>752</v>
      </c>
      <c r="N189" s="1"/>
      <c r="O189" s="1"/>
    </row>
    <row r="190" s="2" customFormat="true" ht="17.25" hidden="true" customHeight="true" outlineLevel="0" collapsed="false">
      <c r="A190" s="20" t="n">
        <v>187</v>
      </c>
      <c r="B190" s="21" t="s">
        <v>801</v>
      </c>
      <c r="C190" s="28" t="s">
        <v>802</v>
      </c>
      <c r="D190" s="14" t="s">
        <v>803</v>
      </c>
      <c r="E190" s="14" t="s">
        <v>15</v>
      </c>
      <c r="F190" s="20" t="n">
        <v>1</v>
      </c>
      <c r="G190" s="32" t="s">
        <v>804</v>
      </c>
      <c r="H190" s="25" t="n">
        <v>550</v>
      </c>
      <c r="I190" s="28" t="n">
        <f aca="false">F190*H190</f>
        <v>550</v>
      </c>
      <c r="J190" s="20" t="s">
        <v>72</v>
      </c>
      <c r="K190" s="23" t="s">
        <v>155</v>
      </c>
      <c r="L190" s="29" t="s">
        <v>752</v>
      </c>
      <c r="N190" s="1"/>
      <c r="O190" s="1"/>
    </row>
    <row r="191" s="2" customFormat="true" ht="17.25" hidden="true" customHeight="true" outlineLevel="0" collapsed="false">
      <c r="A191" s="20" t="n">
        <v>188</v>
      </c>
      <c r="B191" s="21" t="s">
        <v>805</v>
      </c>
      <c r="C191" s="28" t="s">
        <v>806</v>
      </c>
      <c r="D191" s="14" t="s">
        <v>807</v>
      </c>
      <c r="E191" s="14" t="s">
        <v>36</v>
      </c>
      <c r="F191" s="20" t="n">
        <v>1</v>
      </c>
      <c r="G191" s="32" t="s">
        <v>808</v>
      </c>
      <c r="H191" s="25" t="n">
        <v>550</v>
      </c>
      <c r="I191" s="28" t="n">
        <f aca="false">F191*H191</f>
        <v>550</v>
      </c>
      <c r="J191" s="20" t="s">
        <v>72</v>
      </c>
      <c r="K191" s="23" t="s">
        <v>155</v>
      </c>
      <c r="L191" s="29" t="s">
        <v>752</v>
      </c>
      <c r="N191" s="1"/>
      <c r="O191" s="1"/>
    </row>
    <row r="192" s="2" customFormat="true" ht="17.25" hidden="true" customHeight="true" outlineLevel="0" collapsed="false">
      <c r="A192" s="20" t="n">
        <v>189</v>
      </c>
      <c r="B192" s="21" t="s">
        <v>809</v>
      </c>
      <c r="C192" s="28" t="s">
        <v>810</v>
      </c>
      <c r="D192" s="14" t="s">
        <v>811</v>
      </c>
      <c r="E192" s="14" t="s">
        <v>15</v>
      </c>
      <c r="F192" s="20" t="n">
        <v>1</v>
      </c>
      <c r="G192" s="32" t="s">
        <v>812</v>
      </c>
      <c r="H192" s="25" t="n">
        <v>630</v>
      </c>
      <c r="I192" s="28" t="n">
        <f aca="false">F192*H192</f>
        <v>630</v>
      </c>
      <c r="J192" s="20" t="s">
        <v>38</v>
      </c>
      <c r="K192" s="23" t="s">
        <v>155</v>
      </c>
      <c r="L192" s="29" t="s">
        <v>813</v>
      </c>
      <c r="N192" s="1"/>
      <c r="O192" s="1"/>
    </row>
    <row r="193" s="2" customFormat="true" ht="17.25" hidden="true" customHeight="true" outlineLevel="0" collapsed="false">
      <c r="A193" s="20" t="n">
        <v>190</v>
      </c>
      <c r="B193" s="21" t="s">
        <v>814</v>
      </c>
      <c r="C193" s="28" t="s">
        <v>815</v>
      </c>
      <c r="D193" s="14" t="s">
        <v>816</v>
      </c>
      <c r="E193" s="14" t="s">
        <v>15</v>
      </c>
      <c r="F193" s="20" t="n">
        <v>1</v>
      </c>
      <c r="G193" s="32" t="s">
        <v>817</v>
      </c>
      <c r="H193" s="25" t="n">
        <v>550</v>
      </c>
      <c r="I193" s="28" t="n">
        <f aca="false">F193*H193</f>
        <v>550</v>
      </c>
      <c r="J193" s="20" t="s">
        <v>72</v>
      </c>
      <c r="K193" s="23" t="s">
        <v>155</v>
      </c>
      <c r="L193" s="29" t="s">
        <v>752</v>
      </c>
      <c r="N193" s="1"/>
      <c r="O193" s="1"/>
    </row>
    <row r="194" s="2" customFormat="true" ht="17.25" hidden="true" customHeight="true" outlineLevel="0" collapsed="false">
      <c r="A194" s="20" t="n">
        <v>191</v>
      </c>
      <c r="B194" s="21" t="s">
        <v>818</v>
      </c>
      <c r="C194" s="28" t="s">
        <v>819</v>
      </c>
      <c r="D194" s="14" t="s">
        <v>820</v>
      </c>
      <c r="E194" s="14" t="s">
        <v>15</v>
      </c>
      <c r="F194" s="20" t="n">
        <v>1</v>
      </c>
      <c r="G194" s="32" t="s">
        <v>821</v>
      </c>
      <c r="H194" s="25" t="n">
        <v>530</v>
      </c>
      <c r="I194" s="28" t="n">
        <f aca="false">F194*H194</f>
        <v>530</v>
      </c>
      <c r="J194" s="20" t="s">
        <v>67</v>
      </c>
      <c r="K194" s="23" t="s">
        <v>367</v>
      </c>
      <c r="L194" s="29" t="s">
        <v>752</v>
      </c>
      <c r="N194" s="1"/>
      <c r="O194" s="1"/>
    </row>
    <row r="195" s="2" customFormat="true" ht="17.25" hidden="true" customHeight="true" outlineLevel="0" collapsed="false">
      <c r="A195" s="20" t="n">
        <v>192</v>
      </c>
      <c r="B195" s="21" t="s">
        <v>822</v>
      </c>
      <c r="C195" s="28" t="s">
        <v>823</v>
      </c>
      <c r="D195" s="14" t="s">
        <v>824</v>
      </c>
      <c r="E195" s="14" t="s">
        <v>36</v>
      </c>
      <c r="F195" s="20" t="n">
        <v>2</v>
      </c>
      <c r="G195" s="32" t="s">
        <v>825</v>
      </c>
      <c r="H195" s="25" t="n">
        <v>530</v>
      </c>
      <c r="I195" s="28" t="n">
        <f aca="false">F195*H195</f>
        <v>1060</v>
      </c>
      <c r="J195" s="20" t="s">
        <v>67</v>
      </c>
      <c r="K195" s="23" t="s">
        <v>367</v>
      </c>
      <c r="L195" s="29" t="s">
        <v>752</v>
      </c>
      <c r="N195" s="1"/>
      <c r="O195" s="1"/>
    </row>
    <row r="196" s="2" customFormat="true" ht="17.25" hidden="true" customHeight="true" outlineLevel="0" collapsed="false">
      <c r="A196" s="20" t="n">
        <v>193</v>
      </c>
      <c r="B196" s="21" t="s">
        <v>826</v>
      </c>
      <c r="C196" s="28" t="s">
        <v>827</v>
      </c>
      <c r="D196" s="14" t="s">
        <v>828</v>
      </c>
      <c r="E196" s="14" t="s">
        <v>15</v>
      </c>
      <c r="F196" s="20" t="n">
        <v>1</v>
      </c>
      <c r="G196" s="32" t="s">
        <v>829</v>
      </c>
      <c r="H196" s="25" t="n">
        <v>530</v>
      </c>
      <c r="I196" s="28" t="n">
        <f aca="false">F196*H196</f>
        <v>530</v>
      </c>
      <c r="J196" s="20" t="s">
        <v>67</v>
      </c>
      <c r="K196" s="23" t="s">
        <v>367</v>
      </c>
      <c r="L196" s="29" t="s">
        <v>752</v>
      </c>
      <c r="N196" s="1"/>
      <c r="O196" s="1"/>
    </row>
    <row r="197" s="2" customFormat="true" ht="17.25" hidden="true" customHeight="true" outlineLevel="0" collapsed="false">
      <c r="A197" s="20" t="n">
        <v>194</v>
      </c>
      <c r="B197" s="21" t="s">
        <v>830</v>
      </c>
      <c r="C197" s="28" t="s">
        <v>831</v>
      </c>
      <c r="D197" s="14" t="s">
        <v>832</v>
      </c>
      <c r="E197" s="14" t="s">
        <v>36</v>
      </c>
      <c r="F197" s="20" t="n">
        <v>1</v>
      </c>
      <c r="G197" s="32" t="s">
        <v>833</v>
      </c>
      <c r="H197" s="25" t="n">
        <v>580</v>
      </c>
      <c r="I197" s="28" t="n">
        <f aca="false">F197*H197</f>
        <v>580</v>
      </c>
      <c r="J197" s="20" t="s">
        <v>49</v>
      </c>
      <c r="K197" s="23" t="s">
        <v>44</v>
      </c>
      <c r="L197" s="29" t="s">
        <v>752</v>
      </c>
      <c r="N197" s="1"/>
      <c r="O197" s="1"/>
    </row>
    <row r="198" s="2" customFormat="true" ht="17.25" hidden="true" customHeight="true" outlineLevel="0" collapsed="false">
      <c r="A198" s="20" t="n">
        <v>195</v>
      </c>
      <c r="B198" s="21" t="s">
        <v>834</v>
      </c>
      <c r="C198" s="28" t="s">
        <v>835</v>
      </c>
      <c r="D198" s="14" t="s">
        <v>836</v>
      </c>
      <c r="E198" s="14" t="s">
        <v>159</v>
      </c>
      <c r="F198" s="20" t="n">
        <v>1</v>
      </c>
      <c r="G198" s="32" t="s">
        <v>837</v>
      </c>
      <c r="H198" s="25" t="n">
        <v>630</v>
      </c>
      <c r="I198" s="28" t="n">
        <f aca="false">F198*H198</f>
        <v>630</v>
      </c>
      <c r="J198" s="20" t="s">
        <v>38</v>
      </c>
      <c r="K198" s="23" t="s">
        <v>155</v>
      </c>
      <c r="L198" s="29" t="s">
        <v>838</v>
      </c>
      <c r="N198" s="1"/>
      <c r="O198" s="1"/>
    </row>
    <row r="199" s="2" customFormat="true" ht="17.25" hidden="true" customHeight="true" outlineLevel="0" collapsed="false">
      <c r="A199" s="20" t="n">
        <v>196</v>
      </c>
      <c r="B199" s="21" t="s">
        <v>839</v>
      </c>
      <c r="C199" s="28" t="s">
        <v>840</v>
      </c>
      <c r="D199" s="14" t="s">
        <v>841</v>
      </c>
      <c r="E199" s="14" t="s">
        <v>15</v>
      </c>
      <c r="F199" s="20" t="n">
        <v>2</v>
      </c>
      <c r="G199" s="32" t="s">
        <v>842</v>
      </c>
      <c r="H199" s="25" t="n">
        <v>550</v>
      </c>
      <c r="I199" s="28" t="n">
        <f aca="false">F199*H199</f>
        <v>1100</v>
      </c>
      <c r="J199" s="20" t="s">
        <v>72</v>
      </c>
      <c r="K199" s="23" t="s">
        <v>155</v>
      </c>
      <c r="L199" s="29" t="s">
        <v>838</v>
      </c>
      <c r="N199" s="1"/>
      <c r="O199" s="1"/>
    </row>
    <row r="200" s="2" customFormat="true" ht="17.25" hidden="true" customHeight="true" outlineLevel="0" collapsed="false">
      <c r="A200" s="20" t="n">
        <v>197</v>
      </c>
      <c r="B200" s="21" t="s">
        <v>843</v>
      </c>
      <c r="C200" s="28" t="s">
        <v>844</v>
      </c>
      <c r="D200" s="14" t="s">
        <v>845</v>
      </c>
      <c r="E200" s="14" t="s">
        <v>36</v>
      </c>
      <c r="F200" s="20" t="n">
        <v>1</v>
      </c>
      <c r="G200" s="32" t="s">
        <v>846</v>
      </c>
      <c r="H200" s="25" t="n">
        <v>580</v>
      </c>
      <c r="I200" s="28" t="n">
        <f aca="false">F200*H200</f>
        <v>580</v>
      </c>
      <c r="J200" s="20" t="s">
        <v>338</v>
      </c>
      <c r="K200" s="23" t="s">
        <v>44</v>
      </c>
      <c r="L200" s="29" t="s">
        <v>838</v>
      </c>
      <c r="N200" s="1"/>
      <c r="O200" s="1"/>
    </row>
    <row r="201" s="2" customFormat="true" ht="17.25" hidden="true" customHeight="true" outlineLevel="0" collapsed="false">
      <c r="A201" s="20" t="n">
        <v>198</v>
      </c>
      <c r="B201" s="21" t="s">
        <v>847</v>
      </c>
      <c r="C201" s="28" t="s">
        <v>848</v>
      </c>
      <c r="D201" s="14" t="s">
        <v>849</v>
      </c>
      <c r="E201" s="14" t="s">
        <v>15</v>
      </c>
      <c r="F201" s="20" t="n">
        <v>1</v>
      </c>
      <c r="G201" s="32" t="s">
        <v>850</v>
      </c>
      <c r="H201" s="25" t="n">
        <v>580</v>
      </c>
      <c r="I201" s="28" t="n">
        <f aca="false">F201*H201</f>
        <v>580</v>
      </c>
      <c r="J201" s="20" t="s">
        <v>49</v>
      </c>
      <c r="K201" s="23" t="s">
        <v>44</v>
      </c>
      <c r="L201" s="29" t="s">
        <v>838</v>
      </c>
      <c r="N201" s="1"/>
      <c r="O201" s="1"/>
    </row>
    <row r="202" s="2" customFormat="true" ht="17.25" hidden="false" customHeight="true" outlineLevel="0" collapsed="false">
      <c r="A202" s="20" t="n">
        <v>199</v>
      </c>
      <c r="B202" s="21" t="s">
        <v>851</v>
      </c>
      <c r="C202" s="28" t="s">
        <v>852</v>
      </c>
      <c r="D202" s="14" t="s">
        <v>853</v>
      </c>
      <c r="E202" s="14" t="s">
        <v>15</v>
      </c>
      <c r="F202" s="20" t="n">
        <v>4</v>
      </c>
      <c r="G202" s="32" t="s">
        <v>854</v>
      </c>
      <c r="H202" s="25" t="n">
        <v>550</v>
      </c>
      <c r="I202" s="28" t="n">
        <f aca="false">F202*H202</f>
        <v>2200</v>
      </c>
      <c r="J202" s="20" t="s">
        <v>72</v>
      </c>
      <c r="K202" s="23" t="s">
        <v>150</v>
      </c>
      <c r="L202" s="29" t="s">
        <v>838</v>
      </c>
      <c r="N202" s="1"/>
      <c r="O202" s="1"/>
    </row>
    <row r="203" s="2" customFormat="true" ht="17.25" hidden="false" customHeight="true" outlineLevel="0" collapsed="false">
      <c r="A203" s="20" t="n">
        <v>200</v>
      </c>
      <c r="B203" s="21" t="s">
        <v>855</v>
      </c>
      <c r="C203" s="28" t="s">
        <v>856</v>
      </c>
      <c r="D203" s="14" t="s">
        <v>857</v>
      </c>
      <c r="E203" s="14" t="s">
        <v>15</v>
      </c>
      <c r="F203" s="20" t="n">
        <v>1</v>
      </c>
      <c r="G203" s="32" t="s">
        <v>858</v>
      </c>
      <c r="H203" s="25" t="n">
        <v>580</v>
      </c>
      <c r="I203" s="28" t="n">
        <f aca="false">F203*H203</f>
        <v>580</v>
      </c>
      <c r="J203" s="20" t="s">
        <v>49</v>
      </c>
      <c r="K203" s="23" t="s">
        <v>150</v>
      </c>
      <c r="L203" s="29" t="s">
        <v>838</v>
      </c>
      <c r="N203" s="1"/>
      <c r="O203" s="1"/>
    </row>
    <row r="204" s="2" customFormat="true" ht="17.25" hidden="false" customHeight="true" outlineLevel="0" collapsed="false">
      <c r="A204" s="20" t="n">
        <v>201</v>
      </c>
      <c r="B204" s="21" t="s">
        <v>859</v>
      </c>
      <c r="C204" s="28" t="s">
        <v>860</v>
      </c>
      <c r="D204" s="14" t="s">
        <v>861</v>
      </c>
      <c r="E204" s="14" t="s">
        <v>15</v>
      </c>
      <c r="F204" s="20" t="n">
        <v>1</v>
      </c>
      <c r="G204" s="32" t="s">
        <v>862</v>
      </c>
      <c r="H204" s="25" t="n">
        <v>580</v>
      </c>
      <c r="I204" s="28" t="n">
        <f aca="false">F204*H204</f>
        <v>580</v>
      </c>
      <c r="J204" s="20" t="s">
        <v>49</v>
      </c>
      <c r="K204" s="23" t="s">
        <v>150</v>
      </c>
      <c r="L204" s="29" t="s">
        <v>838</v>
      </c>
      <c r="N204" s="1"/>
      <c r="O204" s="1"/>
    </row>
    <row r="205" s="2" customFormat="true" ht="17.25" hidden="false" customHeight="true" outlineLevel="0" collapsed="false">
      <c r="A205" s="20" t="n">
        <v>202</v>
      </c>
      <c r="B205" s="21" t="s">
        <v>863</v>
      </c>
      <c r="C205" s="28" t="s">
        <v>864</v>
      </c>
      <c r="D205" s="14" t="s">
        <v>865</v>
      </c>
      <c r="E205" s="14" t="s">
        <v>36</v>
      </c>
      <c r="F205" s="20" t="n">
        <v>2</v>
      </c>
      <c r="G205" s="32" t="s">
        <v>866</v>
      </c>
      <c r="H205" s="25" t="n">
        <v>550</v>
      </c>
      <c r="I205" s="28" t="n">
        <f aca="false">F205*H205</f>
        <v>1100</v>
      </c>
      <c r="J205" s="20" t="s">
        <v>72</v>
      </c>
      <c r="K205" s="23" t="s">
        <v>150</v>
      </c>
      <c r="L205" s="29" t="s">
        <v>838</v>
      </c>
      <c r="N205" s="1"/>
      <c r="O205" s="1"/>
    </row>
    <row r="206" s="2" customFormat="true" ht="17.25" hidden="false" customHeight="true" outlineLevel="0" collapsed="false">
      <c r="A206" s="20" t="n">
        <v>203</v>
      </c>
      <c r="B206" s="21" t="s">
        <v>867</v>
      </c>
      <c r="C206" s="28" t="s">
        <v>868</v>
      </c>
      <c r="D206" s="14" t="s">
        <v>869</v>
      </c>
      <c r="E206" s="14" t="s">
        <v>36</v>
      </c>
      <c r="F206" s="20" t="n">
        <v>3</v>
      </c>
      <c r="G206" s="32" t="s">
        <v>870</v>
      </c>
      <c r="H206" s="25" t="n">
        <v>580</v>
      </c>
      <c r="I206" s="28" t="n">
        <f aca="false">F206*H206</f>
        <v>1740</v>
      </c>
      <c r="J206" s="20" t="s">
        <v>49</v>
      </c>
      <c r="K206" s="23" t="s">
        <v>150</v>
      </c>
      <c r="L206" s="29" t="s">
        <v>838</v>
      </c>
      <c r="N206" s="1"/>
      <c r="O206" s="1"/>
    </row>
    <row r="207" s="2" customFormat="true" ht="17.25" hidden="false" customHeight="true" outlineLevel="0" collapsed="false">
      <c r="A207" s="20" t="n">
        <v>204</v>
      </c>
      <c r="B207" s="21" t="s">
        <v>871</v>
      </c>
      <c r="C207" s="28" t="s">
        <v>872</v>
      </c>
      <c r="D207" s="14" t="s">
        <v>873</v>
      </c>
      <c r="E207" s="14" t="s">
        <v>15</v>
      </c>
      <c r="F207" s="20" t="n">
        <v>1</v>
      </c>
      <c r="G207" s="32" t="s">
        <v>874</v>
      </c>
      <c r="H207" s="25" t="n">
        <v>580</v>
      </c>
      <c r="I207" s="28" t="n">
        <f aca="false">F207*H207</f>
        <v>580</v>
      </c>
      <c r="J207" s="20" t="s">
        <v>49</v>
      </c>
      <c r="K207" s="23" t="s">
        <v>150</v>
      </c>
      <c r="L207" s="29" t="s">
        <v>875</v>
      </c>
      <c r="N207" s="1"/>
      <c r="O207" s="1"/>
    </row>
    <row r="208" s="2" customFormat="true" ht="17.25" hidden="false" customHeight="true" outlineLevel="0" collapsed="false">
      <c r="A208" s="20" t="n">
        <v>205</v>
      </c>
      <c r="B208" s="21" t="s">
        <v>876</v>
      </c>
      <c r="C208" s="28" t="s">
        <v>877</v>
      </c>
      <c r="D208" s="14" t="s">
        <v>878</v>
      </c>
      <c r="E208" s="14" t="s">
        <v>15</v>
      </c>
      <c r="F208" s="20" t="n">
        <v>1</v>
      </c>
      <c r="G208" s="32" t="s">
        <v>879</v>
      </c>
      <c r="H208" s="25" t="n">
        <v>580</v>
      </c>
      <c r="I208" s="28" t="n">
        <f aca="false">F208*H208</f>
        <v>580</v>
      </c>
      <c r="J208" s="20" t="s">
        <v>49</v>
      </c>
      <c r="K208" s="23" t="s">
        <v>150</v>
      </c>
      <c r="L208" s="29" t="s">
        <v>838</v>
      </c>
      <c r="N208" s="1"/>
      <c r="O208" s="1"/>
    </row>
    <row r="209" s="2" customFormat="true" ht="17.25" hidden="false" customHeight="true" outlineLevel="0" collapsed="false">
      <c r="A209" s="20" t="n">
        <v>206</v>
      </c>
      <c r="B209" s="21" t="s">
        <v>880</v>
      </c>
      <c r="C209" s="28" t="s">
        <v>881</v>
      </c>
      <c r="D209" s="14" t="s">
        <v>882</v>
      </c>
      <c r="E209" s="14" t="s">
        <v>15</v>
      </c>
      <c r="F209" s="20" t="n">
        <v>1</v>
      </c>
      <c r="G209" s="32" t="s">
        <v>883</v>
      </c>
      <c r="H209" s="25" t="n">
        <v>550</v>
      </c>
      <c r="I209" s="28" t="n">
        <f aca="false">F209*H209</f>
        <v>550</v>
      </c>
      <c r="J209" s="20" t="s">
        <v>72</v>
      </c>
      <c r="K209" s="23" t="s">
        <v>150</v>
      </c>
      <c r="L209" s="29" t="s">
        <v>838</v>
      </c>
      <c r="N209" s="1"/>
      <c r="O209" s="1"/>
    </row>
    <row r="210" s="2" customFormat="true" ht="17.25" hidden="false" customHeight="true" outlineLevel="0" collapsed="false">
      <c r="A210" s="20" t="n">
        <v>207</v>
      </c>
      <c r="B210" s="21" t="s">
        <v>884</v>
      </c>
      <c r="C210" s="28" t="s">
        <v>885</v>
      </c>
      <c r="D210" s="14" t="s">
        <v>886</v>
      </c>
      <c r="E210" s="14" t="s">
        <v>36</v>
      </c>
      <c r="F210" s="20" t="n">
        <v>3</v>
      </c>
      <c r="G210" s="32" t="s">
        <v>887</v>
      </c>
      <c r="H210" s="25" t="n">
        <v>550</v>
      </c>
      <c r="I210" s="28" t="n">
        <f aca="false">F210*H210</f>
        <v>1650</v>
      </c>
      <c r="J210" s="20" t="s">
        <v>72</v>
      </c>
      <c r="K210" s="23" t="s">
        <v>150</v>
      </c>
      <c r="L210" s="29" t="s">
        <v>838</v>
      </c>
      <c r="N210" s="1"/>
      <c r="O210" s="1"/>
    </row>
    <row r="211" s="2" customFormat="true" ht="17.25" hidden="false" customHeight="true" outlineLevel="0" collapsed="false">
      <c r="A211" s="20" t="n">
        <v>208</v>
      </c>
      <c r="B211" s="21" t="s">
        <v>888</v>
      </c>
      <c r="C211" s="28" t="s">
        <v>889</v>
      </c>
      <c r="D211" s="14" t="s">
        <v>890</v>
      </c>
      <c r="E211" s="14" t="s">
        <v>36</v>
      </c>
      <c r="F211" s="20" t="n">
        <v>2</v>
      </c>
      <c r="G211" s="32" t="s">
        <v>891</v>
      </c>
      <c r="H211" s="25" t="n">
        <v>580</v>
      </c>
      <c r="I211" s="28" t="n">
        <f aca="false">F211*H211</f>
        <v>1160</v>
      </c>
      <c r="J211" s="20" t="s">
        <v>49</v>
      </c>
      <c r="K211" s="23" t="s">
        <v>150</v>
      </c>
      <c r="L211" s="29" t="s">
        <v>838</v>
      </c>
      <c r="N211" s="1"/>
      <c r="O211" s="1"/>
    </row>
    <row r="212" s="2" customFormat="true" ht="17.25" hidden="true" customHeight="true" outlineLevel="0" collapsed="false">
      <c r="A212" s="20" t="n">
        <v>209</v>
      </c>
      <c r="B212" s="21" t="s">
        <v>892</v>
      </c>
      <c r="C212" s="28" t="s">
        <v>893</v>
      </c>
      <c r="D212" s="14" t="s">
        <v>894</v>
      </c>
      <c r="E212" s="14" t="s">
        <v>15</v>
      </c>
      <c r="F212" s="53" t="n">
        <v>1</v>
      </c>
      <c r="G212" s="54" t="s">
        <v>895</v>
      </c>
      <c r="H212" s="25" t="n">
        <v>550</v>
      </c>
      <c r="I212" s="28" t="n">
        <f aca="false">F212*H212</f>
        <v>550</v>
      </c>
      <c r="J212" s="20" t="s">
        <v>896</v>
      </c>
      <c r="K212" s="23" t="s">
        <v>155</v>
      </c>
      <c r="L212" s="29" t="s">
        <v>897</v>
      </c>
      <c r="N212" s="1"/>
      <c r="O212" s="1"/>
    </row>
    <row r="213" s="2" customFormat="true" ht="17.25" hidden="true" customHeight="true" outlineLevel="0" collapsed="false">
      <c r="A213" s="20" t="n">
        <v>210</v>
      </c>
      <c r="B213" s="21" t="s">
        <v>898</v>
      </c>
      <c r="C213" s="28" t="s">
        <v>899</v>
      </c>
      <c r="D213" s="14" t="s">
        <v>900</v>
      </c>
      <c r="E213" s="14" t="s">
        <v>36</v>
      </c>
      <c r="F213" s="53" t="n">
        <v>2</v>
      </c>
      <c r="G213" s="54" t="s">
        <v>901</v>
      </c>
      <c r="H213" s="25" t="n">
        <v>550</v>
      </c>
      <c r="I213" s="28" t="n">
        <f aca="false">F213*H213</f>
        <v>1100</v>
      </c>
      <c r="J213" s="20" t="s">
        <v>72</v>
      </c>
      <c r="K213" s="23" t="s">
        <v>367</v>
      </c>
      <c r="L213" s="29" t="s">
        <v>902</v>
      </c>
      <c r="N213" s="1"/>
      <c r="O213" s="1"/>
    </row>
    <row r="214" customFormat="false" ht="17.25" hidden="true" customHeight="true" outlineLevel="0" collapsed="false">
      <c r="A214" s="20" t="n">
        <v>211</v>
      </c>
      <c r="B214" s="21" t="s">
        <v>903</v>
      </c>
      <c r="C214" s="28" t="s">
        <v>904</v>
      </c>
      <c r="D214" s="30" t="s">
        <v>905</v>
      </c>
      <c r="E214" s="23" t="s">
        <v>36</v>
      </c>
      <c r="F214" s="28" t="n">
        <v>3</v>
      </c>
      <c r="G214" s="24" t="s">
        <v>906</v>
      </c>
      <c r="H214" s="25" t="n">
        <v>530</v>
      </c>
      <c r="I214" s="28" t="n">
        <f aca="false">F214*H214</f>
        <v>1590</v>
      </c>
      <c r="J214" s="26" t="s">
        <v>67</v>
      </c>
      <c r="K214" s="23" t="s">
        <v>155</v>
      </c>
      <c r="L214" s="29" t="s">
        <v>907</v>
      </c>
    </row>
    <row r="215" customFormat="false" ht="17.25" hidden="true" customHeight="true" outlineLevel="0" collapsed="false">
      <c r="A215" s="20" t="n">
        <v>212</v>
      </c>
      <c r="B215" s="21" t="s">
        <v>908</v>
      </c>
      <c r="C215" s="28" t="s">
        <v>909</v>
      </c>
      <c r="D215" s="30" t="s">
        <v>910</v>
      </c>
      <c r="E215" s="23" t="s">
        <v>36</v>
      </c>
      <c r="F215" s="28" t="n">
        <v>2</v>
      </c>
      <c r="G215" s="24" t="s">
        <v>911</v>
      </c>
      <c r="H215" s="25" t="n">
        <v>530</v>
      </c>
      <c r="I215" s="28" t="n">
        <f aca="false">F215*H215</f>
        <v>1060</v>
      </c>
      <c r="J215" s="26" t="s">
        <v>67</v>
      </c>
      <c r="K215" s="23" t="s">
        <v>155</v>
      </c>
      <c r="L215" s="29" t="s">
        <v>907</v>
      </c>
    </row>
    <row r="216" customFormat="false" ht="17.25" hidden="true" customHeight="true" outlineLevel="0" collapsed="false">
      <c r="A216" s="20" t="n">
        <v>213</v>
      </c>
      <c r="B216" s="21" t="s">
        <v>912</v>
      </c>
      <c r="C216" s="28" t="s">
        <v>913</v>
      </c>
      <c r="D216" s="30" t="s">
        <v>914</v>
      </c>
      <c r="E216" s="23" t="s">
        <v>36</v>
      </c>
      <c r="F216" s="28" t="n">
        <v>3</v>
      </c>
      <c r="G216" s="24" t="s">
        <v>915</v>
      </c>
      <c r="H216" s="25" t="n">
        <v>530</v>
      </c>
      <c r="I216" s="28" t="n">
        <f aca="false">F216*H216</f>
        <v>1590</v>
      </c>
      <c r="J216" s="26" t="s">
        <v>67</v>
      </c>
      <c r="K216" s="23" t="s">
        <v>155</v>
      </c>
      <c r="L216" s="29" t="s">
        <v>907</v>
      </c>
    </row>
    <row r="217" customFormat="false" ht="17.25" hidden="true" customHeight="true" outlineLevel="0" collapsed="false">
      <c r="A217" s="20" t="n">
        <v>214</v>
      </c>
      <c r="B217" s="21" t="s">
        <v>916</v>
      </c>
      <c r="C217" s="28" t="s">
        <v>917</v>
      </c>
      <c r="D217" s="30" t="s">
        <v>918</v>
      </c>
      <c r="E217" s="23" t="s">
        <v>36</v>
      </c>
      <c r="F217" s="28" t="n">
        <v>1</v>
      </c>
      <c r="G217" s="24" t="s">
        <v>919</v>
      </c>
      <c r="H217" s="25" t="n">
        <v>530</v>
      </c>
      <c r="I217" s="28" t="n">
        <f aca="false">F217*H217</f>
        <v>530</v>
      </c>
      <c r="J217" s="26" t="s">
        <v>67</v>
      </c>
      <c r="K217" s="23" t="s">
        <v>44</v>
      </c>
      <c r="L217" s="29" t="s">
        <v>907</v>
      </c>
    </row>
    <row r="218" customFormat="false" ht="17.25" hidden="true" customHeight="true" outlineLevel="0" collapsed="false">
      <c r="A218" s="20" t="n">
        <v>215</v>
      </c>
      <c r="B218" s="21" t="s">
        <v>920</v>
      </c>
      <c r="C218" s="28" t="s">
        <v>921</v>
      </c>
      <c r="D218" s="30" t="s">
        <v>922</v>
      </c>
      <c r="E218" s="23" t="s">
        <v>36</v>
      </c>
      <c r="F218" s="28" t="n">
        <v>2</v>
      </c>
      <c r="G218" s="24" t="s">
        <v>923</v>
      </c>
      <c r="H218" s="25" t="n">
        <v>530</v>
      </c>
      <c r="I218" s="28" t="n">
        <f aca="false">F218*H218</f>
        <v>1060</v>
      </c>
      <c r="J218" s="26" t="s">
        <v>67</v>
      </c>
      <c r="K218" s="23" t="s">
        <v>44</v>
      </c>
      <c r="L218" s="29" t="s">
        <v>907</v>
      </c>
    </row>
    <row r="219" customFormat="false" ht="17.25" hidden="true" customHeight="true" outlineLevel="0" collapsed="false">
      <c r="A219" s="20" t="n">
        <v>216</v>
      </c>
      <c r="B219" s="21" t="s">
        <v>924</v>
      </c>
      <c r="C219" s="28" t="s">
        <v>925</v>
      </c>
      <c r="D219" s="30" t="s">
        <v>926</v>
      </c>
      <c r="E219" s="23" t="s">
        <v>36</v>
      </c>
      <c r="F219" s="28" t="n">
        <v>4</v>
      </c>
      <c r="G219" s="24" t="s">
        <v>927</v>
      </c>
      <c r="H219" s="25" t="n">
        <v>530</v>
      </c>
      <c r="I219" s="28" t="n">
        <f aca="false">F219*H219</f>
        <v>2120</v>
      </c>
      <c r="J219" s="26" t="s">
        <v>67</v>
      </c>
      <c r="K219" s="23" t="s">
        <v>333</v>
      </c>
      <c r="L219" s="29" t="s">
        <v>907</v>
      </c>
    </row>
    <row r="220" s="1" customFormat="true" ht="17.25" hidden="true" customHeight="true" outlineLevel="0" collapsed="false">
      <c r="A220" s="20" t="n">
        <v>217</v>
      </c>
      <c r="B220" s="21" t="s">
        <v>928</v>
      </c>
      <c r="C220" s="28" t="s">
        <v>929</v>
      </c>
      <c r="D220" s="30" t="s">
        <v>930</v>
      </c>
      <c r="E220" s="23" t="s">
        <v>36</v>
      </c>
      <c r="F220" s="28" t="n">
        <v>1</v>
      </c>
      <c r="G220" s="24" t="s">
        <v>931</v>
      </c>
      <c r="H220" s="25" t="n">
        <v>530</v>
      </c>
      <c r="I220" s="28" t="n">
        <f aca="false">F220*H220</f>
        <v>530</v>
      </c>
      <c r="J220" s="26" t="s">
        <v>67</v>
      </c>
      <c r="K220" s="23" t="s">
        <v>18</v>
      </c>
      <c r="L220" s="29" t="s">
        <v>907</v>
      </c>
    </row>
    <row r="221" customFormat="false" ht="17.25" hidden="true" customHeight="true" outlineLevel="0" collapsed="false">
      <c r="A221" s="20" t="n">
        <v>218</v>
      </c>
      <c r="B221" s="21" t="s">
        <v>932</v>
      </c>
      <c r="C221" s="28" t="s">
        <v>933</v>
      </c>
      <c r="D221" s="30" t="s">
        <v>934</v>
      </c>
      <c r="E221" s="23" t="s">
        <v>36</v>
      </c>
      <c r="F221" s="28" t="n">
        <v>2</v>
      </c>
      <c r="G221" s="24" t="s">
        <v>935</v>
      </c>
      <c r="H221" s="25" t="n">
        <v>550</v>
      </c>
      <c r="I221" s="28" t="n">
        <f aca="false">F221*H221</f>
        <v>1100</v>
      </c>
      <c r="J221" s="26" t="s">
        <v>72</v>
      </c>
      <c r="K221" s="23" t="s">
        <v>155</v>
      </c>
      <c r="L221" s="29" t="s">
        <v>907</v>
      </c>
    </row>
    <row r="222" s="1" customFormat="true" ht="17.25" hidden="true" customHeight="true" outlineLevel="0" collapsed="false">
      <c r="A222" s="20" t="n">
        <v>219</v>
      </c>
      <c r="B222" s="21" t="s">
        <v>936</v>
      </c>
      <c r="C222" s="28" t="s">
        <v>937</v>
      </c>
      <c r="D222" s="30" t="s">
        <v>938</v>
      </c>
      <c r="E222" s="23" t="s">
        <v>36</v>
      </c>
      <c r="F222" s="28" t="n">
        <v>1</v>
      </c>
      <c r="G222" s="24" t="s">
        <v>939</v>
      </c>
      <c r="H222" s="25" t="n">
        <v>530</v>
      </c>
      <c r="I222" s="28" t="n">
        <f aca="false">F222*H222</f>
        <v>530</v>
      </c>
      <c r="J222" s="26" t="s">
        <v>67</v>
      </c>
      <c r="K222" s="23" t="s">
        <v>155</v>
      </c>
      <c r="L222" s="19" t="n">
        <v>2015.12</v>
      </c>
    </row>
    <row r="223" customFormat="false" ht="17.25" hidden="true" customHeight="true" outlineLevel="0" collapsed="false">
      <c r="A223" s="20" t="n">
        <v>220</v>
      </c>
      <c r="B223" s="21" t="s">
        <v>940</v>
      </c>
      <c r="C223" s="28" t="s">
        <v>941</v>
      </c>
      <c r="D223" s="30" t="s">
        <v>942</v>
      </c>
      <c r="E223" s="23" t="s">
        <v>15</v>
      </c>
      <c r="F223" s="28" t="n">
        <v>1</v>
      </c>
      <c r="G223" s="24" t="s">
        <v>943</v>
      </c>
      <c r="H223" s="25" t="n">
        <v>530</v>
      </c>
      <c r="I223" s="28" t="n">
        <f aca="false">F223*H223</f>
        <v>530</v>
      </c>
      <c r="J223" s="26" t="s">
        <v>67</v>
      </c>
      <c r="K223" s="23" t="s">
        <v>155</v>
      </c>
      <c r="L223" s="19" t="n">
        <v>2015.12</v>
      </c>
    </row>
    <row r="224" customFormat="false" ht="17.25" hidden="true" customHeight="true" outlineLevel="0" collapsed="false">
      <c r="A224" s="20" t="n">
        <v>221</v>
      </c>
      <c r="B224" s="21" t="s">
        <v>944</v>
      </c>
      <c r="C224" s="28" t="s">
        <v>945</v>
      </c>
      <c r="D224" s="30" t="s">
        <v>946</v>
      </c>
      <c r="E224" s="23" t="s">
        <v>36</v>
      </c>
      <c r="F224" s="28" t="n">
        <v>2</v>
      </c>
      <c r="G224" s="24" t="s">
        <v>947</v>
      </c>
      <c r="H224" s="25" t="n">
        <v>550</v>
      </c>
      <c r="I224" s="28" t="n">
        <f aca="false">F224*H224</f>
        <v>1100</v>
      </c>
      <c r="J224" s="26" t="s">
        <v>72</v>
      </c>
      <c r="K224" s="23" t="s">
        <v>155</v>
      </c>
      <c r="L224" s="19" t="n">
        <v>2015.12</v>
      </c>
      <c r="M224" s="1" t="s">
        <v>948</v>
      </c>
      <c r="N224" s="44" t="s">
        <v>328</v>
      </c>
    </row>
    <row r="225" customFormat="false" ht="17.25" hidden="true" customHeight="true" outlineLevel="0" collapsed="false">
      <c r="A225" s="20" t="n">
        <v>222</v>
      </c>
      <c r="B225" s="21" t="s">
        <v>949</v>
      </c>
      <c r="C225" s="28" t="s">
        <v>950</v>
      </c>
      <c r="D225" s="30" t="s">
        <v>951</v>
      </c>
      <c r="E225" s="23" t="s">
        <v>15</v>
      </c>
      <c r="F225" s="28" t="n">
        <v>1</v>
      </c>
      <c r="G225" s="24" t="s">
        <v>952</v>
      </c>
      <c r="H225" s="25" t="n">
        <v>530</v>
      </c>
      <c r="I225" s="28" t="n">
        <f aca="false">F225*H225</f>
        <v>530</v>
      </c>
      <c r="J225" s="26" t="s">
        <v>67</v>
      </c>
      <c r="K225" s="23" t="s">
        <v>44</v>
      </c>
      <c r="L225" s="19" t="n">
        <v>2016.01</v>
      </c>
    </row>
    <row r="226" customFormat="false" ht="17.25" hidden="true" customHeight="true" outlineLevel="0" collapsed="false">
      <c r="A226" s="20" t="n">
        <v>223</v>
      </c>
      <c r="B226" s="21" t="s">
        <v>953</v>
      </c>
      <c r="C226" s="28" t="s">
        <v>954</v>
      </c>
      <c r="D226" s="30" t="s">
        <v>955</v>
      </c>
      <c r="E226" s="23" t="s">
        <v>36</v>
      </c>
      <c r="F226" s="28" t="n">
        <v>1</v>
      </c>
      <c r="G226" s="24" t="s">
        <v>956</v>
      </c>
      <c r="H226" s="25" t="n">
        <v>530</v>
      </c>
      <c r="I226" s="28" t="n">
        <f aca="false">F226*H226</f>
        <v>530</v>
      </c>
      <c r="J226" s="26" t="s">
        <v>67</v>
      </c>
      <c r="K226" s="23" t="s">
        <v>155</v>
      </c>
      <c r="L226" s="19" t="n">
        <v>2016.03</v>
      </c>
    </row>
    <row r="227" customFormat="false" ht="17.25" hidden="true" customHeight="true" outlineLevel="0" collapsed="false">
      <c r="A227" s="20" t="n">
        <v>224</v>
      </c>
      <c r="B227" s="21" t="s">
        <v>957</v>
      </c>
      <c r="C227" s="28" t="s">
        <v>958</v>
      </c>
      <c r="D227" s="30" t="s">
        <v>959</v>
      </c>
      <c r="E227" s="23" t="s">
        <v>36</v>
      </c>
      <c r="F227" s="28" t="n">
        <v>1</v>
      </c>
      <c r="G227" s="24" t="s">
        <v>960</v>
      </c>
      <c r="H227" s="25" t="n">
        <v>780</v>
      </c>
      <c r="I227" s="28" t="n">
        <f aca="false">F227*H227</f>
        <v>780</v>
      </c>
      <c r="J227" s="26" t="s">
        <v>17</v>
      </c>
      <c r="K227" s="23" t="s">
        <v>44</v>
      </c>
      <c r="L227" s="19" t="n">
        <v>2016.04</v>
      </c>
    </row>
    <row r="228" customFormat="false" ht="17.25" hidden="true" customHeight="true" outlineLevel="0" collapsed="false">
      <c r="A228" s="20" t="n">
        <v>225</v>
      </c>
      <c r="B228" s="21" t="s">
        <v>961</v>
      </c>
      <c r="C228" s="28" t="s">
        <v>962</v>
      </c>
      <c r="D228" s="30" t="s">
        <v>963</v>
      </c>
      <c r="E228" s="23" t="s">
        <v>36</v>
      </c>
      <c r="F228" s="28" t="n">
        <v>2</v>
      </c>
      <c r="G228" s="24" t="s">
        <v>964</v>
      </c>
      <c r="H228" s="25" t="n">
        <v>530</v>
      </c>
      <c r="I228" s="28" t="n">
        <f aca="false">F228*H228</f>
        <v>1060</v>
      </c>
      <c r="J228" s="26" t="s">
        <v>67</v>
      </c>
      <c r="K228" s="23" t="s">
        <v>44</v>
      </c>
      <c r="L228" s="19" t="n">
        <v>2016.07</v>
      </c>
    </row>
    <row r="229" customFormat="false" ht="17.25" hidden="true" customHeight="true" outlineLevel="0" collapsed="false">
      <c r="A229" s="20" t="n">
        <v>226</v>
      </c>
      <c r="B229" s="21" t="s">
        <v>965</v>
      </c>
      <c r="C229" s="28" t="s">
        <v>966</v>
      </c>
      <c r="D229" s="30" t="s">
        <v>967</v>
      </c>
      <c r="E229" s="23" t="s">
        <v>159</v>
      </c>
      <c r="F229" s="28" t="n">
        <v>1</v>
      </c>
      <c r="G229" s="55" t="s">
        <v>968</v>
      </c>
      <c r="H229" s="25" t="n">
        <v>530</v>
      </c>
      <c r="I229" s="28" t="n">
        <f aca="false">F229*H229</f>
        <v>530</v>
      </c>
      <c r="J229" s="26" t="s">
        <v>67</v>
      </c>
      <c r="K229" s="23" t="s">
        <v>44</v>
      </c>
      <c r="L229" s="19" t="n">
        <v>2016.07</v>
      </c>
    </row>
    <row r="230" customFormat="false" ht="17.25" hidden="true" customHeight="true" outlineLevel="0" collapsed="false">
      <c r="A230" s="20" t="n">
        <v>227</v>
      </c>
      <c r="B230" s="21" t="s">
        <v>969</v>
      </c>
      <c r="C230" s="28" t="s">
        <v>970</v>
      </c>
      <c r="D230" s="30" t="s">
        <v>971</v>
      </c>
      <c r="E230" s="23" t="s">
        <v>159</v>
      </c>
      <c r="F230" s="28" t="n">
        <v>2</v>
      </c>
      <c r="G230" s="24" t="s">
        <v>972</v>
      </c>
      <c r="H230" s="25" t="n">
        <v>530</v>
      </c>
      <c r="I230" s="28" t="n">
        <f aca="false">F230*H230</f>
        <v>1060</v>
      </c>
      <c r="J230" s="26" t="s">
        <v>67</v>
      </c>
      <c r="K230" s="23" t="s">
        <v>44</v>
      </c>
      <c r="L230" s="19" t="n">
        <v>2016.07</v>
      </c>
    </row>
    <row r="231" customFormat="false" ht="17.25" hidden="true" customHeight="true" outlineLevel="0" collapsed="false">
      <c r="A231" s="20" t="n">
        <v>228</v>
      </c>
      <c r="B231" s="21" t="s">
        <v>973</v>
      </c>
      <c r="C231" s="28" t="s">
        <v>974</v>
      </c>
      <c r="D231" s="30" t="s">
        <v>975</v>
      </c>
      <c r="E231" s="23" t="s">
        <v>159</v>
      </c>
      <c r="F231" s="28" t="n">
        <v>2</v>
      </c>
      <c r="G231" s="24" t="s">
        <v>976</v>
      </c>
      <c r="H231" s="25" t="n">
        <v>530</v>
      </c>
      <c r="I231" s="28" t="n">
        <f aca="false">F231*H231</f>
        <v>1060</v>
      </c>
      <c r="J231" s="26" t="s">
        <v>67</v>
      </c>
      <c r="K231" s="23" t="s">
        <v>367</v>
      </c>
      <c r="L231" s="19" t="n">
        <v>2016.07</v>
      </c>
    </row>
    <row r="232" customFormat="false" ht="17.25" hidden="false" customHeight="true" outlineLevel="0" collapsed="false">
      <c r="A232" s="20" t="n">
        <v>229</v>
      </c>
      <c r="B232" s="21" t="s">
        <v>977</v>
      </c>
      <c r="C232" s="28" t="s">
        <v>978</v>
      </c>
      <c r="D232" s="46" t="s">
        <v>979</v>
      </c>
      <c r="E232" s="23" t="s">
        <v>159</v>
      </c>
      <c r="F232" s="28" t="n">
        <v>1</v>
      </c>
      <c r="G232" s="24" t="s">
        <v>980</v>
      </c>
      <c r="H232" s="25" t="n">
        <v>530</v>
      </c>
      <c r="I232" s="28" t="n">
        <f aca="false">F232*H232</f>
        <v>530</v>
      </c>
      <c r="J232" s="26" t="s">
        <v>67</v>
      </c>
      <c r="K232" s="23" t="s">
        <v>150</v>
      </c>
      <c r="L232" s="19" t="n">
        <v>2016.07</v>
      </c>
    </row>
    <row r="233" customFormat="false" ht="17.25" hidden="true" customHeight="true" outlineLevel="0" collapsed="false">
      <c r="A233" s="20" t="n">
        <v>230</v>
      </c>
      <c r="B233" s="21" t="s">
        <v>981</v>
      </c>
      <c r="C233" s="28" t="s">
        <v>982</v>
      </c>
      <c r="D233" s="46" t="s">
        <v>983</v>
      </c>
      <c r="E233" s="23" t="s">
        <v>36</v>
      </c>
      <c r="F233" s="28" t="n">
        <v>1</v>
      </c>
      <c r="G233" s="24" t="s">
        <v>984</v>
      </c>
      <c r="H233" s="25" t="n">
        <v>530</v>
      </c>
      <c r="I233" s="28" t="n">
        <f aca="false">F233*H233</f>
        <v>530</v>
      </c>
      <c r="J233" s="26" t="s">
        <v>67</v>
      </c>
      <c r="K233" s="23" t="s">
        <v>44</v>
      </c>
      <c r="L233" s="19" t="n">
        <v>2016.07</v>
      </c>
    </row>
    <row r="234" customFormat="false" ht="17.25" hidden="false" customHeight="true" outlineLevel="0" collapsed="false">
      <c r="A234" s="20" t="n">
        <v>231</v>
      </c>
      <c r="B234" s="21" t="s">
        <v>985</v>
      </c>
      <c r="C234" s="28" t="s">
        <v>986</v>
      </c>
      <c r="D234" s="30" t="s">
        <v>987</v>
      </c>
      <c r="E234" s="23" t="s">
        <v>15</v>
      </c>
      <c r="F234" s="28" t="n">
        <v>1</v>
      </c>
      <c r="G234" s="24" t="s">
        <v>988</v>
      </c>
      <c r="H234" s="25" t="n">
        <v>530</v>
      </c>
      <c r="I234" s="28" t="n">
        <f aca="false">F234*H234</f>
        <v>530</v>
      </c>
      <c r="J234" s="26" t="s">
        <v>67</v>
      </c>
      <c r="K234" s="23" t="s">
        <v>150</v>
      </c>
      <c r="L234" s="19" t="n">
        <v>2016.07</v>
      </c>
    </row>
    <row r="235" customFormat="false" ht="17.25" hidden="false" customHeight="true" outlineLevel="0" collapsed="false">
      <c r="A235" s="20" t="n">
        <v>232</v>
      </c>
      <c r="B235" s="21" t="s">
        <v>989</v>
      </c>
      <c r="C235" s="28" t="s">
        <v>990</v>
      </c>
      <c r="D235" s="30" t="s">
        <v>991</v>
      </c>
      <c r="E235" s="23" t="s">
        <v>36</v>
      </c>
      <c r="F235" s="28" t="n">
        <v>2</v>
      </c>
      <c r="G235" s="24" t="s">
        <v>992</v>
      </c>
      <c r="H235" s="25" t="n">
        <v>530</v>
      </c>
      <c r="I235" s="28" t="n">
        <f aca="false">F235*H235</f>
        <v>1060</v>
      </c>
      <c r="J235" s="26" t="s">
        <v>67</v>
      </c>
      <c r="K235" s="23" t="s">
        <v>150</v>
      </c>
      <c r="L235" s="19" t="n">
        <v>2016.07</v>
      </c>
    </row>
    <row r="236" customFormat="false" ht="17.25" hidden="false" customHeight="true" outlineLevel="0" collapsed="false">
      <c r="A236" s="20" t="n">
        <v>233</v>
      </c>
      <c r="B236" s="21" t="s">
        <v>993</v>
      </c>
      <c r="C236" s="28" t="s">
        <v>994</v>
      </c>
      <c r="D236" s="30" t="s">
        <v>995</v>
      </c>
      <c r="E236" s="23" t="s">
        <v>36</v>
      </c>
      <c r="F236" s="28" t="n">
        <v>2</v>
      </c>
      <c r="G236" s="24" t="s">
        <v>996</v>
      </c>
      <c r="H236" s="25" t="n">
        <v>530</v>
      </c>
      <c r="I236" s="28" t="n">
        <f aca="false">F236*H236</f>
        <v>1060</v>
      </c>
      <c r="J236" s="26" t="s">
        <v>67</v>
      </c>
      <c r="K236" s="23" t="s">
        <v>150</v>
      </c>
      <c r="L236" s="19" t="n">
        <v>2016.07</v>
      </c>
    </row>
    <row r="237" customFormat="false" ht="17.25" hidden="false" customHeight="true" outlineLevel="0" collapsed="false">
      <c r="A237" s="20" t="n">
        <v>234</v>
      </c>
      <c r="B237" s="21" t="s">
        <v>997</v>
      </c>
      <c r="C237" s="28" t="s">
        <v>998</v>
      </c>
      <c r="D237" s="30" t="s">
        <v>999</v>
      </c>
      <c r="E237" s="23" t="s">
        <v>15</v>
      </c>
      <c r="F237" s="28" t="n">
        <v>1</v>
      </c>
      <c r="G237" s="24" t="s">
        <v>1000</v>
      </c>
      <c r="H237" s="25" t="n">
        <v>530</v>
      </c>
      <c r="I237" s="28" t="n">
        <f aca="false">F237*H237</f>
        <v>530</v>
      </c>
      <c r="J237" s="26" t="s">
        <v>67</v>
      </c>
      <c r="K237" s="23" t="s">
        <v>150</v>
      </c>
      <c r="L237" s="19" t="s">
        <v>1001</v>
      </c>
    </row>
    <row r="238" customFormat="false" ht="17.25" hidden="true" customHeight="true" outlineLevel="0" collapsed="false">
      <c r="A238" s="20" t="n">
        <v>235</v>
      </c>
      <c r="B238" s="21" t="s">
        <v>1002</v>
      </c>
      <c r="C238" s="28" t="s">
        <v>1003</v>
      </c>
      <c r="D238" s="30" t="s">
        <v>1004</v>
      </c>
      <c r="E238" s="23" t="s">
        <v>36</v>
      </c>
      <c r="F238" s="28" t="n">
        <v>2</v>
      </c>
      <c r="G238" s="24" t="s">
        <v>1005</v>
      </c>
      <c r="H238" s="25" t="n">
        <v>530</v>
      </c>
      <c r="I238" s="28" t="n">
        <f aca="false">F238*H238</f>
        <v>1060</v>
      </c>
      <c r="J238" s="26" t="s">
        <v>67</v>
      </c>
      <c r="K238" s="23" t="s">
        <v>155</v>
      </c>
      <c r="L238" s="19" t="n">
        <v>2016.07</v>
      </c>
    </row>
    <row r="239" customFormat="false" ht="17.25" hidden="true" customHeight="true" outlineLevel="0" collapsed="false">
      <c r="A239" s="20" t="n">
        <v>236</v>
      </c>
      <c r="B239" s="21" t="s">
        <v>1006</v>
      </c>
      <c r="C239" s="28" t="s">
        <v>1007</v>
      </c>
      <c r="D239" s="30" t="s">
        <v>1008</v>
      </c>
      <c r="E239" s="23" t="s">
        <v>36</v>
      </c>
      <c r="F239" s="28" t="n">
        <v>2</v>
      </c>
      <c r="G239" s="24" t="s">
        <v>1009</v>
      </c>
      <c r="H239" s="25" t="n">
        <v>530</v>
      </c>
      <c r="I239" s="28" t="n">
        <f aca="false">F239*H239</f>
        <v>1060</v>
      </c>
      <c r="J239" s="26" t="s">
        <v>67</v>
      </c>
      <c r="K239" s="23" t="s">
        <v>155</v>
      </c>
      <c r="L239" s="19" t="n">
        <v>2016.07</v>
      </c>
    </row>
    <row r="240" customFormat="false" ht="17.25" hidden="true" customHeight="true" outlineLevel="0" collapsed="false">
      <c r="A240" s="20" t="n">
        <v>237</v>
      </c>
      <c r="B240" s="21" t="s">
        <v>1010</v>
      </c>
      <c r="C240" s="28" t="s">
        <v>1011</v>
      </c>
      <c r="D240" s="30" t="s">
        <v>1012</v>
      </c>
      <c r="E240" s="23" t="s">
        <v>15</v>
      </c>
      <c r="F240" s="28" t="n">
        <v>1</v>
      </c>
      <c r="G240" s="24" t="s">
        <v>1013</v>
      </c>
      <c r="H240" s="25" t="n">
        <v>530</v>
      </c>
      <c r="I240" s="28" t="n">
        <f aca="false">F240*H240</f>
        <v>530</v>
      </c>
      <c r="J240" s="26" t="s">
        <v>67</v>
      </c>
      <c r="K240" s="23" t="s">
        <v>155</v>
      </c>
      <c r="L240" s="19" t="n">
        <v>2016.07</v>
      </c>
    </row>
    <row r="241" customFormat="false" ht="17.25" hidden="true" customHeight="true" outlineLevel="0" collapsed="false">
      <c r="A241" s="20" t="n">
        <v>238</v>
      </c>
      <c r="B241" s="21" t="s">
        <v>1014</v>
      </c>
      <c r="C241" s="28" t="s">
        <v>1015</v>
      </c>
      <c r="D241" s="30" t="s">
        <v>1016</v>
      </c>
      <c r="E241" s="23" t="s">
        <v>36</v>
      </c>
      <c r="F241" s="28" t="n">
        <v>2</v>
      </c>
      <c r="G241" s="24" t="s">
        <v>1017</v>
      </c>
      <c r="H241" s="25" t="n">
        <v>530</v>
      </c>
      <c r="I241" s="28" t="n">
        <f aca="false">F241*H241</f>
        <v>1060</v>
      </c>
      <c r="J241" s="26" t="s">
        <v>67</v>
      </c>
      <c r="K241" s="23" t="s">
        <v>155</v>
      </c>
      <c r="L241" s="19" t="n">
        <v>2016.07</v>
      </c>
    </row>
    <row r="242" customFormat="false" ht="17.25" hidden="false" customHeight="true" outlineLevel="0" collapsed="false">
      <c r="A242" s="20" t="n">
        <v>239</v>
      </c>
      <c r="B242" s="21" t="s">
        <v>1018</v>
      </c>
      <c r="C242" s="28" t="s">
        <v>1019</v>
      </c>
      <c r="D242" s="30" t="s">
        <v>1020</v>
      </c>
      <c r="E242" s="23" t="s">
        <v>36</v>
      </c>
      <c r="F242" s="28" t="n">
        <v>2</v>
      </c>
      <c r="G242" s="24" t="s">
        <v>1021</v>
      </c>
      <c r="H242" s="25" t="n">
        <v>530</v>
      </c>
      <c r="I242" s="28" t="n">
        <f aca="false">F242*H242</f>
        <v>1060</v>
      </c>
      <c r="J242" s="26" t="s">
        <v>67</v>
      </c>
      <c r="K242" s="23" t="s">
        <v>150</v>
      </c>
      <c r="L242" s="19" t="n">
        <v>2016.08</v>
      </c>
    </row>
    <row r="243" customFormat="false" ht="17.25" hidden="false" customHeight="true" outlineLevel="0" collapsed="false">
      <c r="A243" s="20" t="n">
        <v>240</v>
      </c>
      <c r="B243" s="21" t="s">
        <v>1022</v>
      </c>
      <c r="C243" s="28" t="s">
        <v>1023</v>
      </c>
      <c r="D243" s="30" t="s">
        <v>1024</v>
      </c>
      <c r="E243" s="23" t="s">
        <v>36</v>
      </c>
      <c r="F243" s="28" t="n">
        <v>2</v>
      </c>
      <c r="G243" s="24" t="s">
        <v>1025</v>
      </c>
      <c r="H243" s="25" t="n">
        <v>530</v>
      </c>
      <c r="I243" s="28" t="n">
        <f aca="false">F243*H243</f>
        <v>1060</v>
      </c>
      <c r="J243" s="26" t="s">
        <v>67</v>
      </c>
      <c r="K243" s="23" t="s">
        <v>150</v>
      </c>
      <c r="L243" s="19" t="n">
        <v>2016.08</v>
      </c>
    </row>
    <row r="244" customFormat="false" ht="17.25" hidden="false" customHeight="true" outlineLevel="0" collapsed="false">
      <c r="A244" s="20" t="n">
        <v>241</v>
      </c>
      <c r="B244" s="21" t="s">
        <v>1026</v>
      </c>
      <c r="C244" s="28" t="s">
        <v>1027</v>
      </c>
      <c r="D244" s="30" t="s">
        <v>1028</v>
      </c>
      <c r="E244" s="23" t="s">
        <v>15</v>
      </c>
      <c r="F244" s="28" t="n">
        <v>1</v>
      </c>
      <c r="G244" s="24" t="s">
        <v>1029</v>
      </c>
      <c r="H244" s="25" t="n">
        <v>530</v>
      </c>
      <c r="I244" s="28" t="n">
        <f aca="false">F244*H244</f>
        <v>530</v>
      </c>
      <c r="J244" s="26" t="s">
        <v>67</v>
      </c>
      <c r="K244" s="23" t="s">
        <v>150</v>
      </c>
      <c r="L244" s="19" t="n">
        <v>2016.1</v>
      </c>
    </row>
    <row r="245" customFormat="false" ht="17.25" hidden="true" customHeight="true" outlineLevel="0" collapsed="false">
      <c r="A245" s="20" t="n">
        <v>242</v>
      </c>
      <c r="B245" s="21" t="s">
        <v>1030</v>
      </c>
      <c r="C245" s="28" t="s">
        <v>1031</v>
      </c>
      <c r="D245" s="30" t="s">
        <v>1032</v>
      </c>
      <c r="E245" s="23" t="s">
        <v>36</v>
      </c>
      <c r="F245" s="28" t="n">
        <v>5</v>
      </c>
      <c r="G245" s="24" t="s">
        <v>1033</v>
      </c>
      <c r="H245" s="25" t="n">
        <v>530</v>
      </c>
      <c r="I245" s="28" t="n">
        <f aca="false">F245*H245</f>
        <v>2650</v>
      </c>
      <c r="J245" s="26" t="s">
        <v>67</v>
      </c>
      <c r="K245" s="23" t="s">
        <v>367</v>
      </c>
      <c r="L245" s="19" t="n">
        <v>2016.1</v>
      </c>
    </row>
    <row r="246" s="43" customFormat="true" ht="17.25" hidden="true" customHeight="true" outlineLevel="0" collapsed="false">
      <c r="A246" s="20" t="n">
        <v>243</v>
      </c>
      <c r="B246" s="33" t="s">
        <v>1034</v>
      </c>
      <c r="C246" s="34" t="s">
        <v>1035</v>
      </c>
      <c r="D246" s="35" t="s">
        <v>1036</v>
      </c>
      <c r="E246" s="36" t="s">
        <v>15</v>
      </c>
      <c r="F246" s="34" t="n">
        <v>1</v>
      </c>
      <c r="G246" s="38" t="s">
        <v>1037</v>
      </c>
      <c r="H246" s="39" t="n">
        <v>530</v>
      </c>
      <c r="I246" s="34" t="n">
        <f aca="false">F246*H246</f>
        <v>530</v>
      </c>
      <c r="J246" s="40" t="s">
        <v>67</v>
      </c>
      <c r="K246" s="36" t="s">
        <v>367</v>
      </c>
      <c r="L246" s="49" t="n">
        <v>2016.1</v>
      </c>
    </row>
    <row r="247" customFormat="false" ht="17.25" hidden="true" customHeight="true" outlineLevel="0" collapsed="false">
      <c r="A247" s="20" t="n">
        <v>244</v>
      </c>
      <c r="B247" s="21" t="s">
        <v>1038</v>
      </c>
      <c r="C247" s="28" t="s">
        <v>1039</v>
      </c>
      <c r="D247" s="30" t="s">
        <v>1040</v>
      </c>
      <c r="E247" s="23" t="s">
        <v>36</v>
      </c>
      <c r="F247" s="28" t="n">
        <v>1</v>
      </c>
      <c r="G247" s="24" t="s">
        <v>1041</v>
      </c>
      <c r="H247" s="25" t="n">
        <v>530</v>
      </c>
      <c r="I247" s="28" t="n">
        <f aca="false">F247*H247</f>
        <v>530</v>
      </c>
      <c r="J247" s="26" t="s">
        <v>67</v>
      </c>
      <c r="K247" s="23" t="s">
        <v>367</v>
      </c>
      <c r="L247" s="19" t="n">
        <v>2016.1</v>
      </c>
      <c r="M247" s="1" t="s">
        <v>1042</v>
      </c>
    </row>
    <row r="248" customFormat="false" ht="17.25" hidden="true" customHeight="true" outlineLevel="0" collapsed="false">
      <c r="A248" s="20" t="n">
        <v>245</v>
      </c>
      <c r="B248" s="21" t="s">
        <v>1043</v>
      </c>
      <c r="C248" s="28" t="s">
        <v>1044</v>
      </c>
      <c r="D248" s="30" t="s">
        <v>1045</v>
      </c>
      <c r="E248" s="23" t="s">
        <v>36</v>
      </c>
      <c r="F248" s="28" t="n">
        <v>3</v>
      </c>
      <c r="G248" s="24" t="s">
        <v>1046</v>
      </c>
      <c r="H248" s="25" t="n">
        <v>580</v>
      </c>
      <c r="I248" s="28" t="n">
        <f aca="false">F248*H248</f>
        <v>1740</v>
      </c>
      <c r="J248" s="26" t="s">
        <v>49</v>
      </c>
      <c r="K248" s="23" t="s">
        <v>367</v>
      </c>
      <c r="L248" s="19" t="n">
        <v>2016.1</v>
      </c>
    </row>
    <row r="249" customFormat="false" ht="17.25" hidden="true" customHeight="true" outlineLevel="0" collapsed="false">
      <c r="A249" s="20" t="n">
        <v>246</v>
      </c>
      <c r="B249" s="21" t="s">
        <v>1047</v>
      </c>
      <c r="C249" s="28" t="s">
        <v>1048</v>
      </c>
      <c r="D249" s="30" t="s">
        <v>1049</v>
      </c>
      <c r="E249" s="23" t="s">
        <v>36</v>
      </c>
      <c r="F249" s="28" t="n">
        <v>1</v>
      </c>
      <c r="G249" s="24" t="s">
        <v>1050</v>
      </c>
      <c r="H249" s="25" t="n">
        <v>530</v>
      </c>
      <c r="I249" s="28" t="n">
        <f aca="false">F249*H249</f>
        <v>530</v>
      </c>
      <c r="J249" s="26" t="s">
        <v>67</v>
      </c>
      <c r="K249" s="23" t="s">
        <v>367</v>
      </c>
      <c r="L249" s="19" t="n">
        <v>2016.1</v>
      </c>
    </row>
    <row r="250" customFormat="false" ht="17.25" hidden="true" customHeight="true" outlineLevel="0" collapsed="false">
      <c r="A250" s="20" t="n">
        <v>247</v>
      </c>
      <c r="B250" s="21" t="s">
        <v>1051</v>
      </c>
      <c r="C250" s="28" t="s">
        <v>1052</v>
      </c>
      <c r="D250" s="30" t="s">
        <v>1053</v>
      </c>
      <c r="E250" s="23" t="s">
        <v>36</v>
      </c>
      <c r="F250" s="28" t="n">
        <v>1</v>
      </c>
      <c r="G250" s="24" t="s">
        <v>1054</v>
      </c>
      <c r="H250" s="25" t="n">
        <v>530</v>
      </c>
      <c r="I250" s="28" t="n">
        <f aca="false">F250*H250</f>
        <v>530</v>
      </c>
      <c r="J250" s="26" t="s">
        <v>67</v>
      </c>
      <c r="K250" s="23" t="s">
        <v>367</v>
      </c>
      <c r="L250" s="19" t="n">
        <v>2016.1</v>
      </c>
    </row>
    <row r="251" customFormat="false" ht="17.25" hidden="true" customHeight="true" outlineLevel="0" collapsed="false">
      <c r="A251" s="20" t="n">
        <v>248</v>
      </c>
      <c r="B251" s="21" t="s">
        <v>1055</v>
      </c>
      <c r="C251" s="28" t="s">
        <v>1056</v>
      </c>
      <c r="D251" s="30" t="s">
        <v>1057</v>
      </c>
      <c r="E251" s="23" t="s">
        <v>159</v>
      </c>
      <c r="F251" s="28" t="n">
        <v>1</v>
      </c>
      <c r="G251" s="24" t="s">
        <v>1058</v>
      </c>
      <c r="H251" s="25" t="n">
        <v>530</v>
      </c>
      <c r="I251" s="28" t="n">
        <f aca="false">F251*H251</f>
        <v>530</v>
      </c>
      <c r="J251" s="26" t="s">
        <v>67</v>
      </c>
      <c r="K251" s="23" t="s">
        <v>367</v>
      </c>
      <c r="L251" s="19" t="n">
        <v>2016.1</v>
      </c>
    </row>
    <row r="252" customFormat="false" ht="17.25" hidden="true" customHeight="true" outlineLevel="0" collapsed="false">
      <c r="A252" s="20" t="n">
        <v>249</v>
      </c>
      <c r="B252" s="21" t="s">
        <v>1059</v>
      </c>
      <c r="C252" s="28" t="s">
        <v>1060</v>
      </c>
      <c r="D252" s="30" t="s">
        <v>1061</v>
      </c>
      <c r="E252" s="23" t="s">
        <v>159</v>
      </c>
      <c r="F252" s="28" t="n">
        <v>1</v>
      </c>
      <c r="G252" s="24" t="s">
        <v>1062</v>
      </c>
      <c r="H252" s="25" t="n">
        <v>530</v>
      </c>
      <c r="I252" s="28" t="n">
        <f aca="false">F252*H252</f>
        <v>530</v>
      </c>
      <c r="J252" s="26" t="s">
        <v>67</v>
      </c>
      <c r="K252" s="23" t="s">
        <v>367</v>
      </c>
      <c r="L252" s="19" t="n">
        <v>2016.1</v>
      </c>
    </row>
    <row r="253" customFormat="false" ht="17.25" hidden="true" customHeight="true" outlineLevel="0" collapsed="false">
      <c r="A253" s="20" t="n">
        <v>250</v>
      </c>
      <c r="B253" s="21" t="s">
        <v>1063</v>
      </c>
      <c r="C253" s="28" t="s">
        <v>1064</v>
      </c>
      <c r="D253" s="30" t="s">
        <v>1065</v>
      </c>
      <c r="E253" s="23" t="s">
        <v>159</v>
      </c>
      <c r="F253" s="28" t="n">
        <v>1</v>
      </c>
      <c r="G253" s="24" t="s">
        <v>1066</v>
      </c>
      <c r="H253" s="25" t="n">
        <v>530</v>
      </c>
      <c r="I253" s="28" t="n">
        <f aca="false">F253*H253</f>
        <v>530</v>
      </c>
      <c r="J253" s="26" t="s">
        <v>67</v>
      </c>
      <c r="K253" s="23" t="s">
        <v>1067</v>
      </c>
      <c r="L253" s="19" t="n">
        <v>2016.12</v>
      </c>
    </row>
    <row r="254" customFormat="false" ht="17.25" hidden="true" customHeight="true" outlineLevel="0" collapsed="false">
      <c r="A254" s="20" t="n">
        <v>251</v>
      </c>
      <c r="B254" s="21" t="s">
        <v>1068</v>
      </c>
      <c r="C254" s="28" t="s">
        <v>1069</v>
      </c>
      <c r="D254" s="30" t="s">
        <v>1070</v>
      </c>
      <c r="E254" s="23" t="s">
        <v>36</v>
      </c>
      <c r="F254" s="28" t="n">
        <v>1</v>
      </c>
      <c r="G254" s="24" t="s">
        <v>1071</v>
      </c>
      <c r="H254" s="25" t="n">
        <v>530</v>
      </c>
      <c r="I254" s="28" t="n">
        <f aca="false">F254*H254</f>
        <v>530</v>
      </c>
      <c r="J254" s="26" t="s">
        <v>67</v>
      </c>
      <c r="K254" s="23" t="s">
        <v>1072</v>
      </c>
      <c r="L254" s="19" t="n">
        <v>2017.02</v>
      </c>
    </row>
    <row r="255" customFormat="false" ht="17.25" hidden="true" customHeight="true" outlineLevel="0" collapsed="false">
      <c r="A255" s="20" t="n">
        <v>252</v>
      </c>
      <c r="B255" s="21" t="s">
        <v>1073</v>
      </c>
      <c r="C255" s="28" t="s">
        <v>1074</v>
      </c>
      <c r="D255" s="14" t="s">
        <v>1075</v>
      </c>
      <c r="E255" s="14" t="s">
        <v>159</v>
      </c>
      <c r="F255" s="20" t="n">
        <v>1</v>
      </c>
      <c r="G255" s="32" t="s">
        <v>1076</v>
      </c>
      <c r="H255" s="25" t="n">
        <v>530</v>
      </c>
      <c r="I255" s="28" t="n">
        <f aca="false">F255*H255</f>
        <v>530</v>
      </c>
      <c r="J255" s="20" t="s">
        <v>67</v>
      </c>
      <c r="K255" s="23" t="s">
        <v>44</v>
      </c>
      <c r="L255" s="19"/>
    </row>
    <row r="256" s="1" customFormat="true" ht="17.25" hidden="true" customHeight="true" outlineLevel="0" collapsed="false">
      <c r="A256" s="20" t="n">
        <v>253</v>
      </c>
      <c r="B256" s="21" t="s">
        <v>1077</v>
      </c>
      <c r="C256" s="28" t="s">
        <v>1078</v>
      </c>
      <c r="D256" s="14" t="s">
        <v>1079</v>
      </c>
      <c r="E256" s="14" t="s">
        <v>36</v>
      </c>
      <c r="F256" s="20" t="n">
        <v>2</v>
      </c>
      <c r="G256" s="32" t="s">
        <v>1080</v>
      </c>
      <c r="H256" s="25" t="n">
        <v>530</v>
      </c>
      <c r="I256" s="28" t="n">
        <f aca="false">F256*H256</f>
        <v>1060</v>
      </c>
      <c r="J256" s="20" t="s">
        <v>67</v>
      </c>
      <c r="K256" s="23" t="s">
        <v>1081</v>
      </c>
      <c r="L256" s="19" t="n">
        <v>2017.07</v>
      </c>
    </row>
    <row r="257" customFormat="false" ht="17.25" hidden="true" customHeight="true" outlineLevel="0" collapsed="false">
      <c r="A257" s="20" t="n">
        <v>254</v>
      </c>
      <c r="B257" s="21" t="s">
        <v>1082</v>
      </c>
      <c r="C257" s="28" t="s">
        <v>1083</v>
      </c>
      <c r="D257" s="14" t="s">
        <v>1084</v>
      </c>
      <c r="E257" s="14" t="s">
        <v>36</v>
      </c>
      <c r="F257" s="20" t="n">
        <v>1</v>
      </c>
      <c r="G257" s="32" t="s">
        <v>1085</v>
      </c>
      <c r="H257" s="25" t="n">
        <v>530</v>
      </c>
      <c r="I257" s="28" t="n">
        <f aca="false">F257*H257</f>
        <v>530</v>
      </c>
      <c r="J257" s="20" t="s">
        <v>67</v>
      </c>
      <c r="K257" s="23" t="s">
        <v>333</v>
      </c>
      <c r="L257" s="19" t="n">
        <v>2017.8</v>
      </c>
    </row>
    <row r="258" customFormat="false" ht="17.25" hidden="true" customHeight="true" outlineLevel="0" collapsed="false">
      <c r="A258" s="20" t="n">
        <v>255</v>
      </c>
      <c r="B258" s="21" t="s">
        <v>1086</v>
      </c>
      <c r="C258" s="28" t="s">
        <v>1087</v>
      </c>
      <c r="D258" s="14" t="s">
        <v>1088</v>
      </c>
      <c r="E258" s="14" t="s">
        <v>36</v>
      </c>
      <c r="F258" s="20" t="n">
        <v>2</v>
      </c>
      <c r="G258" s="32" t="s">
        <v>1089</v>
      </c>
      <c r="H258" s="25" t="n">
        <v>530</v>
      </c>
      <c r="I258" s="28" t="n">
        <f aca="false">F258*H258</f>
        <v>1060</v>
      </c>
      <c r="J258" s="26" t="s">
        <v>67</v>
      </c>
      <c r="K258" s="23" t="s">
        <v>333</v>
      </c>
      <c r="L258" s="19" t="n">
        <v>2017.8</v>
      </c>
    </row>
    <row r="259" customFormat="false" ht="17.25" hidden="true" customHeight="true" outlineLevel="0" collapsed="false">
      <c r="A259" s="20" t="n">
        <v>256</v>
      </c>
      <c r="B259" s="21" t="s">
        <v>1090</v>
      </c>
      <c r="C259" s="28" t="s">
        <v>1091</v>
      </c>
      <c r="D259" s="14" t="s">
        <v>1092</v>
      </c>
      <c r="E259" s="14" t="s">
        <v>15</v>
      </c>
      <c r="F259" s="20" t="n">
        <v>3</v>
      </c>
      <c r="G259" s="32" t="s">
        <v>1093</v>
      </c>
      <c r="H259" s="25" t="n">
        <v>530</v>
      </c>
      <c r="I259" s="28" t="n">
        <f aca="false">F259*H259</f>
        <v>1590</v>
      </c>
      <c r="J259" s="20" t="s">
        <v>67</v>
      </c>
      <c r="K259" s="23" t="s">
        <v>333</v>
      </c>
      <c r="L259" s="19" t="n">
        <v>2017.8</v>
      </c>
    </row>
    <row r="260" customFormat="false" ht="17.25" hidden="true" customHeight="true" outlineLevel="0" collapsed="false">
      <c r="A260" s="20" t="n">
        <v>257</v>
      </c>
      <c r="B260" s="21" t="s">
        <v>1094</v>
      </c>
      <c r="C260" s="28" t="s">
        <v>1095</v>
      </c>
      <c r="D260" s="14" t="s">
        <v>1096</v>
      </c>
      <c r="E260" s="14" t="s">
        <v>15</v>
      </c>
      <c r="F260" s="20" t="n">
        <v>1</v>
      </c>
      <c r="G260" s="32" t="s">
        <v>1097</v>
      </c>
      <c r="H260" s="25" t="n">
        <v>530</v>
      </c>
      <c r="I260" s="28" t="n">
        <f aca="false">F260*H260</f>
        <v>530</v>
      </c>
      <c r="J260" s="26" t="s">
        <v>67</v>
      </c>
      <c r="K260" s="23" t="s">
        <v>155</v>
      </c>
      <c r="L260" s="19" t="n">
        <v>2017.8</v>
      </c>
    </row>
    <row r="261" customFormat="false" ht="17.25" hidden="true" customHeight="true" outlineLevel="0" collapsed="false">
      <c r="A261" s="20" t="n">
        <v>258</v>
      </c>
      <c r="B261" s="21" t="s">
        <v>1098</v>
      </c>
      <c r="C261" s="28" t="s">
        <v>1099</v>
      </c>
      <c r="D261" s="14" t="s">
        <v>1100</v>
      </c>
      <c r="E261" s="14" t="s">
        <v>36</v>
      </c>
      <c r="F261" s="20" t="n">
        <v>1</v>
      </c>
      <c r="G261" s="32" t="s">
        <v>1101</v>
      </c>
      <c r="H261" s="25" t="n">
        <v>530</v>
      </c>
      <c r="I261" s="28" t="n">
        <f aca="false">F261*H261</f>
        <v>530</v>
      </c>
      <c r="J261" s="26" t="s">
        <v>67</v>
      </c>
      <c r="K261" s="23" t="s">
        <v>1102</v>
      </c>
      <c r="L261" s="19" t="n">
        <v>2018.1</v>
      </c>
    </row>
    <row r="262" customFormat="false" ht="17.25" hidden="true" customHeight="true" outlineLevel="0" collapsed="false">
      <c r="A262" s="20" t="n">
        <v>259</v>
      </c>
      <c r="B262" s="21" t="s">
        <v>1103</v>
      </c>
      <c r="C262" s="28" t="s">
        <v>1104</v>
      </c>
      <c r="D262" s="14" t="s">
        <v>1105</v>
      </c>
      <c r="E262" s="14" t="s">
        <v>36</v>
      </c>
      <c r="F262" s="20" t="n">
        <v>1</v>
      </c>
      <c r="G262" s="32" t="s">
        <v>1106</v>
      </c>
      <c r="H262" s="25" t="n">
        <v>530</v>
      </c>
      <c r="I262" s="28" t="n">
        <f aca="false">F262*H262</f>
        <v>530</v>
      </c>
      <c r="J262" s="26" t="s">
        <v>67</v>
      </c>
      <c r="K262" s="23" t="s">
        <v>367</v>
      </c>
      <c r="L262" s="19" t="n">
        <v>2018.1</v>
      </c>
    </row>
    <row r="263" s="1" customFormat="true" ht="17.25" hidden="true" customHeight="true" outlineLevel="0" collapsed="false">
      <c r="A263" s="20" t="n">
        <v>260</v>
      </c>
      <c r="B263" s="21" t="s">
        <v>1107</v>
      </c>
      <c r="C263" s="28" t="s">
        <v>1108</v>
      </c>
      <c r="D263" s="14" t="s">
        <v>1109</v>
      </c>
      <c r="E263" s="14" t="s">
        <v>36</v>
      </c>
      <c r="F263" s="20" t="n">
        <v>2</v>
      </c>
      <c r="G263" s="32" t="s">
        <v>1110</v>
      </c>
      <c r="H263" s="25" t="n">
        <v>550</v>
      </c>
      <c r="I263" s="28" t="n">
        <f aca="false">F263*H263</f>
        <v>1100</v>
      </c>
      <c r="J263" s="26" t="s">
        <v>72</v>
      </c>
      <c r="K263" s="23" t="s">
        <v>155</v>
      </c>
      <c r="L263" s="19" t="n">
        <v>2018.1</v>
      </c>
    </row>
    <row r="264" customFormat="false" ht="17.25" hidden="true" customHeight="true" outlineLevel="0" collapsed="false">
      <c r="A264" s="20" t="n">
        <v>261</v>
      </c>
      <c r="B264" s="21" t="s">
        <v>1111</v>
      </c>
      <c r="C264" s="28" t="s">
        <v>1112</v>
      </c>
      <c r="D264" s="14" t="s">
        <v>1113</v>
      </c>
      <c r="E264" s="14" t="s">
        <v>36</v>
      </c>
      <c r="F264" s="20" t="n">
        <v>3</v>
      </c>
      <c r="G264" s="32" t="s">
        <v>1114</v>
      </c>
      <c r="H264" s="25" t="n">
        <v>530</v>
      </c>
      <c r="I264" s="28" t="n">
        <f aca="false">F264*H264</f>
        <v>1590</v>
      </c>
      <c r="J264" s="26" t="s">
        <v>67</v>
      </c>
      <c r="K264" s="23" t="s">
        <v>155</v>
      </c>
      <c r="L264" s="19" t="n">
        <v>2018.1</v>
      </c>
    </row>
    <row r="265" s="1" customFormat="true" ht="17.25" hidden="true" customHeight="true" outlineLevel="0" collapsed="false">
      <c r="A265" s="20" t="n">
        <v>262</v>
      </c>
      <c r="B265" s="21" t="s">
        <v>1115</v>
      </c>
      <c r="C265" s="28" t="s">
        <v>1116</v>
      </c>
      <c r="D265" s="14" t="s">
        <v>1117</v>
      </c>
      <c r="E265" s="14" t="s">
        <v>159</v>
      </c>
      <c r="F265" s="20" t="n">
        <v>2</v>
      </c>
      <c r="G265" s="32" t="s">
        <v>1118</v>
      </c>
      <c r="H265" s="25" t="n">
        <v>530</v>
      </c>
      <c r="I265" s="28" t="n">
        <f aca="false">F265*H265</f>
        <v>1060</v>
      </c>
      <c r="J265" s="26" t="s">
        <v>67</v>
      </c>
      <c r="K265" s="23" t="s">
        <v>155</v>
      </c>
      <c r="L265" s="19" t="n">
        <v>2018.1</v>
      </c>
    </row>
    <row r="266" customFormat="false" ht="17.25" hidden="true" customHeight="true" outlineLevel="0" collapsed="false">
      <c r="A266" s="20" t="n">
        <v>263</v>
      </c>
      <c r="B266" s="21" t="s">
        <v>1119</v>
      </c>
      <c r="C266" s="28" t="s">
        <v>1120</v>
      </c>
      <c r="D266" s="14" t="s">
        <v>1121</v>
      </c>
      <c r="E266" s="14" t="s">
        <v>36</v>
      </c>
      <c r="F266" s="20" t="n">
        <v>1</v>
      </c>
      <c r="G266" s="32" t="s">
        <v>1122</v>
      </c>
      <c r="H266" s="25" t="n">
        <v>530</v>
      </c>
      <c r="I266" s="28" t="n">
        <f aca="false">F266*H266</f>
        <v>530</v>
      </c>
      <c r="J266" s="26" t="s">
        <v>67</v>
      </c>
      <c r="K266" s="23" t="s">
        <v>155</v>
      </c>
      <c r="L266" s="19" t="n">
        <v>2018.1</v>
      </c>
    </row>
    <row r="267" customFormat="false" ht="17.25" hidden="true" customHeight="true" outlineLevel="0" collapsed="false">
      <c r="A267" s="20" t="n">
        <v>264</v>
      </c>
      <c r="B267" s="21" t="s">
        <v>1123</v>
      </c>
      <c r="C267" s="28" t="s">
        <v>1124</v>
      </c>
      <c r="D267" s="14" t="s">
        <v>1125</v>
      </c>
      <c r="E267" s="14" t="s">
        <v>15</v>
      </c>
      <c r="F267" s="20" t="n">
        <v>2</v>
      </c>
      <c r="G267" s="32" t="s">
        <v>1126</v>
      </c>
      <c r="H267" s="25" t="n">
        <v>630</v>
      </c>
      <c r="I267" s="28" t="n">
        <f aca="false">F267*H267</f>
        <v>1260</v>
      </c>
      <c r="J267" s="26" t="s">
        <v>38</v>
      </c>
      <c r="K267" s="23" t="s">
        <v>155</v>
      </c>
      <c r="L267" s="19" t="s">
        <v>1127</v>
      </c>
    </row>
    <row r="268" customFormat="false" ht="17.25" hidden="true" customHeight="true" outlineLevel="0" collapsed="false">
      <c r="A268" s="20" t="n">
        <v>265</v>
      </c>
      <c r="B268" s="21" t="s">
        <v>1128</v>
      </c>
      <c r="C268" s="28" t="s">
        <v>1129</v>
      </c>
      <c r="D268" s="14" t="s">
        <v>1130</v>
      </c>
      <c r="E268" s="14" t="s">
        <v>159</v>
      </c>
      <c r="F268" s="20" t="n">
        <v>1</v>
      </c>
      <c r="G268" s="32" t="s">
        <v>1131</v>
      </c>
      <c r="H268" s="25" t="n">
        <v>580</v>
      </c>
      <c r="I268" s="28" t="n">
        <f aca="false">F268*H268</f>
        <v>580</v>
      </c>
      <c r="J268" s="20" t="s">
        <v>49</v>
      </c>
      <c r="K268" s="23" t="s">
        <v>155</v>
      </c>
      <c r="L268" s="29" t="s">
        <v>1132</v>
      </c>
    </row>
    <row r="269" s="43" customFormat="true" ht="17.25" hidden="true" customHeight="true" outlineLevel="0" collapsed="false">
      <c r="A269" s="20" t="n">
        <v>266</v>
      </c>
      <c r="B269" s="33" t="s">
        <v>1133</v>
      </c>
      <c r="C269" s="34" t="s">
        <v>1134</v>
      </c>
      <c r="D269" s="41" t="s">
        <v>1135</v>
      </c>
      <c r="E269" s="41" t="s">
        <v>36</v>
      </c>
      <c r="F269" s="37" t="n">
        <v>2</v>
      </c>
      <c r="G269" s="48" t="s">
        <v>1136</v>
      </c>
      <c r="H269" s="39" t="n">
        <v>530</v>
      </c>
      <c r="I269" s="34" t="n">
        <f aca="false">F269*H269</f>
        <v>1060</v>
      </c>
      <c r="J269" s="37" t="s">
        <v>67</v>
      </c>
      <c r="K269" s="36" t="s">
        <v>1137</v>
      </c>
      <c r="L269" s="49" t="n">
        <v>2018.2</v>
      </c>
    </row>
    <row r="270" customFormat="false" ht="17.25" hidden="true" customHeight="true" outlineLevel="0" collapsed="false">
      <c r="A270" s="20" t="n">
        <v>267</v>
      </c>
      <c r="B270" s="21" t="s">
        <v>1138</v>
      </c>
      <c r="C270" s="28" t="s">
        <v>1139</v>
      </c>
      <c r="D270" s="14" t="s">
        <v>1140</v>
      </c>
      <c r="E270" s="14" t="s">
        <v>36</v>
      </c>
      <c r="F270" s="20" t="n">
        <v>3</v>
      </c>
      <c r="G270" s="32" t="s">
        <v>1141</v>
      </c>
      <c r="H270" s="25" t="n">
        <v>530</v>
      </c>
      <c r="I270" s="28" t="n">
        <f aca="false">F270*H270</f>
        <v>1590</v>
      </c>
      <c r="J270" s="20" t="s">
        <v>67</v>
      </c>
      <c r="K270" s="23" t="s">
        <v>367</v>
      </c>
      <c r="L270" s="19" t="n">
        <v>2018.2</v>
      </c>
    </row>
    <row r="271" s="43" customFormat="true" ht="17.25" hidden="true" customHeight="true" outlineLevel="0" collapsed="false">
      <c r="A271" s="20" t="n">
        <v>268</v>
      </c>
      <c r="B271" s="33" t="s">
        <v>1142</v>
      </c>
      <c r="C271" s="34" t="s">
        <v>1143</v>
      </c>
      <c r="D271" s="41" t="s">
        <v>183</v>
      </c>
      <c r="E271" s="41" t="s">
        <v>15</v>
      </c>
      <c r="F271" s="37" t="n">
        <v>1</v>
      </c>
      <c r="G271" s="48" t="s">
        <v>1144</v>
      </c>
      <c r="H271" s="39" t="n">
        <v>530</v>
      </c>
      <c r="I271" s="34" t="n">
        <f aca="false">F271*H271</f>
        <v>530</v>
      </c>
      <c r="J271" s="37" t="s">
        <v>67</v>
      </c>
      <c r="K271" s="36" t="s">
        <v>1072</v>
      </c>
      <c r="L271" s="49" t="n">
        <v>2018.2</v>
      </c>
    </row>
    <row r="272" customFormat="false" ht="17.25" hidden="true" customHeight="true" outlineLevel="0" collapsed="false">
      <c r="A272" s="20" t="n">
        <v>269</v>
      </c>
      <c r="B272" s="21" t="s">
        <v>1145</v>
      </c>
      <c r="C272" s="28" t="s">
        <v>1146</v>
      </c>
      <c r="D272" s="14" t="s">
        <v>1147</v>
      </c>
      <c r="E272" s="14" t="s">
        <v>15</v>
      </c>
      <c r="F272" s="20" t="n">
        <v>1</v>
      </c>
      <c r="G272" s="32" t="s">
        <v>1148</v>
      </c>
      <c r="H272" s="25" t="n">
        <v>530</v>
      </c>
      <c r="I272" s="28" t="n">
        <f aca="false">F272*H272</f>
        <v>530</v>
      </c>
      <c r="J272" s="20" t="s">
        <v>67</v>
      </c>
      <c r="K272" s="23" t="s">
        <v>333</v>
      </c>
      <c r="L272" s="19" t="n">
        <v>2018.2</v>
      </c>
    </row>
    <row r="273" customFormat="false" ht="17.25" hidden="true" customHeight="true" outlineLevel="0" collapsed="false">
      <c r="A273" s="20" t="n">
        <v>270</v>
      </c>
      <c r="B273" s="21" t="s">
        <v>1149</v>
      </c>
      <c r="C273" s="28" t="s">
        <v>1150</v>
      </c>
      <c r="D273" s="14" t="s">
        <v>1151</v>
      </c>
      <c r="E273" s="14" t="s">
        <v>15</v>
      </c>
      <c r="F273" s="20" t="n">
        <v>2</v>
      </c>
      <c r="G273" s="32" t="s">
        <v>1152</v>
      </c>
      <c r="H273" s="25" t="n">
        <v>530</v>
      </c>
      <c r="I273" s="28" t="n">
        <f aca="false">F273*H273</f>
        <v>1060</v>
      </c>
      <c r="J273" s="20" t="s">
        <v>67</v>
      </c>
      <c r="K273" s="23" t="s">
        <v>155</v>
      </c>
      <c r="L273" s="19" t="n">
        <v>2018.3</v>
      </c>
    </row>
    <row r="274" s="1" customFormat="true" ht="17.25" hidden="true" customHeight="true" outlineLevel="0" collapsed="false">
      <c r="A274" s="20" t="n">
        <v>271</v>
      </c>
      <c r="B274" s="21" t="s">
        <v>1153</v>
      </c>
      <c r="C274" s="28" t="s">
        <v>1154</v>
      </c>
      <c r="D274" s="14" t="s">
        <v>1155</v>
      </c>
      <c r="E274" s="14" t="s">
        <v>36</v>
      </c>
      <c r="F274" s="20" t="n">
        <v>2</v>
      </c>
      <c r="G274" s="32" t="s">
        <v>1156</v>
      </c>
      <c r="H274" s="25" t="n">
        <v>530</v>
      </c>
      <c r="I274" s="28" t="n">
        <f aca="false">F274*H274</f>
        <v>1060</v>
      </c>
      <c r="J274" s="20" t="s">
        <v>67</v>
      </c>
      <c r="K274" s="23" t="s">
        <v>39</v>
      </c>
      <c r="L274" s="19" t="n">
        <v>2018.3</v>
      </c>
    </row>
    <row r="275" customFormat="false" ht="17.25" hidden="false" customHeight="true" outlineLevel="0" collapsed="false">
      <c r="A275" s="20" t="n">
        <v>272</v>
      </c>
      <c r="B275" s="21" t="s">
        <v>1157</v>
      </c>
      <c r="C275" s="28" t="s">
        <v>1158</v>
      </c>
      <c r="D275" s="14" t="s">
        <v>1159</v>
      </c>
      <c r="E275" s="14" t="s">
        <v>36</v>
      </c>
      <c r="F275" s="20" t="n">
        <v>2</v>
      </c>
      <c r="G275" s="32" t="s">
        <v>1160</v>
      </c>
      <c r="H275" s="25" t="n">
        <v>530</v>
      </c>
      <c r="I275" s="28" t="n">
        <f aca="false">F275*H275</f>
        <v>1060</v>
      </c>
      <c r="J275" s="20" t="s">
        <v>67</v>
      </c>
      <c r="K275" s="23" t="s">
        <v>150</v>
      </c>
      <c r="L275" s="19" t="n">
        <v>2018.4</v>
      </c>
    </row>
    <row r="276" customFormat="false" ht="17.25" hidden="false" customHeight="true" outlineLevel="0" collapsed="false">
      <c r="A276" s="20" t="n">
        <v>273</v>
      </c>
      <c r="B276" s="21" t="s">
        <v>1161</v>
      </c>
      <c r="C276" s="28" t="s">
        <v>1162</v>
      </c>
      <c r="D276" s="14" t="s">
        <v>1163</v>
      </c>
      <c r="E276" s="14" t="s">
        <v>15</v>
      </c>
      <c r="F276" s="20" t="n">
        <v>1</v>
      </c>
      <c r="G276" s="32" t="s">
        <v>1164</v>
      </c>
      <c r="H276" s="25" t="n">
        <v>530</v>
      </c>
      <c r="I276" s="28" t="n">
        <f aca="false">F276*H276</f>
        <v>530</v>
      </c>
      <c r="J276" s="20" t="s">
        <v>67</v>
      </c>
      <c r="K276" s="23" t="s">
        <v>150</v>
      </c>
      <c r="L276" s="19" t="n">
        <v>2018.4</v>
      </c>
    </row>
    <row r="277" customFormat="false" ht="17.25" hidden="false" customHeight="true" outlineLevel="0" collapsed="false">
      <c r="A277" s="20" t="n">
        <v>274</v>
      </c>
      <c r="B277" s="21" t="s">
        <v>1165</v>
      </c>
      <c r="C277" s="28" t="s">
        <v>1166</v>
      </c>
      <c r="D277" s="14" t="s">
        <v>1167</v>
      </c>
      <c r="E277" s="14" t="s">
        <v>15</v>
      </c>
      <c r="F277" s="20" t="n">
        <v>1</v>
      </c>
      <c r="G277" s="32" t="s">
        <v>1168</v>
      </c>
      <c r="H277" s="25" t="n">
        <v>530</v>
      </c>
      <c r="I277" s="28" t="n">
        <f aca="false">F277*H277</f>
        <v>530</v>
      </c>
      <c r="J277" s="20" t="s">
        <v>67</v>
      </c>
      <c r="K277" s="23" t="s">
        <v>150</v>
      </c>
      <c r="L277" s="19" t="n">
        <v>2018.4</v>
      </c>
    </row>
    <row r="278" customFormat="false" ht="17.25" hidden="false" customHeight="true" outlineLevel="0" collapsed="false">
      <c r="A278" s="20" t="n">
        <v>275</v>
      </c>
      <c r="B278" s="21" t="s">
        <v>1169</v>
      </c>
      <c r="C278" s="28" t="s">
        <v>1170</v>
      </c>
      <c r="D278" s="14" t="s">
        <v>1171</v>
      </c>
      <c r="E278" s="14" t="s">
        <v>36</v>
      </c>
      <c r="F278" s="20" t="n">
        <v>2</v>
      </c>
      <c r="G278" s="32" t="s">
        <v>1172</v>
      </c>
      <c r="H278" s="25" t="n">
        <v>530</v>
      </c>
      <c r="I278" s="28" t="n">
        <f aca="false">F278*H278</f>
        <v>1060</v>
      </c>
      <c r="J278" s="20" t="s">
        <v>67</v>
      </c>
      <c r="K278" s="23" t="s">
        <v>150</v>
      </c>
      <c r="L278" s="19" t="n">
        <v>2018.4</v>
      </c>
    </row>
    <row r="279" s="1" customFormat="true" ht="17.25" hidden="false" customHeight="true" outlineLevel="0" collapsed="false">
      <c r="A279" s="20" t="n">
        <v>276</v>
      </c>
      <c r="B279" s="21" t="s">
        <v>1173</v>
      </c>
      <c r="C279" s="28" t="s">
        <v>1174</v>
      </c>
      <c r="D279" s="14" t="s">
        <v>1175</v>
      </c>
      <c r="E279" s="14" t="s">
        <v>36</v>
      </c>
      <c r="F279" s="20" t="n">
        <v>1</v>
      </c>
      <c r="G279" s="32" t="s">
        <v>1176</v>
      </c>
      <c r="H279" s="25" t="n">
        <v>530</v>
      </c>
      <c r="I279" s="28" t="n">
        <f aca="false">F279*H279</f>
        <v>530</v>
      </c>
      <c r="J279" s="20" t="s">
        <v>67</v>
      </c>
      <c r="K279" s="23" t="s">
        <v>150</v>
      </c>
      <c r="L279" s="19" t="n">
        <v>2018.4</v>
      </c>
    </row>
    <row r="280" customFormat="false" ht="17.25" hidden="true" customHeight="true" outlineLevel="0" collapsed="false">
      <c r="A280" s="20" t="n">
        <v>277</v>
      </c>
      <c r="B280" s="21" t="s">
        <v>1177</v>
      </c>
      <c r="C280" s="28" t="s">
        <v>1178</v>
      </c>
      <c r="D280" s="14" t="s">
        <v>1179</v>
      </c>
      <c r="E280" s="14" t="s">
        <v>15</v>
      </c>
      <c r="F280" s="20" t="n">
        <v>2</v>
      </c>
      <c r="G280" s="32" t="s">
        <v>1180</v>
      </c>
      <c r="H280" s="25" t="n">
        <v>550</v>
      </c>
      <c r="I280" s="28" t="n">
        <f aca="false">F280*H280</f>
        <v>1100</v>
      </c>
      <c r="J280" s="20" t="s">
        <v>72</v>
      </c>
      <c r="K280" s="23" t="s">
        <v>155</v>
      </c>
      <c r="L280" s="19"/>
    </row>
    <row r="281" customFormat="false" ht="17.25" hidden="true" customHeight="true" outlineLevel="0" collapsed="false">
      <c r="A281" s="20" t="n">
        <v>278</v>
      </c>
      <c r="B281" s="21" t="s">
        <v>1181</v>
      </c>
      <c r="C281" s="28" t="s">
        <v>1182</v>
      </c>
      <c r="D281" s="14" t="s">
        <v>1183</v>
      </c>
      <c r="E281" s="14" t="s">
        <v>15</v>
      </c>
      <c r="F281" s="20" t="n">
        <v>1</v>
      </c>
      <c r="G281" s="32" t="s">
        <v>1184</v>
      </c>
      <c r="H281" s="25" t="n">
        <v>530</v>
      </c>
      <c r="I281" s="28" t="n">
        <f aca="false">F281*H281</f>
        <v>530</v>
      </c>
      <c r="J281" s="20" t="s">
        <v>67</v>
      </c>
      <c r="K281" s="23" t="s">
        <v>333</v>
      </c>
      <c r="L281" s="19" t="n">
        <v>2018.5</v>
      </c>
    </row>
    <row r="282" s="1" customFormat="true" ht="17.25" hidden="true" customHeight="true" outlineLevel="0" collapsed="false">
      <c r="A282" s="20" t="n">
        <v>279</v>
      </c>
      <c r="B282" s="21" t="s">
        <v>1185</v>
      </c>
      <c r="C282" s="28" t="s">
        <v>1186</v>
      </c>
      <c r="D282" s="14" t="s">
        <v>1187</v>
      </c>
      <c r="E282" s="14" t="s">
        <v>15</v>
      </c>
      <c r="F282" s="20" t="n">
        <v>3</v>
      </c>
      <c r="G282" s="32" t="s">
        <v>1188</v>
      </c>
      <c r="H282" s="25" t="n">
        <v>530</v>
      </c>
      <c r="I282" s="28" t="n">
        <f aca="false">F282*H282</f>
        <v>1590</v>
      </c>
      <c r="J282" s="20" t="s">
        <v>67</v>
      </c>
      <c r="K282" s="23" t="s">
        <v>367</v>
      </c>
      <c r="L282" s="19" t="n">
        <v>2018.5</v>
      </c>
    </row>
    <row r="283" customFormat="false" ht="17.25" hidden="false" customHeight="true" outlineLevel="0" collapsed="false">
      <c r="A283" s="20" t="n">
        <v>280</v>
      </c>
      <c r="B283" s="21" t="s">
        <v>1189</v>
      </c>
      <c r="C283" s="28" t="s">
        <v>1190</v>
      </c>
      <c r="D283" s="14" t="s">
        <v>1191</v>
      </c>
      <c r="E283" s="14" t="s">
        <v>36</v>
      </c>
      <c r="F283" s="20" t="n">
        <v>2</v>
      </c>
      <c r="G283" s="32" t="s">
        <v>1192</v>
      </c>
      <c r="H283" s="25" t="n">
        <v>530</v>
      </c>
      <c r="I283" s="28" t="n">
        <f aca="false">F283*H283</f>
        <v>1060</v>
      </c>
      <c r="J283" s="20" t="s">
        <v>67</v>
      </c>
      <c r="K283" s="23" t="s">
        <v>150</v>
      </c>
      <c r="L283" s="19" t="n">
        <v>2018.5</v>
      </c>
    </row>
    <row r="284" customFormat="false" ht="17.25" hidden="true" customHeight="true" outlineLevel="0" collapsed="false">
      <c r="A284" s="20" t="n">
        <v>281</v>
      </c>
      <c r="B284" s="21" t="s">
        <v>1193</v>
      </c>
      <c r="C284" s="28" t="s">
        <v>1194</v>
      </c>
      <c r="D284" s="14" t="s">
        <v>1195</v>
      </c>
      <c r="E284" s="14" t="s">
        <v>36</v>
      </c>
      <c r="F284" s="20" t="n">
        <v>1</v>
      </c>
      <c r="G284" s="32" t="s">
        <v>1196</v>
      </c>
      <c r="H284" s="25" t="n">
        <v>550</v>
      </c>
      <c r="I284" s="28" t="n">
        <f aca="false">F284*H284</f>
        <v>550</v>
      </c>
      <c r="J284" s="20" t="s">
        <v>72</v>
      </c>
      <c r="K284" s="23" t="s">
        <v>155</v>
      </c>
      <c r="L284" s="19" t="s">
        <v>1197</v>
      </c>
    </row>
    <row r="285" customFormat="false" ht="17.25" hidden="true" customHeight="true" outlineLevel="0" collapsed="false">
      <c r="A285" s="20" t="n">
        <v>282</v>
      </c>
      <c r="B285" s="21" t="s">
        <v>1198</v>
      </c>
      <c r="C285" s="28" t="s">
        <v>1199</v>
      </c>
      <c r="D285" s="14" t="s">
        <v>1200</v>
      </c>
      <c r="E285" s="14" t="s">
        <v>36</v>
      </c>
      <c r="F285" s="20" t="n">
        <v>3</v>
      </c>
      <c r="G285" s="32" t="s">
        <v>1201</v>
      </c>
      <c r="H285" s="25" t="n">
        <v>530</v>
      </c>
      <c r="I285" s="28" t="n">
        <f aca="false">F285*H285</f>
        <v>1590</v>
      </c>
      <c r="J285" s="20" t="s">
        <v>67</v>
      </c>
      <c r="K285" s="23" t="s">
        <v>333</v>
      </c>
      <c r="L285" s="19" t="n">
        <v>2018.6</v>
      </c>
    </row>
    <row r="286" customFormat="false" ht="17.25" hidden="true" customHeight="true" outlineLevel="0" collapsed="false">
      <c r="A286" s="20" t="n">
        <v>283</v>
      </c>
      <c r="B286" s="21" t="s">
        <v>1202</v>
      </c>
      <c r="C286" s="28" t="s">
        <v>1203</v>
      </c>
      <c r="D286" s="14" t="s">
        <v>1204</v>
      </c>
      <c r="E286" s="14" t="s">
        <v>15</v>
      </c>
      <c r="F286" s="20" t="n">
        <v>2</v>
      </c>
      <c r="G286" s="32" t="s">
        <v>1205</v>
      </c>
      <c r="H286" s="25" t="n">
        <v>550</v>
      </c>
      <c r="I286" s="28" t="n">
        <f aca="false">F286*H286</f>
        <v>1100</v>
      </c>
      <c r="J286" s="20" t="s">
        <v>72</v>
      </c>
      <c r="K286" s="23" t="s">
        <v>1206</v>
      </c>
      <c r="L286" s="19" t="s">
        <v>1207</v>
      </c>
    </row>
    <row r="287" customFormat="false" ht="17.25" hidden="true" customHeight="true" outlineLevel="0" collapsed="false">
      <c r="A287" s="20" t="n">
        <v>284</v>
      </c>
      <c r="B287" s="21" t="s">
        <v>1208</v>
      </c>
      <c r="C287" s="28" t="s">
        <v>1209</v>
      </c>
      <c r="D287" s="14" t="s">
        <v>1210</v>
      </c>
      <c r="E287" s="14" t="s">
        <v>36</v>
      </c>
      <c r="F287" s="20" t="n">
        <v>2</v>
      </c>
      <c r="G287" s="32" t="s">
        <v>1211</v>
      </c>
      <c r="H287" s="25" t="n">
        <v>530</v>
      </c>
      <c r="I287" s="28" t="n">
        <f aca="false">F287*H287</f>
        <v>1060</v>
      </c>
      <c r="J287" s="20" t="s">
        <v>67</v>
      </c>
      <c r="K287" s="23" t="s">
        <v>367</v>
      </c>
      <c r="L287" s="19" t="n">
        <v>2018.8</v>
      </c>
    </row>
    <row r="288" s="1" customFormat="true" ht="17.25" hidden="true" customHeight="true" outlineLevel="0" collapsed="false">
      <c r="A288" s="20" t="n">
        <v>285</v>
      </c>
      <c r="B288" s="21" t="s">
        <v>1212</v>
      </c>
      <c r="C288" s="28" t="s">
        <v>1213</v>
      </c>
      <c r="D288" s="14" t="s">
        <v>1214</v>
      </c>
      <c r="E288" s="14" t="s">
        <v>36</v>
      </c>
      <c r="F288" s="20" t="n">
        <v>2</v>
      </c>
      <c r="G288" s="32" t="s">
        <v>1215</v>
      </c>
      <c r="H288" s="25" t="n">
        <v>530</v>
      </c>
      <c r="I288" s="28" t="n">
        <f aca="false">F288*H288</f>
        <v>1060</v>
      </c>
      <c r="J288" s="20" t="s">
        <v>67</v>
      </c>
      <c r="K288" s="23" t="s">
        <v>333</v>
      </c>
      <c r="L288" s="19" t="n">
        <v>2018.8</v>
      </c>
    </row>
    <row r="289" s="1" customFormat="true" ht="17.25" hidden="true" customHeight="true" outlineLevel="0" collapsed="false">
      <c r="A289" s="20" t="n">
        <v>286</v>
      </c>
      <c r="B289" s="21" t="s">
        <v>1216</v>
      </c>
      <c r="C289" s="28" t="s">
        <v>1217</v>
      </c>
      <c r="D289" s="14" t="s">
        <v>1218</v>
      </c>
      <c r="E289" s="14" t="s">
        <v>15</v>
      </c>
      <c r="F289" s="20" t="n">
        <v>1</v>
      </c>
      <c r="G289" s="32" t="s">
        <v>1219</v>
      </c>
      <c r="H289" s="25" t="n">
        <v>530</v>
      </c>
      <c r="I289" s="28" t="n">
        <f aca="false">F289*H289</f>
        <v>530</v>
      </c>
      <c r="J289" s="20" t="s">
        <v>67</v>
      </c>
      <c r="K289" s="23" t="s">
        <v>1220</v>
      </c>
      <c r="L289" s="19" t="n">
        <v>2018.8</v>
      </c>
    </row>
    <row r="290" customFormat="false" ht="17.25" hidden="true" customHeight="true" outlineLevel="0" collapsed="false">
      <c r="A290" s="20" t="n">
        <v>287</v>
      </c>
      <c r="B290" s="21" t="s">
        <v>1221</v>
      </c>
      <c r="C290" s="28" t="s">
        <v>1222</v>
      </c>
      <c r="D290" s="14" t="s">
        <v>1223</v>
      </c>
      <c r="E290" s="14" t="s">
        <v>36</v>
      </c>
      <c r="F290" s="20" t="n">
        <v>1</v>
      </c>
      <c r="G290" s="32" t="s">
        <v>1224</v>
      </c>
      <c r="H290" s="25" t="n">
        <v>530</v>
      </c>
      <c r="I290" s="28" t="n">
        <f aca="false">F290*H290</f>
        <v>530</v>
      </c>
      <c r="J290" s="20" t="s">
        <v>67</v>
      </c>
      <c r="K290" s="23" t="s">
        <v>367</v>
      </c>
      <c r="L290" s="19" t="n">
        <v>2018.8</v>
      </c>
    </row>
    <row r="291" customFormat="false" ht="17.25" hidden="true" customHeight="true" outlineLevel="0" collapsed="false">
      <c r="A291" s="20" t="n">
        <v>288</v>
      </c>
      <c r="B291" s="21" t="s">
        <v>1225</v>
      </c>
      <c r="C291" s="28" t="s">
        <v>1226</v>
      </c>
      <c r="D291" s="14" t="s">
        <v>1227</v>
      </c>
      <c r="E291" s="14" t="s">
        <v>36</v>
      </c>
      <c r="F291" s="20" t="n">
        <v>2</v>
      </c>
      <c r="G291" s="32" t="s">
        <v>1228</v>
      </c>
      <c r="H291" s="25" t="n">
        <v>530</v>
      </c>
      <c r="I291" s="28" t="n">
        <f aca="false">F291*H291</f>
        <v>1060</v>
      </c>
      <c r="J291" s="20" t="s">
        <v>67</v>
      </c>
      <c r="K291" s="23" t="s">
        <v>155</v>
      </c>
      <c r="L291" s="19" t="n">
        <v>2018.9</v>
      </c>
    </row>
    <row r="292" customFormat="false" ht="17.25" hidden="false" customHeight="true" outlineLevel="0" collapsed="false">
      <c r="A292" s="20" t="n">
        <v>289</v>
      </c>
      <c r="B292" s="21" t="s">
        <v>1229</v>
      </c>
      <c r="C292" s="28" t="s">
        <v>1230</v>
      </c>
      <c r="D292" s="14" t="s">
        <v>1231</v>
      </c>
      <c r="E292" s="14" t="s">
        <v>36</v>
      </c>
      <c r="F292" s="20" t="n">
        <v>2</v>
      </c>
      <c r="G292" s="32" t="s">
        <v>1232</v>
      </c>
      <c r="H292" s="25" t="n">
        <v>530</v>
      </c>
      <c r="I292" s="28" t="n">
        <f aca="false">F292*H292</f>
        <v>1060</v>
      </c>
      <c r="J292" s="20" t="s">
        <v>67</v>
      </c>
      <c r="K292" s="23" t="s">
        <v>150</v>
      </c>
      <c r="L292" s="19" t="n">
        <v>2018.1</v>
      </c>
    </row>
    <row r="293" customFormat="false" ht="17.25" hidden="true" customHeight="true" outlineLevel="0" collapsed="false">
      <c r="A293" s="20" t="n">
        <v>290</v>
      </c>
      <c r="B293" s="21" t="s">
        <v>1233</v>
      </c>
      <c r="C293" s="28" t="s">
        <v>1234</v>
      </c>
      <c r="D293" s="14" t="s">
        <v>1235</v>
      </c>
      <c r="E293" s="14" t="s">
        <v>36</v>
      </c>
      <c r="F293" s="20" t="n">
        <v>1</v>
      </c>
      <c r="G293" s="32" t="s">
        <v>1236</v>
      </c>
      <c r="H293" s="25" t="n">
        <v>530</v>
      </c>
      <c r="I293" s="28" t="n">
        <f aca="false">F293*H293</f>
        <v>530</v>
      </c>
      <c r="J293" s="20" t="s">
        <v>67</v>
      </c>
      <c r="K293" s="23" t="s">
        <v>333</v>
      </c>
      <c r="L293" s="19" t="n">
        <v>2018.1</v>
      </c>
    </row>
    <row r="294" customFormat="false" ht="17.25" hidden="true" customHeight="true" outlineLevel="0" collapsed="false">
      <c r="A294" s="20" t="n">
        <v>291</v>
      </c>
      <c r="B294" s="21" t="s">
        <v>1237</v>
      </c>
      <c r="C294" s="28" t="s">
        <v>1238</v>
      </c>
      <c r="D294" s="14" t="s">
        <v>1239</v>
      </c>
      <c r="E294" s="14" t="s">
        <v>15</v>
      </c>
      <c r="F294" s="20" t="n">
        <v>3</v>
      </c>
      <c r="G294" s="32" t="s">
        <v>1240</v>
      </c>
      <c r="H294" s="25" t="n">
        <v>530</v>
      </c>
      <c r="I294" s="28" t="n">
        <f aca="false">F294*H294</f>
        <v>1590</v>
      </c>
      <c r="J294" s="20" t="s">
        <v>67</v>
      </c>
      <c r="K294" s="23" t="s">
        <v>1081</v>
      </c>
      <c r="L294" s="19" t="n">
        <v>2018.1</v>
      </c>
    </row>
    <row r="295" customFormat="false" ht="17.25" hidden="true" customHeight="true" outlineLevel="0" collapsed="false">
      <c r="A295" s="20" t="n">
        <v>292</v>
      </c>
      <c r="B295" s="21" t="s">
        <v>1241</v>
      </c>
      <c r="C295" s="28" t="s">
        <v>1242</v>
      </c>
      <c r="D295" s="14" t="s">
        <v>1243</v>
      </c>
      <c r="E295" s="14" t="s">
        <v>36</v>
      </c>
      <c r="F295" s="20" t="n">
        <v>2</v>
      </c>
      <c r="G295" s="32" t="s">
        <v>1244</v>
      </c>
      <c r="H295" s="25" t="n">
        <v>530</v>
      </c>
      <c r="I295" s="28" t="n">
        <f aca="false">F295*H295</f>
        <v>1060</v>
      </c>
      <c r="J295" s="20" t="s">
        <v>67</v>
      </c>
      <c r="K295" s="23" t="s">
        <v>44</v>
      </c>
      <c r="L295" s="19" t="n">
        <v>2018.1</v>
      </c>
    </row>
    <row r="296" customFormat="false" ht="17.25" hidden="true" customHeight="true" outlineLevel="0" collapsed="false">
      <c r="A296" s="20" t="n">
        <v>293</v>
      </c>
      <c r="B296" s="21" t="s">
        <v>1245</v>
      </c>
      <c r="C296" s="28" t="s">
        <v>1246</v>
      </c>
      <c r="D296" s="14" t="s">
        <v>1247</v>
      </c>
      <c r="E296" s="14" t="s">
        <v>36</v>
      </c>
      <c r="F296" s="20" t="n">
        <v>2</v>
      </c>
      <c r="G296" s="32" t="s">
        <v>1248</v>
      </c>
      <c r="H296" s="25" t="n">
        <v>580</v>
      </c>
      <c r="I296" s="28" t="n">
        <f aca="false">F296*H296</f>
        <v>1160</v>
      </c>
      <c r="J296" s="20" t="s">
        <v>49</v>
      </c>
      <c r="K296" s="23" t="s">
        <v>155</v>
      </c>
      <c r="L296" s="19" t="n">
        <v>2018.1</v>
      </c>
    </row>
    <row r="297" customFormat="false" ht="17.25" hidden="true" customHeight="true" outlineLevel="0" collapsed="false">
      <c r="A297" s="20" t="n">
        <v>294</v>
      </c>
      <c r="B297" s="21" t="s">
        <v>1249</v>
      </c>
      <c r="C297" s="28" t="s">
        <v>1250</v>
      </c>
      <c r="D297" s="14" t="s">
        <v>1251</v>
      </c>
      <c r="E297" s="14" t="s">
        <v>36</v>
      </c>
      <c r="F297" s="20" t="n">
        <v>2</v>
      </c>
      <c r="G297" s="32" t="s">
        <v>1252</v>
      </c>
      <c r="H297" s="25" t="n">
        <v>530</v>
      </c>
      <c r="I297" s="28" t="n">
        <f aca="false">F297*H297</f>
        <v>1060</v>
      </c>
      <c r="J297" s="20" t="s">
        <v>67</v>
      </c>
      <c r="K297" s="23" t="s">
        <v>155</v>
      </c>
      <c r="L297" s="19" t="s">
        <v>1127</v>
      </c>
    </row>
    <row r="298" customFormat="false" ht="17.25" hidden="true" customHeight="true" outlineLevel="0" collapsed="false">
      <c r="A298" s="20" t="n">
        <v>295</v>
      </c>
      <c r="B298" s="21" t="s">
        <v>1253</v>
      </c>
      <c r="C298" s="28" t="s">
        <v>1254</v>
      </c>
      <c r="D298" s="14" t="s">
        <v>1255</v>
      </c>
      <c r="E298" s="14" t="s">
        <v>15</v>
      </c>
      <c r="F298" s="20" t="n">
        <v>1</v>
      </c>
      <c r="G298" s="32" t="s">
        <v>1256</v>
      </c>
      <c r="H298" s="25" t="n">
        <v>530</v>
      </c>
      <c r="I298" s="28" t="n">
        <f aca="false">F298*H298</f>
        <v>530</v>
      </c>
      <c r="J298" s="20" t="s">
        <v>67</v>
      </c>
      <c r="K298" s="23" t="s">
        <v>333</v>
      </c>
      <c r="L298" s="19" t="n">
        <v>2018.1</v>
      </c>
    </row>
    <row r="299" customFormat="false" ht="17.25" hidden="true" customHeight="true" outlineLevel="0" collapsed="false">
      <c r="A299" s="20" t="n">
        <v>296</v>
      </c>
      <c r="B299" s="21" t="s">
        <v>1257</v>
      </c>
      <c r="C299" s="28" t="s">
        <v>1258</v>
      </c>
      <c r="D299" s="14" t="s">
        <v>1259</v>
      </c>
      <c r="E299" s="14" t="s">
        <v>36</v>
      </c>
      <c r="F299" s="20" t="n">
        <v>2</v>
      </c>
      <c r="G299" s="32" t="s">
        <v>1260</v>
      </c>
      <c r="H299" s="25" t="n">
        <v>530</v>
      </c>
      <c r="I299" s="28" t="n">
        <f aca="false">F299*H299</f>
        <v>1060</v>
      </c>
      <c r="J299" s="20" t="s">
        <v>67</v>
      </c>
      <c r="K299" s="23" t="s">
        <v>44</v>
      </c>
      <c r="L299" s="19" t="n">
        <v>2018.1</v>
      </c>
    </row>
    <row r="300" customFormat="false" ht="17.25" hidden="true" customHeight="true" outlineLevel="0" collapsed="false">
      <c r="A300" s="20" t="n">
        <v>297</v>
      </c>
      <c r="B300" s="21" t="s">
        <v>1261</v>
      </c>
      <c r="C300" s="28" t="s">
        <v>1262</v>
      </c>
      <c r="D300" s="14" t="s">
        <v>1263</v>
      </c>
      <c r="E300" s="14" t="s">
        <v>36</v>
      </c>
      <c r="F300" s="20" t="n">
        <v>2</v>
      </c>
      <c r="G300" s="32" t="s">
        <v>1264</v>
      </c>
      <c r="H300" s="25" t="n">
        <v>530</v>
      </c>
      <c r="I300" s="28" t="n">
        <f aca="false">F300*H300</f>
        <v>1060</v>
      </c>
      <c r="J300" s="20" t="s">
        <v>67</v>
      </c>
      <c r="K300" s="23" t="s">
        <v>333</v>
      </c>
      <c r="L300" s="19" t="n">
        <v>2018.1</v>
      </c>
    </row>
    <row r="301" customFormat="false" ht="17.25" hidden="true" customHeight="true" outlineLevel="0" collapsed="false">
      <c r="A301" s="20" t="n">
        <v>298</v>
      </c>
      <c r="B301" s="21" t="s">
        <v>1265</v>
      </c>
      <c r="C301" s="28" t="s">
        <v>1266</v>
      </c>
      <c r="D301" s="14" t="s">
        <v>1267</v>
      </c>
      <c r="E301" s="14" t="s">
        <v>36</v>
      </c>
      <c r="F301" s="20" t="n">
        <v>1</v>
      </c>
      <c r="G301" s="32" t="s">
        <v>1268</v>
      </c>
      <c r="H301" s="25" t="n">
        <v>530</v>
      </c>
      <c r="I301" s="28" t="n">
        <f aca="false">F301*H301</f>
        <v>530</v>
      </c>
      <c r="J301" s="20" t="s">
        <v>67</v>
      </c>
      <c r="K301" s="23" t="s">
        <v>1072</v>
      </c>
      <c r="L301" s="19" t="n">
        <v>2018.11</v>
      </c>
    </row>
    <row r="302" customFormat="false" ht="17.25" hidden="true" customHeight="true" outlineLevel="0" collapsed="false">
      <c r="A302" s="20" t="n">
        <v>299</v>
      </c>
      <c r="B302" s="21" t="s">
        <v>1269</v>
      </c>
      <c r="C302" s="28" t="s">
        <v>1270</v>
      </c>
      <c r="D302" s="14" t="s">
        <v>1271</v>
      </c>
      <c r="E302" s="14" t="s">
        <v>36</v>
      </c>
      <c r="F302" s="20" t="n">
        <v>1</v>
      </c>
      <c r="G302" s="32" t="s">
        <v>1272</v>
      </c>
      <c r="H302" s="25" t="n">
        <v>530</v>
      </c>
      <c r="I302" s="28" t="n">
        <f aca="false">F302*H302</f>
        <v>530</v>
      </c>
      <c r="J302" s="20" t="s">
        <v>67</v>
      </c>
      <c r="K302" s="23" t="s">
        <v>333</v>
      </c>
      <c r="L302" s="19" t="n">
        <v>2018.12</v>
      </c>
    </row>
    <row r="303" customFormat="false" ht="17.25" hidden="false" customHeight="true" outlineLevel="0" collapsed="false">
      <c r="A303" s="20" t="n">
        <v>300</v>
      </c>
      <c r="B303" s="21" t="s">
        <v>1273</v>
      </c>
      <c r="C303" s="28" t="s">
        <v>1274</v>
      </c>
      <c r="D303" s="14" t="s">
        <v>1275</v>
      </c>
      <c r="E303" s="14" t="s">
        <v>15</v>
      </c>
      <c r="F303" s="20" t="n">
        <v>1</v>
      </c>
      <c r="G303" s="32" t="s">
        <v>1276</v>
      </c>
      <c r="H303" s="25" t="n">
        <v>530</v>
      </c>
      <c r="I303" s="28" t="n">
        <f aca="false">F303*H303</f>
        <v>530</v>
      </c>
      <c r="J303" s="20" t="s">
        <v>67</v>
      </c>
      <c r="K303" s="23" t="s">
        <v>150</v>
      </c>
      <c r="L303" s="19" t="n">
        <v>2018.12</v>
      </c>
    </row>
    <row r="304" customFormat="false" ht="17.25" hidden="true" customHeight="true" outlineLevel="0" collapsed="false">
      <c r="A304" s="20" t="n">
        <v>301</v>
      </c>
      <c r="B304" s="21" t="s">
        <v>1277</v>
      </c>
      <c r="C304" s="28" t="s">
        <v>1278</v>
      </c>
      <c r="D304" s="14" t="s">
        <v>1279</v>
      </c>
      <c r="E304" s="14" t="s">
        <v>36</v>
      </c>
      <c r="F304" s="20" t="n">
        <v>1</v>
      </c>
      <c r="G304" s="32" t="s">
        <v>1280</v>
      </c>
      <c r="H304" s="25" t="n">
        <v>580</v>
      </c>
      <c r="I304" s="28" t="n">
        <f aca="false">F304*H304</f>
        <v>580</v>
      </c>
      <c r="J304" s="20" t="s">
        <v>49</v>
      </c>
      <c r="K304" s="23" t="s">
        <v>1081</v>
      </c>
      <c r="L304" s="19" t="n">
        <v>2018.12</v>
      </c>
    </row>
    <row r="305" customFormat="false" ht="17.25" hidden="false" customHeight="true" outlineLevel="0" collapsed="false">
      <c r="A305" s="20" t="n">
        <v>302</v>
      </c>
      <c r="B305" s="21" t="s">
        <v>1281</v>
      </c>
      <c r="C305" s="28" t="s">
        <v>1282</v>
      </c>
      <c r="D305" s="14" t="s">
        <v>1283</v>
      </c>
      <c r="E305" s="14" t="s">
        <v>36</v>
      </c>
      <c r="F305" s="20" t="n">
        <v>2</v>
      </c>
      <c r="G305" s="32" t="s">
        <v>1284</v>
      </c>
      <c r="H305" s="25" t="n">
        <v>530</v>
      </c>
      <c r="I305" s="28" t="n">
        <f aca="false">F305*H305</f>
        <v>1060</v>
      </c>
      <c r="J305" s="20" t="s">
        <v>67</v>
      </c>
      <c r="K305" s="23" t="s">
        <v>150</v>
      </c>
      <c r="L305" s="19" t="n">
        <v>2018.12</v>
      </c>
    </row>
    <row r="306" s="1" customFormat="true" ht="17.25" hidden="false" customHeight="true" outlineLevel="0" collapsed="false">
      <c r="A306" s="20" t="n">
        <v>303</v>
      </c>
      <c r="B306" s="21" t="s">
        <v>1285</v>
      </c>
      <c r="C306" s="28" t="s">
        <v>1286</v>
      </c>
      <c r="D306" s="14" t="s">
        <v>1287</v>
      </c>
      <c r="E306" s="14" t="s">
        <v>36</v>
      </c>
      <c r="F306" s="20" t="n">
        <v>1</v>
      </c>
      <c r="G306" s="32" t="s">
        <v>1288</v>
      </c>
      <c r="H306" s="25" t="n">
        <v>580</v>
      </c>
      <c r="I306" s="28" t="n">
        <f aca="false">F306*H306</f>
        <v>580</v>
      </c>
      <c r="J306" s="20" t="s">
        <v>49</v>
      </c>
      <c r="K306" s="23" t="s">
        <v>150</v>
      </c>
      <c r="L306" s="19" t="n">
        <v>2018.12</v>
      </c>
    </row>
    <row r="307" customFormat="false" ht="17.25" hidden="true" customHeight="true" outlineLevel="0" collapsed="false">
      <c r="A307" s="20" t="n">
        <v>304</v>
      </c>
      <c r="B307" s="21" t="s">
        <v>1289</v>
      </c>
      <c r="C307" s="28" t="s">
        <v>1290</v>
      </c>
      <c r="D307" s="14" t="s">
        <v>1291</v>
      </c>
      <c r="E307" s="14" t="s">
        <v>15</v>
      </c>
      <c r="F307" s="20" t="n">
        <v>2</v>
      </c>
      <c r="G307" s="32" t="s">
        <v>1292</v>
      </c>
      <c r="H307" s="25" t="n">
        <v>530</v>
      </c>
      <c r="I307" s="28" t="n">
        <f aca="false">F307*H307</f>
        <v>1060</v>
      </c>
      <c r="J307" s="20" t="s">
        <v>67</v>
      </c>
      <c r="K307" s="23" t="s">
        <v>44</v>
      </c>
      <c r="L307" s="19" t="s">
        <v>1293</v>
      </c>
    </row>
    <row r="308" customFormat="false" ht="17.25" hidden="false" customHeight="true" outlineLevel="0" collapsed="false">
      <c r="A308" s="20" t="n">
        <v>305</v>
      </c>
      <c r="B308" s="21" t="s">
        <v>1294</v>
      </c>
      <c r="C308" s="28" t="s">
        <v>1295</v>
      </c>
      <c r="D308" s="14" t="s">
        <v>1296</v>
      </c>
      <c r="E308" s="14" t="s">
        <v>36</v>
      </c>
      <c r="F308" s="20" t="n">
        <v>1</v>
      </c>
      <c r="G308" s="32" t="s">
        <v>1297</v>
      </c>
      <c r="H308" s="25" t="n">
        <v>580</v>
      </c>
      <c r="I308" s="28" t="n">
        <f aca="false">F308*H308</f>
        <v>580</v>
      </c>
      <c r="J308" s="20" t="s">
        <v>49</v>
      </c>
      <c r="K308" s="23" t="s">
        <v>150</v>
      </c>
      <c r="L308" s="19" t="s">
        <v>1298</v>
      </c>
    </row>
    <row r="309" customFormat="false" ht="17.25" hidden="true" customHeight="true" outlineLevel="0" collapsed="false">
      <c r="A309" s="20" t="n">
        <v>306</v>
      </c>
      <c r="B309" s="21" t="s">
        <v>1299</v>
      </c>
      <c r="C309" s="28" t="s">
        <v>1300</v>
      </c>
      <c r="D309" s="14" t="s">
        <v>1301</v>
      </c>
      <c r="E309" s="14" t="s">
        <v>36</v>
      </c>
      <c r="F309" s="20" t="n">
        <v>2</v>
      </c>
      <c r="G309" s="32" t="s">
        <v>1302</v>
      </c>
      <c r="H309" s="25" t="n">
        <v>530</v>
      </c>
      <c r="I309" s="28" t="n">
        <f aca="false">F309*H309</f>
        <v>1060</v>
      </c>
      <c r="J309" s="20" t="s">
        <v>67</v>
      </c>
      <c r="K309" s="23" t="s">
        <v>333</v>
      </c>
      <c r="L309" s="19" t="n">
        <v>2019.2</v>
      </c>
    </row>
    <row r="310" customFormat="false" ht="17.25" hidden="true" customHeight="true" outlineLevel="0" collapsed="false">
      <c r="A310" s="20" t="n">
        <v>307</v>
      </c>
      <c r="B310" s="21" t="s">
        <v>1303</v>
      </c>
      <c r="C310" s="28" t="s">
        <v>1304</v>
      </c>
      <c r="D310" s="14" t="s">
        <v>1305</v>
      </c>
      <c r="E310" s="14" t="s">
        <v>36</v>
      </c>
      <c r="F310" s="20" t="n">
        <v>3</v>
      </c>
      <c r="G310" s="32" t="s">
        <v>1306</v>
      </c>
      <c r="H310" s="25" t="n">
        <v>530</v>
      </c>
      <c r="I310" s="28" t="n">
        <f aca="false">F310*H310</f>
        <v>1590</v>
      </c>
      <c r="J310" s="20" t="s">
        <v>67</v>
      </c>
      <c r="K310" s="23" t="s">
        <v>44</v>
      </c>
      <c r="L310" s="19" t="n">
        <v>2019.3</v>
      </c>
    </row>
    <row r="311" customFormat="false" ht="17.25" hidden="true" customHeight="true" outlineLevel="0" collapsed="false">
      <c r="A311" s="20" t="n">
        <v>308</v>
      </c>
      <c r="B311" s="21" t="s">
        <v>1307</v>
      </c>
      <c r="C311" s="28" t="s">
        <v>1308</v>
      </c>
      <c r="D311" s="14" t="s">
        <v>1309</v>
      </c>
      <c r="E311" s="14" t="s">
        <v>36</v>
      </c>
      <c r="F311" s="20" t="n">
        <v>1</v>
      </c>
      <c r="G311" s="56" t="s">
        <v>1310</v>
      </c>
      <c r="H311" s="25" t="n">
        <v>530</v>
      </c>
      <c r="I311" s="28" t="n">
        <f aca="false">F311*H311</f>
        <v>530</v>
      </c>
      <c r="J311" s="57" t="s">
        <v>67</v>
      </c>
      <c r="K311" s="23" t="s">
        <v>333</v>
      </c>
      <c r="L311" s="58" t="n">
        <v>2019.4</v>
      </c>
    </row>
    <row r="312" customFormat="false" ht="17.25" hidden="true" customHeight="true" outlineLevel="0" collapsed="false">
      <c r="A312" s="20" t="n">
        <v>309</v>
      </c>
      <c r="B312" s="21" t="s">
        <v>1311</v>
      </c>
      <c r="C312" s="28" t="s">
        <v>1312</v>
      </c>
      <c r="D312" s="14" t="s">
        <v>1313</v>
      </c>
      <c r="E312" s="14" t="s">
        <v>36</v>
      </c>
      <c r="F312" s="20" t="n">
        <v>1</v>
      </c>
      <c r="G312" s="56" t="s">
        <v>1314</v>
      </c>
      <c r="H312" s="25" t="n">
        <v>530</v>
      </c>
      <c r="I312" s="28" t="n">
        <f aca="false">F312*H312</f>
        <v>530</v>
      </c>
      <c r="J312" s="57" t="s">
        <v>67</v>
      </c>
      <c r="K312" s="59" t="s">
        <v>367</v>
      </c>
      <c r="L312" s="58" t="n">
        <v>2019.6</v>
      </c>
    </row>
    <row r="313" customFormat="false" ht="17.25" hidden="true" customHeight="true" outlineLevel="0" collapsed="false">
      <c r="A313" s="20" t="n">
        <v>310</v>
      </c>
      <c r="B313" s="21" t="s">
        <v>1315</v>
      </c>
      <c r="C313" s="28" t="s">
        <v>1316</v>
      </c>
      <c r="D313" s="14" t="s">
        <v>1317</v>
      </c>
      <c r="E313" s="14" t="s">
        <v>15</v>
      </c>
      <c r="F313" s="20" t="n">
        <v>1</v>
      </c>
      <c r="G313" s="56" t="s">
        <v>1318</v>
      </c>
      <c r="H313" s="25" t="n">
        <v>530</v>
      </c>
      <c r="I313" s="28" t="n">
        <f aca="false">F313*H313</f>
        <v>530</v>
      </c>
      <c r="J313" s="57" t="s">
        <v>67</v>
      </c>
      <c r="K313" s="59" t="s">
        <v>367</v>
      </c>
      <c r="L313" s="58" t="n">
        <v>2019.6</v>
      </c>
    </row>
    <row r="314" customFormat="false" ht="17.25" hidden="true" customHeight="true" outlineLevel="0" collapsed="false">
      <c r="A314" s="20" t="n">
        <v>311</v>
      </c>
      <c r="B314" s="21" t="s">
        <v>1319</v>
      </c>
      <c r="C314" s="28" t="s">
        <v>1320</v>
      </c>
      <c r="D314" s="14" t="s">
        <v>1321</v>
      </c>
      <c r="E314" s="14" t="s">
        <v>15</v>
      </c>
      <c r="F314" s="20" t="n">
        <v>1</v>
      </c>
      <c r="G314" s="56" t="s">
        <v>1322</v>
      </c>
      <c r="H314" s="25" t="n">
        <v>530</v>
      </c>
      <c r="I314" s="28" t="n">
        <f aca="false">F314*H314</f>
        <v>530</v>
      </c>
      <c r="J314" s="57" t="s">
        <v>67</v>
      </c>
      <c r="K314" s="23" t="s">
        <v>333</v>
      </c>
      <c r="L314" s="58" t="n">
        <v>2019.6</v>
      </c>
    </row>
    <row r="315" customFormat="false" ht="17.25" hidden="true" customHeight="true" outlineLevel="0" collapsed="false">
      <c r="A315" s="20" t="n">
        <v>312</v>
      </c>
      <c r="B315" s="21" t="s">
        <v>1323</v>
      </c>
      <c r="C315" s="28" t="s">
        <v>1324</v>
      </c>
      <c r="D315" s="14" t="s">
        <v>1325</v>
      </c>
      <c r="E315" s="14" t="s">
        <v>15</v>
      </c>
      <c r="F315" s="20" t="n">
        <v>1</v>
      </c>
      <c r="G315" s="56" t="s">
        <v>1326</v>
      </c>
      <c r="H315" s="25" t="n">
        <v>530</v>
      </c>
      <c r="I315" s="28" t="n">
        <f aca="false">F315*H315</f>
        <v>530</v>
      </c>
      <c r="J315" s="57" t="s">
        <v>67</v>
      </c>
      <c r="K315" s="59" t="s">
        <v>1220</v>
      </c>
      <c r="L315" s="58" t="n">
        <v>2019.6</v>
      </c>
    </row>
    <row r="316" customFormat="false" ht="17.25" hidden="true" customHeight="true" outlineLevel="0" collapsed="false">
      <c r="A316" s="20" t="n">
        <v>313</v>
      </c>
      <c r="B316" s="21" t="s">
        <v>1327</v>
      </c>
      <c r="C316" s="28" t="s">
        <v>1328</v>
      </c>
      <c r="D316" s="14" t="s">
        <v>1329</v>
      </c>
      <c r="E316" s="14" t="s">
        <v>36</v>
      </c>
      <c r="F316" s="20" t="n">
        <v>1</v>
      </c>
      <c r="G316" s="56" t="s">
        <v>1330</v>
      </c>
      <c r="H316" s="25" t="n">
        <v>530</v>
      </c>
      <c r="I316" s="28" t="n">
        <f aca="false">F316*H316</f>
        <v>530</v>
      </c>
      <c r="J316" s="57" t="s">
        <v>67</v>
      </c>
      <c r="K316" s="59" t="s">
        <v>155</v>
      </c>
      <c r="L316" s="58" t="n">
        <v>2019.7</v>
      </c>
    </row>
    <row r="317" customFormat="false" ht="17.25" hidden="true" customHeight="true" outlineLevel="0" collapsed="false">
      <c r="A317" s="20" t="n">
        <v>314</v>
      </c>
      <c r="B317" s="21" t="s">
        <v>1331</v>
      </c>
      <c r="C317" s="28" t="s">
        <v>1332</v>
      </c>
      <c r="D317" s="14" t="s">
        <v>1333</v>
      </c>
      <c r="E317" s="14" t="s">
        <v>36</v>
      </c>
      <c r="F317" s="20" t="n">
        <v>2</v>
      </c>
      <c r="G317" s="56" t="s">
        <v>1334</v>
      </c>
      <c r="H317" s="25" t="n">
        <v>530</v>
      </c>
      <c r="I317" s="28" t="n">
        <f aca="false">F317*H317</f>
        <v>1060</v>
      </c>
      <c r="J317" s="57" t="s">
        <v>67</v>
      </c>
      <c r="K317" s="59" t="s">
        <v>155</v>
      </c>
      <c r="L317" s="58" t="n">
        <v>2019.7</v>
      </c>
    </row>
    <row r="318" s="1" customFormat="true" ht="17.25" hidden="true" customHeight="true" outlineLevel="0" collapsed="false">
      <c r="A318" s="20" t="n">
        <v>315</v>
      </c>
      <c r="B318" s="21" t="s">
        <v>1335</v>
      </c>
      <c r="C318" s="28" t="s">
        <v>1336</v>
      </c>
      <c r="D318" s="14" t="s">
        <v>1337</v>
      </c>
      <c r="E318" s="14" t="s">
        <v>15</v>
      </c>
      <c r="F318" s="20" t="n">
        <v>1</v>
      </c>
      <c r="G318" s="56" t="s">
        <v>1338</v>
      </c>
      <c r="H318" s="25" t="n">
        <v>530</v>
      </c>
      <c r="I318" s="28" t="n">
        <f aca="false">F318*H318</f>
        <v>530</v>
      </c>
      <c r="J318" s="57" t="s">
        <v>67</v>
      </c>
      <c r="K318" s="23" t="s">
        <v>333</v>
      </c>
      <c r="L318" s="58" t="n">
        <v>2019.7</v>
      </c>
    </row>
    <row r="319" customFormat="false" ht="17.25" hidden="true" customHeight="true" outlineLevel="0" collapsed="false">
      <c r="A319" s="20" t="n">
        <v>316</v>
      </c>
      <c r="B319" s="21" t="s">
        <v>1339</v>
      </c>
      <c r="C319" s="28" t="s">
        <v>1340</v>
      </c>
      <c r="D319" s="14" t="s">
        <v>1341</v>
      </c>
      <c r="E319" s="14" t="s">
        <v>36</v>
      </c>
      <c r="F319" s="20" t="n">
        <v>2</v>
      </c>
      <c r="G319" s="56" t="s">
        <v>1342</v>
      </c>
      <c r="H319" s="25" t="n">
        <v>530</v>
      </c>
      <c r="I319" s="28" t="n">
        <f aca="false">F319*H319</f>
        <v>1060</v>
      </c>
      <c r="J319" s="57" t="s">
        <v>67</v>
      </c>
      <c r="K319" s="23" t="s">
        <v>333</v>
      </c>
      <c r="L319" s="58" t="n">
        <v>2019.7</v>
      </c>
    </row>
    <row r="320" customFormat="false" ht="17.25" hidden="true" customHeight="true" outlineLevel="0" collapsed="false">
      <c r="A320" s="20" t="n">
        <v>317</v>
      </c>
      <c r="B320" s="21" t="s">
        <v>1343</v>
      </c>
      <c r="C320" s="28" t="s">
        <v>1344</v>
      </c>
      <c r="D320" s="14" t="s">
        <v>1345</v>
      </c>
      <c r="E320" s="14" t="s">
        <v>36</v>
      </c>
      <c r="F320" s="20" t="n">
        <v>2</v>
      </c>
      <c r="G320" s="56" t="s">
        <v>1346</v>
      </c>
      <c r="H320" s="25" t="n">
        <v>530</v>
      </c>
      <c r="I320" s="28" t="n">
        <f aca="false">F320*H320</f>
        <v>1060</v>
      </c>
      <c r="J320" s="57" t="s">
        <v>67</v>
      </c>
      <c r="K320" s="23" t="s">
        <v>333</v>
      </c>
      <c r="L320" s="58" t="n">
        <v>2019.7</v>
      </c>
    </row>
    <row r="321" customFormat="false" ht="17.25" hidden="true" customHeight="true" outlineLevel="0" collapsed="false">
      <c r="A321" s="20" t="n">
        <v>318</v>
      </c>
      <c r="B321" s="21" t="s">
        <v>1347</v>
      </c>
      <c r="C321" s="28" t="s">
        <v>1348</v>
      </c>
      <c r="D321" s="14" t="s">
        <v>1349</v>
      </c>
      <c r="E321" s="14" t="s">
        <v>15</v>
      </c>
      <c r="F321" s="20" t="n">
        <v>1</v>
      </c>
      <c r="G321" s="56" t="s">
        <v>1350</v>
      </c>
      <c r="H321" s="25" t="n">
        <v>530</v>
      </c>
      <c r="I321" s="28" t="n">
        <f aca="false">F321*H321</f>
        <v>530</v>
      </c>
      <c r="J321" s="57" t="s">
        <v>67</v>
      </c>
      <c r="K321" s="59" t="s">
        <v>367</v>
      </c>
      <c r="L321" s="58" t="n">
        <v>2019.8</v>
      </c>
    </row>
    <row r="322" customFormat="false" ht="17.25" hidden="true" customHeight="true" outlineLevel="0" collapsed="false">
      <c r="A322" s="20" t="n">
        <v>319</v>
      </c>
      <c r="B322" s="21" t="s">
        <v>1351</v>
      </c>
      <c r="C322" s="28" t="s">
        <v>1352</v>
      </c>
      <c r="D322" s="14" t="s">
        <v>1353</v>
      </c>
      <c r="E322" s="14" t="s">
        <v>36</v>
      </c>
      <c r="F322" s="20" t="n">
        <v>3</v>
      </c>
      <c r="G322" s="56" t="s">
        <v>1354</v>
      </c>
      <c r="H322" s="25" t="n">
        <v>530</v>
      </c>
      <c r="I322" s="28" t="n">
        <f aca="false">F322*H322</f>
        <v>1590</v>
      </c>
      <c r="J322" s="57" t="s">
        <v>67</v>
      </c>
      <c r="K322" s="59" t="s">
        <v>367</v>
      </c>
      <c r="L322" s="58" t="n">
        <v>2019.8</v>
      </c>
    </row>
    <row r="323" customFormat="false" ht="17.25" hidden="true" customHeight="true" outlineLevel="0" collapsed="false">
      <c r="A323" s="20" t="n">
        <v>320</v>
      </c>
      <c r="B323" s="21" t="s">
        <v>1355</v>
      </c>
      <c r="C323" s="28" t="s">
        <v>1356</v>
      </c>
      <c r="D323" s="14" t="s">
        <v>1357</v>
      </c>
      <c r="E323" s="14" t="s">
        <v>36</v>
      </c>
      <c r="F323" s="20" t="n">
        <v>1</v>
      </c>
      <c r="G323" s="56" t="s">
        <v>1358</v>
      </c>
      <c r="H323" s="25" t="n">
        <v>530</v>
      </c>
      <c r="I323" s="28" t="n">
        <f aca="false">F323*H323</f>
        <v>530</v>
      </c>
      <c r="J323" s="57" t="s">
        <v>67</v>
      </c>
      <c r="K323" s="59" t="s">
        <v>44</v>
      </c>
      <c r="L323" s="58" t="n">
        <v>2019.9</v>
      </c>
    </row>
    <row r="324" customFormat="false" ht="17.25" hidden="false" customHeight="true" outlineLevel="0" collapsed="false">
      <c r="A324" s="20" t="n">
        <v>321</v>
      </c>
      <c r="B324" s="21" t="s">
        <v>1359</v>
      </c>
      <c r="C324" s="28" t="s">
        <v>1360</v>
      </c>
      <c r="D324" s="14" t="s">
        <v>1361</v>
      </c>
      <c r="E324" s="14" t="s">
        <v>36</v>
      </c>
      <c r="F324" s="20" t="n">
        <v>2</v>
      </c>
      <c r="G324" s="56" t="s">
        <v>1362</v>
      </c>
      <c r="H324" s="25" t="n">
        <v>530</v>
      </c>
      <c r="I324" s="28" t="n">
        <f aca="false">F324*H324</f>
        <v>1060</v>
      </c>
      <c r="J324" s="57" t="s">
        <v>67</v>
      </c>
      <c r="K324" s="59" t="s">
        <v>150</v>
      </c>
      <c r="L324" s="58" t="n">
        <v>2019.1</v>
      </c>
    </row>
    <row r="325" customFormat="false" ht="17.25" hidden="true" customHeight="true" outlineLevel="0" collapsed="false">
      <c r="A325" s="20" t="n">
        <v>322</v>
      </c>
      <c r="B325" s="21" t="s">
        <v>1363</v>
      </c>
      <c r="C325" s="28" t="s">
        <v>1364</v>
      </c>
      <c r="D325" s="14" t="s">
        <v>1365</v>
      </c>
      <c r="E325" s="14" t="s">
        <v>36</v>
      </c>
      <c r="F325" s="20" t="n">
        <v>2</v>
      </c>
      <c r="G325" s="56" t="s">
        <v>1366</v>
      </c>
      <c r="H325" s="25" t="n">
        <v>530</v>
      </c>
      <c r="I325" s="28" t="n">
        <f aca="false">F325*H325</f>
        <v>1060</v>
      </c>
      <c r="J325" s="57" t="s">
        <v>67</v>
      </c>
      <c r="K325" s="59" t="s">
        <v>155</v>
      </c>
      <c r="L325" s="60" t="s">
        <v>1367</v>
      </c>
    </row>
    <row r="326" s="45" customFormat="true" ht="17.25" hidden="true" customHeight="true" outlineLevel="0" collapsed="false">
      <c r="A326" s="20" t="n">
        <v>323</v>
      </c>
      <c r="B326" s="21" t="s">
        <v>1368</v>
      </c>
      <c r="C326" s="28" t="s">
        <v>1369</v>
      </c>
      <c r="D326" s="46" t="s">
        <v>1370</v>
      </c>
      <c r="E326" s="14" t="s">
        <v>15</v>
      </c>
      <c r="F326" s="28" t="n">
        <v>1</v>
      </c>
      <c r="G326" s="24" t="s">
        <v>1371</v>
      </c>
      <c r="H326" s="25" t="n">
        <v>530</v>
      </c>
      <c r="I326" s="28" t="n">
        <f aca="false">F326*H326</f>
        <v>530</v>
      </c>
      <c r="J326" s="26" t="s">
        <v>67</v>
      </c>
      <c r="K326" s="23" t="s">
        <v>333</v>
      </c>
      <c r="L326" s="61" t="n">
        <v>2019.11</v>
      </c>
      <c r="N326" s="1"/>
      <c r="O326" s="1"/>
      <c r="IT326" s="1"/>
    </row>
    <row r="327" s="45" customFormat="true" ht="17.25" hidden="true" customHeight="true" outlineLevel="0" collapsed="false">
      <c r="A327" s="20" t="n">
        <v>324</v>
      </c>
      <c r="B327" s="21" t="s">
        <v>1372</v>
      </c>
      <c r="C327" s="28" t="s">
        <v>1373</v>
      </c>
      <c r="D327" s="46" t="s">
        <v>1374</v>
      </c>
      <c r="E327" s="14" t="s">
        <v>36</v>
      </c>
      <c r="F327" s="28" t="n">
        <v>2</v>
      </c>
      <c r="G327" s="24" t="s">
        <v>1375</v>
      </c>
      <c r="H327" s="25" t="n">
        <v>530</v>
      </c>
      <c r="I327" s="28" t="n">
        <f aca="false">F327*H327</f>
        <v>1060</v>
      </c>
      <c r="J327" s="26" t="s">
        <v>67</v>
      </c>
      <c r="K327" s="23" t="s">
        <v>367</v>
      </c>
      <c r="L327" s="61" t="n">
        <v>2020.01</v>
      </c>
      <c r="N327" s="1"/>
      <c r="O327" s="1"/>
      <c r="IT327" s="1"/>
    </row>
    <row r="328" s="45" customFormat="true" ht="17.25" hidden="true" customHeight="true" outlineLevel="0" collapsed="false">
      <c r="A328" s="20" t="n">
        <v>325</v>
      </c>
      <c r="B328" s="21" t="s">
        <v>1376</v>
      </c>
      <c r="C328" s="28" t="s">
        <v>1377</v>
      </c>
      <c r="D328" s="46" t="s">
        <v>1378</v>
      </c>
      <c r="E328" s="14" t="s">
        <v>15</v>
      </c>
      <c r="F328" s="28" t="n">
        <v>1</v>
      </c>
      <c r="G328" s="24" t="s">
        <v>1379</v>
      </c>
      <c r="H328" s="25" t="n">
        <v>530</v>
      </c>
      <c r="I328" s="28" t="n">
        <f aca="false">F328*H328</f>
        <v>530</v>
      </c>
      <c r="J328" s="26" t="s">
        <v>67</v>
      </c>
      <c r="K328" s="23" t="s">
        <v>333</v>
      </c>
      <c r="L328" s="61" t="n">
        <v>2020.03</v>
      </c>
      <c r="N328" s="1"/>
      <c r="O328" s="1"/>
      <c r="IT328" s="1"/>
    </row>
    <row r="329" s="45" customFormat="true" ht="17.25" hidden="false" customHeight="true" outlineLevel="0" collapsed="false">
      <c r="A329" s="20" t="n">
        <v>326</v>
      </c>
      <c r="B329" s="21" t="s">
        <v>1380</v>
      </c>
      <c r="C329" s="28" t="s">
        <v>1381</v>
      </c>
      <c r="D329" s="46" t="s">
        <v>1382</v>
      </c>
      <c r="E329" s="14" t="s">
        <v>15</v>
      </c>
      <c r="F329" s="28" t="n">
        <v>1</v>
      </c>
      <c r="G329" s="24" t="s">
        <v>1383</v>
      </c>
      <c r="H329" s="25" t="n">
        <v>530</v>
      </c>
      <c r="I329" s="28" t="n">
        <f aca="false">F329*H329</f>
        <v>530</v>
      </c>
      <c r="J329" s="26" t="s">
        <v>67</v>
      </c>
      <c r="K329" s="23" t="s">
        <v>150</v>
      </c>
      <c r="L329" s="61" t="n">
        <v>2020.03</v>
      </c>
      <c r="N329" s="1"/>
      <c r="O329" s="1"/>
      <c r="IT329" s="1"/>
    </row>
    <row r="330" s="45" customFormat="true" ht="17.25" hidden="true" customHeight="true" outlineLevel="0" collapsed="false">
      <c r="A330" s="20" t="n">
        <v>327</v>
      </c>
      <c r="B330" s="21" t="s">
        <v>1384</v>
      </c>
      <c r="C330" s="28" t="s">
        <v>1385</v>
      </c>
      <c r="D330" s="46" t="s">
        <v>1386</v>
      </c>
      <c r="E330" s="14" t="s">
        <v>36</v>
      </c>
      <c r="F330" s="28" t="n">
        <v>1</v>
      </c>
      <c r="G330" s="24" t="s">
        <v>1387</v>
      </c>
      <c r="H330" s="25" t="n">
        <v>530</v>
      </c>
      <c r="I330" s="28" t="n">
        <f aca="false">F330*H330</f>
        <v>530</v>
      </c>
      <c r="J330" s="26" t="s">
        <v>67</v>
      </c>
      <c r="K330" s="23" t="s">
        <v>155</v>
      </c>
      <c r="L330" s="61" t="n">
        <v>2020.03</v>
      </c>
      <c r="N330" s="1"/>
      <c r="O330" s="1"/>
      <c r="IT330" s="1"/>
    </row>
    <row r="331" s="45" customFormat="true" ht="17.25" hidden="true" customHeight="true" outlineLevel="0" collapsed="false">
      <c r="A331" s="20" t="n">
        <v>328</v>
      </c>
      <c r="B331" s="21" t="s">
        <v>1388</v>
      </c>
      <c r="C331" s="28" t="s">
        <v>1389</v>
      </c>
      <c r="D331" s="46" t="s">
        <v>1390</v>
      </c>
      <c r="E331" s="14" t="s">
        <v>36</v>
      </c>
      <c r="F331" s="28" t="n">
        <v>2</v>
      </c>
      <c r="G331" s="24" t="s">
        <v>1391</v>
      </c>
      <c r="H331" s="25" t="n">
        <v>530</v>
      </c>
      <c r="I331" s="28" t="n">
        <f aca="false">F331*H331</f>
        <v>1060</v>
      </c>
      <c r="J331" s="26" t="s">
        <v>67</v>
      </c>
      <c r="K331" s="23" t="s">
        <v>155</v>
      </c>
      <c r="L331" s="61" t="n">
        <v>2020.03</v>
      </c>
      <c r="N331" s="1"/>
      <c r="O331" s="1"/>
      <c r="IT331" s="1"/>
    </row>
    <row r="332" s="45" customFormat="true" ht="17.25" hidden="true" customHeight="true" outlineLevel="0" collapsed="false">
      <c r="A332" s="20" t="n">
        <v>329</v>
      </c>
      <c r="B332" s="21" t="s">
        <v>1392</v>
      </c>
      <c r="C332" s="28" t="s">
        <v>1393</v>
      </c>
      <c r="D332" s="46" t="s">
        <v>1394</v>
      </c>
      <c r="E332" s="14" t="s">
        <v>15</v>
      </c>
      <c r="F332" s="28" t="n">
        <v>2</v>
      </c>
      <c r="G332" s="24" t="s">
        <v>1395</v>
      </c>
      <c r="H332" s="25" t="n">
        <v>530</v>
      </c>
      <c r="I332" s="28" t="n">
        <f aca="false">F332*H332</f>
        <v>1060</v>
      </c>
      <c r="J332" s="26" t="s">
        <v>67</v>
      </c>
      <c r="K332" s="23" t="s">
        <v>44</v>
      </c>
      <c r="L332" s="61" t="n">
        <v>2020.05</v>
      </c>
      <c r="N332" s="1"/>
      <c r="O332" s="1"/>
      <c r="IT332" s="1"/>
    </row>
    <row r="333" s="45" customFormat="true" ht="17.25" hidden="true" customHeight="true" outlineLevel="0" collapsed="false">
      <c r="A333" s="20" t="n">
        <v>330</v>
      </c>
      <c r="B333" s="21" t="s">
        <v>1396</v>
      </c>
      <c r="C333" s="28" t="s">
        <v>1397</v>
      </c>
      <c r="D333" s="46" t="s">
        <v>1398</v>
      </c>
      <c r="E333" s="14" t="s">
        <v>15</v>
      </c>
      <c r="F333" s="28" t="n">
        <v>2</v>
      </c>
      <c r="G333" s="24" t="s">
        <v>1399</v>
      </c>
      <c r="H333" s="25" t="n">
        <v>530</v>
      </c>
      <c r="I333" s="28" t="n">
        <f aca="false">F333*H333</f>
        <v>1060</v>
      </c>
      <c r="J333" s="26" t="s">
        <v>67</v>
      </c>
      <c r="K333" s="23" t="s">
        <v>44</v>
      </c>
      <c r="L333" s="61" t="n">
        <v>2020.05</v>
      </c>
      <c r="N333" s="1"/>
      <c r="O333" s="1"/>
      <c r="IT333" s="1"/>
    </row>
    <row r="334" s="45" customFormat="true" ht="17.25" hidden="true" customHeight="true" outlineLevel="0" collapsed="false">
      <c r="A334" s="20" t="n">
        <v>331</v>
      </c>
      <c r="B334" s="21" t="s">
        <v>1400</v>
      </c>
      <c r="C334" s="28" t="s">
        <v>1401</v>
      </c>
      <c r="D334" s="46" t="s">
        <v>1402</v>
      </c>
      <c r="E334" s="14" t="s">
        <v>36</v>
      </c>
      <c r="F334" s="28" t="n">
        <v>1</v>
      </c>
      <c r="G334" s="24" t="s">
        <v>1403</v>
      </c>
      <c r="H334" s="25" t="n">
        <v>530</v>
      </c>
      <c r="I334" s="28" t="n">
        <f aca="false">F334*H334</f>
        <v>530</v>
      </c>
      <c r="J334" s="26" t="s">
        <v>67</v>
      </c>
      <c r="K334" s="23" t="s">
        <v>1081</v>
      </c>
      <c r="L334" s="61" t="n">
        <v>2020.06</v>
      </c>
      <c r="N334" s="1"/>
      <c r="O334" s="1"/>
      <c r="IT334" s="1"/>
    </row>
    <row r="335" s="45" customFormat="true" ht="17.25" hidden="true" customHeight="true" outlineLevel="0" collapsed="false">
      <c r="A335" s="20" t="n">
        <v>332</v>
      </c>
      <c r="B335" s="21" t="s">
        <v>1404</v>
      </c>
      <c r="C335" s="28" t="s">
        <v>1405</v>
      </c>
      <c r="D335" s="46" t="s">
        <v>1406</v>
      </c>
      <c r="E335" s="14" t="s">
        <v>36</v>
      </c>
      <c r="F335" s="28" t="n">
        <v>1</v>
      </c>
      <c r="G335" s="24" t="s">
        <v>1407</v>
      </c>
      <c r="H335" s="25" t="n">
        <v>530</v>
      </c>
      <c r="I335" s="28" t="n">
        <f aca="false">F335*H335</f>
        <v>530</v>
      </c>
      <c r="J335" s="26" t="s">
        <v>67</v>
      </c>
      <c r="K335" s="23" t="s">
        <v>44</v>
      </c>
      <c r="L335" s="61" t="n">
        <v>2020.06</v>
      </c>
      <c r="N335" s="1"/>
      <c r="O335" s="1"/>
      <c r="IT335" s="1"/>
    </row>
    <row r="336" s="64" customFormat="true" ht="17.25" hidden="true" customHeight="true" outlineLevel="0" collapsed="false">
      <c r="A336" s="20" t="n">
        <v>333</v>
      </c>
      <c r="B336" s="33" t="s">
        <v>1408</v>
      </c>
      <c r="C336" s="34" t="s">
        <v>1409</v>
      </c>
      <c r="D336" s="62" t="s">
        <v>1410</v>
      </c>
      <c r="E336" s="41" t="s">
        <v>36</v>
      </c>
      <c r="F336" s="34" t="n">
        <v>1</v>
      </c>
      <c r="G336" s="38" t="s">
        <v>1411</v>
      </c>
      <c r="H336" s="39" t="n">
        <v>550</v>
      </c>
      <c r="I336" s="34" t="n">
        <f aca="false">F336*H336</f>
        <v>550</v>
      </c>
      <c r="J336" s="40" t="s">
        <v>72</v>
      </c>
      <c r="K336" s="36" t="s">
        <v>333</v>
      </c>
      <c r="L336" s="63" t="n">
        <v>2020.06</v>
      </c>
      <c r="N336" s="43"/>
      <c r="O336" s="43"/>
      <c r="IT336" s="43"/>
    </row>
    <row r="337" s="45" customFormat="true" ht="17.25" hidden="true" customHeight="true" outlineLevel="0" collapsed="false">
      <c r="A337" s="20" t="n">
        <v>334</v>
      </c>
      <c r="B337" s="21" t="s">
        <v>1412</v>
      </c>
      <c r="C337" s="28" t="s">
        <v>1413</v>
      </c>
      <c r="D337" s="46" t="s">
        <v>1414</v>
      </c>
      <c r="E337" s="14" t="s">
        <v>15</v>
      </c>
      <c r="F337" s="28" t="n">
        <v>1</v>
      </c>
      <c r="G337" s="24" t="s">
        <v>1415</v>
      </c>
      <c r="H337" s="25" t="n">
        <v>530</v>
      </c>
      <c r="I337" s="28" t="n">
        <f aca="false">F337*H337</f>
        <v>530</v>
      </c>
      <c r="J337" s="26" t="s">
        <v>67</v>
      </c>
      <c r="K337" s="23" t="s">
        <v>155</v>
      </c>
      <c r="L337" s="61" t="n">
        <v>2020.07</v>
      </c>
      <c r="M337" s="45" t="s">
        <v>1416</v>
      </c>
      <c r="N337" s="1"/>
      <c r="O337" s="1"/>
      <c r="IT337" s="1"/>
    </row>
    <row r="338" s="45" customFormat="true" ht="17.25" hidden="true" customHeight="true" outlineLevel="0" collapsed="false">
      <c r="A338" s="20" t="n">
        <v>335</v>
      </c>
      <c r="B338" s="21" t="s">
        <v>1417</v>
      </c>
      <c r="C338" s="28" t="s">
        <v>1418</v>
      </c>
      <c r="D338" s="46" t="s">
        <v>1419</v>
      </c>
      <c r="E338" s="14" t="s">
        <v>36</v>
      </c>
      <c r="F338" s="28" t="n">
        <v>4</v>
      </c>
      <c r="G338" s="24" t="s">
        <v>1420</v>
      </c>
      <c r="H338" s="25" t="n">
        <v>530</v>
      </c>
      <c r="I338" s="28" t="n">
        <f aca="false">F338*H338</f>
        <v>2120</v>
      </c>
      <c r="J338" s="26" t="s">
        <v>67</v>
      </c>
      <c r="K338" s="23" t="s">
        <v>333</v>
      </c>
      <c r="L338" s="61" t="n">
        <v>2020.08</v>
      </c>
      <c r="N338" s="1"/>
      <c r="O338" s="1"/>
      <c r="IT338" s="1"/>
    </row>
    <row r="339" s="45" customFormat="true" ht="17.25" hidden="true" customHeight="true" outlineLevel="0" collapsed="false">
      <c r="A339" s="20" t="n">
        <v>336</v>
      </c>
      <c r="B339" s="21" t="s">
        <v>1421</v>
      </c>
      <c r="C339" s="28" t="s">
        <v>1422</v>
      </c>
      <c r="D339" s="46" t="s">
        <v>1423</v>
      </c>
      <c r="E339" s="14" t="s">
        <v>36</v>
      </c>
      <c r="F339" s="28" t="n">
        <v>1</v>
      </c>
      <c r="G339" s="24" t="s">
        <v>1424</v>
      </c>
      <c r="H339" s="25" t="n">
        <v>530</v>
      </c>
      <c r="I339" s="28" t="n">
        <f aca="false">F339*H339</f>
        <v>530</v>
      </c>
      <c r="J339" s="26" t="s">
        <v>67</v>
      </c>
      <c r="K339" s="23" t="s">
        <v>333</v>
      </c>
      <c r="L339" s="61" t="n">
        <v>2020.08</v>
      </c>
      <c r="N339" s="1"/>
      <c r="O339" s="1"/>
      <c r="IT339" s="1"/>
    </row>
    <row r="340" s="45" customFormat="true" ht="17.25" hidden="true" customHeight="true" outlineLevel="0" collapsed="false">
      <c r="A340" s="20" t="n">
        <v>337</v>
      </c>
      <c r="B340" s="21" t="s">
        <v>1425</v>
      </c>
      <c r="C340" s="28" t="s">
        <v>1426</v>
      </c>
      <c r="D340" s="46" t="s">
        <v>1427</v>
      </c>
      <c r="E340" s="14" t="s">
        <v>36</v>
      </c>
      <c r="F340" s="28" t="n">
        <v>2</v>
      </c>
      <c r="G340" s="65" t="s">
        <v>1428</v>
      </c>
      <c r="H340" s="25" t="n">
        <v>530</v>
      </c>
      <c r="I340" s="28" t="n">
        <f aca="false">F340*H340</f>
        <v>1060</v>
      </c>
      <c r="J340" s="26" t="s">
        <v>67</v>
      </c>
      <c r="K340" s="23" t="s">
        <v>333</v>
      </c>
      <c r="L340" s="61" t="n">
        <v>2020.11</v>
      </c>
      <c r="N340" s="1"/>
      <c r="O340" s="1"/>
      <c r="IT340" s="1"/>
    </row>
    <row r="341" s="45" customFormat="true" ht="17.25" hidden="true" customHeight="true" outlineLevel="0" collapsed="false">
      <c r="A341" s="20" t="n">
        <v>338</v>
      </c>
      <c r="B341" s="21" t="s">
        <v>1429</v>
      </c>
      <c r="C341" s="28" t="s">
        <v>1430</v>
      </c>
      <c r="D341" s="46" t="s">
        <v>1431</v>
      </c>
      <c r="E341" s="14" t="s">
        <v>36</v>
      </c>
      <c r="F341" s="28" t="n">
        <v>2</v>
      </c>
      <c r="G341" s="65" t="s">
        <v>1432</v>
      </c>
      <c r="H341" s="25" t="n">
        <v>530</v>
      </c>
      <c r="I341" s="28" t="n">
        <f aca="false">F341*H341</f>
        <v>1060</v>
      </c>
      <c r="J341" s="26" t="s">
        <v>67</v>
      </c>
      <c r="K341" s="23" t="s">
        <v>367</v>
      </c>
      <c r="L341" s="61" t="n">
        <v>2021.01</v>
      </c>
      <c r="N341" s="1"/>
      <c r="O341" s="1"/>
      <c r="IT341" s="1"/>
    </row>
    <row r="342" s="45" customFormat="true" ht="17.25" hidden="true" customHeight="true" outlineLevel="0" collapsed="false">
      <c r="A342" s="20" t="n">
        <v>339</v>
      </c>
      <c r="B342" s="21" t="s">
        <v>1433</v>
      </c>
      <c r="C342" s="28" t="s">
        <v>1434</v>
      </c>
      <c r="D342" s="46" t="s">
        <v>1435</v>
      </c>
      <c r="E342" s="14" t="s">
        <v>36</v>
      </c>
      <c r="F342" s="28" t="n">
        <v>1</v>
      </c>
      <c r="G342" s="65" t="s">
        <v>1436</v>
      </c>
      <c r="H342" s="25" t="n">
        <v>530</v>
      </c>
      <c r="I342" s="28" t="n">
        <f aca="false">F342*H342</f>
        <v>530</v>
      </c>
      <c r="J342" s="26" t="s">
        <v>67</v>
      </c>
      <c r="K342" s="23" t="s">
        <v>367</v>
      </c>
      <c r="L342" s="61" t="n">
        <v>2021.03</v>
      </c>
      <c r="M342" s="66" t="s">
        <v>1437</v>
      </c>
      <c r="N342" s="1"/>
      <c r="O342" s="1"/>
      <c r="IT342" s="1"/>
    </row>
    <row r="343" s="45" customFormat="true" ht="17.25" hidden="true" customHeight="true" outlineLevel="0" collapsed="false">
      <c r="A343" s="20" t="n">
        <v>340</v>
      </c>
      <c r="B343" s="21" t="s">
        <v>1438</v>
      </c>
      <c r="C343" s="28" t="s">
        <v>1439</v>
      </c>
      <c r="D343" s="46" t="s">
        <v>1440</v>
      </c>
      <c r="E343" s="14" t="s">
        <v>15</v>
      </c>
      <c r="F343" s="28" t="n">
        <v>1</v>
      </c>
      <c r="G343" s="65" t="s">
        <v>1441</v>
      </c>
      <c r="H343" s="25" t="n">
        <v>530</v>
      </c>
      <c r="I343" s="28" t="n">
        <f aca="false">F343*H343</f>
        <v>530</v>
      </c>
      <c r="J343" s="26" t="s">
        <v>67</v>
      </c>
      <c r="K343" s="23" t="s">
        <v>367</v>
      </c>
      <c r="L343" s="61" t="n">
        <v>2021.03</v>
      </c>
      <c r="N343" s="1"/>
      <c r="O343" s="1"/>
      <c r="IT343" s="1"/>
    </row>
    <row r="344" s="45" customFormat="true" ht="17.25" hidden="true" customHeight="true" outlineLevel="0" collapsed="false">
      <c r="A344" s="20" t="n">
        <v>341</v>
      </c>
      <c r="B344" s="21" t="s">
        <v>1442</v>
      </c>
      <c r="C344" s="28" t="s">
        <v>1443</v>
      </c>
      <c r="D344" s="46" t="s">
        <v>1444</v>
      </c>
      <c r="E344" s="14" t="s">
        <v>36</v>
      </c>
      <c r="F344" s="28" t="n">
        <v>2</v>
      </c>
      <c r="G344" s="65" t="s">
        <v>1445</v>
      </c>
      <c r="H344" s="25" t="n">
        <v>530</v>
      </c>
      <c r="I344" s="28" t="n">
        <f aca="false">F344*H344</f>
        <v>1060</v>
      </c>
      <c r="J344" s="26" t="s">
        <v>67</v>
      </c>
      <c r="K344" s="23" t="s">
        <v>333</v>
      </c>
      <c r="L344" s="61" t="n">
        <v>2021.06</v>
      </c>
      <c r="N344" s="1"/>
      <c r="O344" s="1"/>
      <c r="IT344" s="1"/>
    </row>
    <row r="345" s="45" customFormat="true" ht="17.25" hidden="true" customHeight="true" outlineLevel="0" collapsed="false">
      <c r="A345" s="20" t="n">
        <v>342</v>
      </c>
      <c r="B345" s="21" t="s">
        <v>1446</v>
      </c>
      <c r="C345" s="28" t="s">
        <v>1447</v>
      </c>
      <c r="D345" s="46" t="s">
        <v>1448</v>
      </c>
      <c r="E345" s="14" t="s">
        <v>36</v>
      </c>
      <c r="F345" s="28" t="n">
        <v>2</v>
      </c>
      <c r="G345" s="65" t="s">
        <v>1449</v>
      </c>
      <c r="H345" s="25" t="n">
        <v>530</v>
      </c>
      <c r="I345" s="28" t="n">
        <f aca="false">F345*H345</f>
        <v>1060</v>
      </c>
      <c r="J345" s="26" t="s">
        <v>67</v>
      </c>
      <c r="K345" s="23" t="s">
        <v>367</v>
      </c>
      <c r="L345" s="61" t="n">
        <v>2021.07</v>
      </c>
      <c r="N345" s="1"/>
      <c r="O345" s="1"/>
      <c r="IT345" s="1"/>
    </row>
    <row r="346" s="45" customFormat="true" ht="17.25" hidden="true" customHeight="true" outlineLevel="0" collapsed="false">
      <c r="A346" s="20" t="n">
        <v>343</v>
      </c>
      <c r="B346" s="21" t="s">
        <v>1450</v>
      </c>
      <c r="C346" s="28" t="s">
        <v>1451</v>
      </c>
      <c r="D346" s="46" t="s">
        <v>1374</v>
      </c>
      <c r="E346" s="14" t="s">
        <v>36</v>
      </c>
      <c r="F346" s="28" t="n">
        <v>2</v>
      </c>
      <c r="G346" s="65" t="s">
        <v>1452</v>
      </c>
      <c r="H346" s="25" t="n">
        <v>530</v>
      </c>
      <c r="I346" s="28" t="n">
        <f aca="false">F346*H346</f>
        <v>1060</v>
      </c>
      <c r="J346" s="26" t="s">
        <v>67</v>
      </c>
      <c r="K346" s="23" t="s">
        <v>367</v>
      </c>
      <c r="L346" s="61" t="n">
        <v>2021.08</v>
      </c>
      <c r="N346" s="1"/>
      <c r="O346" s="1"/>
      <c r="IT346" s="1"/>
    </row>
    <row r="347" s="45" customFormat="true" ht="17.25" hidden="true" customHeight="true" outlineLevel="0" collapsed="false">
      <c r="A347" s="20" t="n">
        <v>344</v>
      </c>
      <c r="B347" s="67" t="s">
        <v>1453</v>
      </c>
      <c r="C347" s="68" t="s">
        <v>1454</v>
      </c>
      <c r="D347" s="69" t="s">
        <v>1455</v>
      </c>
      <c r="E347" s="14" t="s">
        <v>15</v>
      </c>
      <c r="F347" s="68" t="n">
        <v>3</v>
      </c>
      <c r="G347" s="70" t="s">
        <v>1456</v>
      </c>
      <c r="H347" s="25" t="n">
        <v>530</v>
      </c>
      <c r="I347" s="68" t="n">
        <f aca="false">F347*H347</f>
        <v>1590</v>
      </c>
      <c r="J347" s="71" t="s">
        <v>67</v>
      </c>
      <c r="K347" s="23" t="s">
        <v>333</v>
      </c>
      <c r="L347" s="61" t="n">
        <v>2021.08</v>
      </c>
      <c r="N347" s="1"/>
      <c r="O347" s="1"/>
      <c r="IT347" s="1"/>
    </row>
    <row r="348" s="45" customFormat="true" ht="17.25" hidden="true" customHeight="true" outlineLevel="0" collapsed="false">
      <c r="A348" s="20" t="n">
        <v>345</v>
      </c>
      <c r="B348" s="67" t="s">
        <v>1457</v>
      </c>
      <c r="C348" s="68" t="s">
        <v>1458</v>
      </c>
      <c r="D348" s="46" t="s">
        <v>1459</v>
      </c>
      <c r="E348" s="14" t="s">
        <v>36</v>
      </c>
      <c r="F348" s="68" t="n">
        <v>3</v>
      </c>
      <c r="G348" s="72" t="s">
        <v>1460</v>
      </c>
      <c r="H348" s="25" t="n">
        <v>530</v>
      </c>
      <c r="I348" s="28" t="n">
        <f aca="false">F348*H348</f>
        <v>1590</v>
      </c>
      <c r="J348" s="71" t="s">
        <v>67</v>
      </c>
      <c r="K348" s="23" t="s">
        <v>155</v>
      </c>
      <c r="L348" s="61" t="n">
        <v>2021.08</v>
      </c>
      <c r="N348" s="1"/>
      <c r="O348" s="1"/>
      <c r="IT348" s="1"/>
    </row>
    <row r="349" s="75" customFormat="true" ht="17.25" hidden="true" customHeight="true" outlineLevel="0" collapsed="false">
      <c r="A349" s="20" t="n">
        <v>346</v>
      </c>
      <c r="B349" s="67" t="s">
        <v>1461</v>
      </c>
      <c r="C349" s="68" t="s">
        <v>1462</v>
      </c>
      <c r="D349" s="73" t="s">
        <v>1463</v>
      </c>
      <c r="E349" s="14" t="s">
        <v>36</v>
      </c>
      <c r="F349" s="68" t="n">
        <v>3</v>
      </c>
      <c r="G349" s="74" t="s">
        <v>1464</v>
      </c>
      <c r="H349" s="25" t="n">
        <v>530</v>
      </c>
      <c r="I349" s="68" t="n">
        <f aca="false">F349*H349</f>
        <v>1590</v>
      </c>
      <c r="J349" s="71" t="s">
        <v>67</v>
      </c>
      <c r="K349" s="23" t="s">
        <v>1465</v>
      </c>
      <c r="L349" s="61" t="n">
        <v>2021.09</v>
      </c>
    </row>
    <row r="350" s="75" customFormat="true" ht="17.25" hidden="false" customHeight="true" outlineLevel="0" collapsed="false">
      <c r="A350" s="20" t="n">
        <v>347</v>
      </c>
      <c r="B350" s="67" t="s">
        <v>1466</v>
      </c>
      <c r="C350" s="68" t="s">
        <v>1467</v>
      </c>
      <c r="D350" s="73" t="s">
        <v>1468</v>
      </c>
      <c r="E350" s="14" t="s">
        <v>15</v>
      </c>
      <c r="F350" s="68" t="n">
        <v>1</v>
      </c>
      <c r="G350" s="74" t="s">
        <v>1469</v>
      </c>
      <c r="H350" s="25" t="n">
        <v>530</v>
      </c>
      <c r="I350" s="28" t="n">
        <f aca="false">F350*H350</f>
        <v>530</v>
      </c>
      <c r="J350" s="71" t="s">
        <v>67</v>
      </c>
      <c r="K350" s="23" t="s">
        <v>150</v>
      </c>
      <c r="L350" s="19" t="n">
        <v>2021.1</v>
      </c>
    </row>
    <row r="351" s="75" customFormat="true" ht="17.25" hidden="false" customHeight="true" outlineLevel="0" collapsed="false">
      <c r="A351" s="20" t="n">
        <v>348</v>
      </c>
      <c r="B351" s="67" t="s">
        <v>1470</v>
      </c>
      <c r="C351" s="68" t="s">
        <v>1471</v>
      </c>
      <c r="D351" s="69" t="s">
        <v>1472</v>
      </c>
      <c r="E351" s="76" t="s">
        <v>36</v>
      </c>
      <c r="F351" s="77" t="n">
        <v>2</v>
      </c>
      <c r="G351" s="78" t="s">
        <v>1473</v>
      </c>
      <c r="H351" s="76" t="n">
        <v>530</v>
      </c>
      <c r="I351" s="68" t="n">
        <f aca="false">F351*H351</f>
        <v>1060</v>
      </c>
      <c r="J351" s="71" t="s">
        <v>67</v>
      </c>
      <c r="K351" s="79" t="s">
        <v>150</v>
      </c>
      <c r="L351" s="80" t="n">
        <v>2021.1</v>
      </c>
    </row>
    <row r="352" s="75" customFormat="true" ht="17.25" hidden="true" customHeight="true" outlineLevel="0" collapsed="false">
      <c r="A352" s="20" t="n">
        <v>349</v>
      </c>
      <c r="B352" s="67" t="s">
        <v>1474</v>
      </c>
      <c r="C352" s="68" t="s">
        <v>1475</v>
      </c>
      <c r="D352" s="69" t="s">
        <v>1476</v>
      </c>
      <c r="E352" s="76" t="s">
        <v>36</v>
      </c>
      <c r="F352" s="77" t="n">
        <v>2</v>
      </c>
      <c r="G352" s="78" t="s">
        <v>1477</v>
      </c>
      <c r="H352" s="25" t="n">
        <v>530</v>
      </c>
      <c r="I352" s="28" t="n">
        <f aca="false">F352*H352</f>
        <v>1060</v>
      </c>
      <c r="J352" s="71" t="s">
        <v>67</v>
      </c>
      <c r="K352" s="79" t="s">
        <v>1478</v>
      </c>
      <c r="L352" s="80" t="n">
        <v>2021.11</v>
      </c>
    </row>
    <row r="353" s="75" customFormat="true" ht="17.25" hidden="false" customHeight="true" outlineLevel="0" collapsed="false">
      <c r="A353" s="20" t="n">
        <v>350</v>
      </c>
      <c r="B353" s="67" t="s">
        <v>1479</v>
      </c>
      <c r="C353" s="68" t="s">
        <v>1480</v>
      </c>
      <c r="D353" s="69" t="s">
        <v>1481</v>
      </c>
      <c r="E353" s="76" t="s">
        <v>15</v>
      </c>
      <c r="F353" s="77" t="n">
        <v>1</v>
      </c>
      <c r="G353" s="78" t="s">
        <v>1482</v>
      </c>
      <c r="H353" s="76" t="n">
        <v>530</v>
      </c>
      <c r="I353" s="68" t="n">
        <f aca="false">F353*H353</f>
        <v>530</v>
      </c>
      <c r="J353" s="71" t="s">
        <v>67</v>
      </c>
      <c r="K353" s="23" t="s">
        <v>150</v>
      </c>
      <c r="L353" s="80" t="n">
        <v>2022.01</v>
      </c>
    </row>
    <row r="354" s="75" customFormat="true" ht="17.25" hidden="true" customHeight="true" outlineLevel="0" collapsed="false">
      <c r="A354" s="20" t="n">
        <v>351</v>
      </c>
      <c r="B354" s="67" t="s">
        <v>1483</v>
      </c>
      <c r="C354" s="68" t="s">
        <v>1484</v>
      </c>
      <c r="D354" s="69" t="s">
        <v>1485</v>
      </c>
      <c r="E354" s="76" t="s">
        <v>36</v>
      </c>
      <c r="F354" s="77" t="n">
        <v>2</v>
      </c>
      <c r="G354" s="78" t="s">
        <v>1486</v>
      </c>
      <c r="H354" s="25" t="n">
        <v>530</v>
      </c>
      <c r="I354" s="28" t="n">
        <f aca="false">F354*H354</f>
        <v>1060</v>
      </c>
      <c r="J354" s="71" t="s">
        <v>67</v>
      </c>
      <c r="K354" s="79" t="s">
        <v>1478</v>
      </c>
      <c r="L354" s="80" t="n">
        <v>2022.03</v>
      </c>
    </row>
    <row r="355" s="75" customFormat="true" ht="17.25" hidden="false" customHeight="true" outlineLevel="0" collapsed="false">
      <c r="A355" s="20" t="n">
        <v>352</v>
      </c>
      <c r="B355" s="67" t="s">
        <v>1487</v>
      </c>
      <c r="C355" s="68" t="s">
        <v>1488</v>
      </c>
      <c r="D355" s="69" t="s">
        <v>1489</v>
      </c>
      <c r="E355" s="76" t="s">
        <v>36</v>
      </c>
      <c r="F355" s="77" t="n">
        <v>1</v>
      </c>
      <c r="G355" s="78" t="s">
        <v>1490</v>
      </c>
      <c r="H355" s="76" t="n">
        <v>530</v>
      </c>
      <c r="I355" s="68" t="n">
        <f aca="false">F355*H355</f>
        <v>530</v>
      </c>
      <c r="J355" s="71" t="s">
        <v>67</v>
      </c>
      <c r="K355" s="23" t="s">
        <v>150</v>
      </c>
      <c r="L355" s="80" t="n">
        <v>2022.03</v>
      </c>
    </row>
    <row r="356" s="75" customFormat="true" ht="17.25" hidden="true" customHeight="true" outlineLevel="0" collapsed="false">
      <c r="A356" s="20" t="n">
        <v>353</v>
      </c>
      <c r="B356" s="67" t="s">
        <v>1491</v>
      </c>
      <c r="C356" s="68" t="s">
        <v>1492</v>
      </c>
      <c r="D356" s="69" t="s">
        <v>1493</v>
      </c>
      <c r="E356" s="76" t="s">
        <v>15</v>
      </c>
      <c r="F356" s="77" t="n">
        <v>1</v>
      </c>
      <c r="G356" s="78" t="s">
        <v>1494</v>
      </c>
      <c r="H356" s="25" t="n">
        <v>530</v>
      </c>
      <c r="I356" s="28" t="n">
        <f aca="false">F356*H356</f>
        <v>530</v>
      </c>
      <c r="J356" s="71" t="s">
        <v>67</v>
      </c>
      <c r="K356" s="23" t="s">
        <v>367</v>
      </c>
      <c r="L356" s="80" t="n">
        <v>2022.03</v>
      </c>
    </row>
    <row r="357" s="75" customFormat="true" ht="17.25" hidden="true" customHeight="true" outlineLevel="0" collapsed="false">
      <c r="A357" s="20" t="n">
        <v>354</v>
      </c>
      <c r="B357" s="67" t="s">
        <v>1495</v>
      </c>
      <c r="C357" s="68" t="s">
        <v>1496</v>
      </c>
      <c r="D357" s="69" t="s">
        <v>1497</v>
      </c>
      <c r="E357" s="76" t="s">
        <v>15</v>
      </c>
      <c r="F357" s="77" t="n">
        <v>1</v>
      </c>
      <c r="G357" s="78" t="s">
        <v>1498</v>
      </c>
      <c r="H357" s="76" t="n">
        <v>530</v>
      </c>
      <c r="I357" s="68" t="n">
        <f aca="false">F357*H357</f>
        <v>530</v>
      </c>
      <c r="J357" s="71" t="s">
        <v>67</v>
      </c>
      <c r="K357" s="23" t="s">
        <v>155</v>
      </c>
      <c r="L357" s="80" t="n">
        <v>2022.03</v>
      </c>
    </row>
    <row r="358" s="45" customFormat="true" ht="17.25" hidden="true" customHeight="true" outlineLevel="0" collapsed="false">
      <c r="A358" s="25"/>
      <c r="B358" s="67"/>
      <c r="C358" s="68"/>
      <c r="D358" s="46"/>
      <c r="E358" s="25"/>
      <c r="F358" s="68" t="n">
        <f aca="false">SUM(F4:F357)</f>
        <v>585</v>
      </c>
      <c r="G358" s="70"/>
      <c r="H358" s="25"/>
      <c r="I358" s="68" t="n">
        <f aca="false">SUM(I4:I357)</f>
        <v>324740</v>
      </c>
      <c r="J358" s="71"/>
      <c r="K358" s="68"/>
      <c r="L358" s="61"/>
      <c r="N358" s="1"/>
      <c r="O358" s="1"/>
      <c r="IT358" s="1"/>
    </row>
    <row r="359" customFormat="false" ht="18.75" hidden="false" customHeight="false" outlineLevel="0" collapsed="false">
      <c r="C359" s="81"/>
      <c r="G359" s="82"/>
    </row>
    <row r="360" customFormat="false" ht="18.75" hidden="false" customHeight="false" outlineLevel="0" collapsed="false">
      <c r="C360" s="81"/>
    </row>
    <row r="361" customFormat="false" ht="14.25" hidden="false" customHeight="false" outlineLevel="0" collapsed="false">
      <c r="C361" s="83"/>
    </row>
    <row r="362" customFormat="false" ht="14.25" hidden="false" customHeight="false" outlineLevel="0" collapsed="false">
      <c r="C362" s="83"/>
    </row>
  </sheetData>
  <autoFilter ref="A3:L35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2-06-15T07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744</vt:lpwstr>
  </property>
</Properties>
</file>