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机关单位党支部收缴预算表（行政编制）" sheetId="1" state="visible" r:id="rId2"/>
    <sheet name="事业单位党支部收缴预算表（事业编制＋聘用人员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机关单位党支部党员交纳党费预算明细表</t>
    </r>
  </si>
  <si>
    <t xml:space="preserve">党支部名称：</t>
  </si>
  <si>
    <t xml:space="preserve">填报人：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韩丽娟</t>
  </si>
  <si>
    <t xml:space="preserve">女</t>
  </si>
  <si>
    <t xml:space="preserve">机关</t>
  </si>
  <si>
    <t xml:space="preserve">王超</t>
  </si>
  <si>
    <t xml:space="preserve">男</t>
  </si>
  <si>
    <t xml:space="preserve">史宁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为基本表，各基层党支部可根据实际略作调整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列入基数项目和扣除项目中的“其他”项指按照中央组织部、自治区党委组织部规定，本表未体现项目。                    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事业单位党支部党员交纳党费预算明细表</t>
    </r>
  </si>
  <si>
    <t xml:space="preserve">           填报人：</t>
  </si>
  <si>
    <t xml:space="preserve">岗位
工资</t>
  </si>
  <si>
    <t xml:space="preserve">薪级
工资</t>
  </si>
  <si>
    <t xml:space="preserve">基础
绩效</t>
  </si>
  <si>
    <t xml:space="preserve">失业保险</t>
  </si>
  <si>
    <t xml:space="preserve">华伟</t>
  </si>
  <si>
    <t xml:space="preserve">事业</t>
  </si>
  <si>
    <t xml:space="preserve">吕世秀</t>
  </si>
  <si>
    <t xml:space="preserve">许鸣</t>
  </si>
  <si>
    <t xml:space="preserve">张秋实</t>
  </si>
  <si>
    <t xml:space="preserve">宋蕾</t>
  </si>
  <si>
    <t xml:space="preserve">庞晓磊</t>
  </si>
  <si>
    <t xml:space="preserve">马美玉</t>
  </si>
  <si>
    <t xml:space="preserve">海萨如拉</t>
  </si>
  <si>
    <t xml:space="preserve">斯芹</t>
  </si>
  <si>
    <t xml:space="preserve">陈南</t>
  </si>
  <si>
    <t xml:space="preserve">宋亨博</t>
  </si>
  <si>
    <t xml:space="preserve">吴威</t>
  </si>
  <si>
    <t xml:space="preserve">何心</t>
  </si>
  <si>
    <t xml:space="preserve">孙利明</t>
  </si>
  <si>
    <t xml:space="preserve">敖日其楞</t>
  </si>
  <si>
    <t xml:space="preserve">李威</t>
  </si>
  <si>
    <t xml:space="preserve">企业</t>
  </si>
  <si>
    <t xml:space="preserve">柳智力</t>
  </si>
  <si>
    <t xml:space="preserve">郭萌</t>
  </si>
  <si>
    <t xml:space="preserve">方琪媛</t>
  </si>
  <si>
    <t xml:space="preserve">张倩倩</t>
  </si>
  <si>
    <t xml:space="preserve">姚广明</t>
  </si>
  <si>
    <t xml:space="preserve">陈禹彤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6.62"/>
    <col collapsed="false" customWidth="true" hidden="false" outlineLevel="0" max="3" min="3" style="0" width="4.02"/>
    <col collapsed="false" customWidth="false" hidden="false" outlineLevel="0" max="4" min="4" style="1" width="9.02"/>
    <col collapsed="false" customWidth="true" hidden="false" outlineLevel="0" max="5" min="5" style="0" width="5.57"/>
    <col collapsed="false" customWidth="true" hidden="false" outlineLevel="0" max="7" min="6" style="0" width="5.62"/>
    <col collapsed="false" customWidth="true" hidden="false" outlineLevel="0" max="9" min="8" style="0" width="5.76"/>
    <col collapsed="false" customWidth="true" hidden="false" outlineLevel="0" max="10" min="10" style="0" width="2.69"/>
    <col collapsed="false" customWidth="true" hidden="false" outlineLevel="0" max="12" min="11" style="0" width="5.62"/>
    <col collapsed="false" customWidth="true" hidden="false" outlineLevel="0" max="13" min="13" style="0" width="6.24"/>
    <col collapsed="false" customWidth="true" hidden="false" outlineLevel="0" max="14" min="14" style="0" width="3.92"/>
    <col collapsed="false" customWidth="true" hidden="false" outlineLevel="0" max="15" min="15" style="0" width="4.89"/>
    <col collapsed="false" customWidth="true" hidden="false" outlineLevel="0" max="16" min="16" style="0" width="6.53"/>
    <col collapsed="false" customWidth="true" hidden="false" outlineLevel="0" max="17" min="17" style="2" width="8.45"/>
    <col collapsed="false" customWidth="true" hidden="false" outlineLevel="0" max="18" min="18" style="0" width="6.62"/>
    <col collapsed="false" customWidth="true" hidden="false" outlineLevel="0" max="19" min="19" style="0" width="5.66"/>
    <col collapsed="false" customWidth="true" hidden="false" outlineLevel="0" max="20" min="20" style="0" width="6.91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N2" s="5" t="s">
        <v>2</v>
      </c>
      <c r="O2" s="5"/>
      <c r="P2" s="5"/>
      <c r="Q2" s="5"/>
      <c r="R2" s="5"/>
    </row>
    <row r="3" s="8" customFormat="true" ht="15" hidden="false" customHeight="true" outlineLevel="0" collapsed="false">
      <c r="A3" s="6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 t="s">
        <v>6</v>
      </c>
      <c r="L3" s="7"/>
      <c r="M3" s="7"/>
      <c r="N3" s="7"/>
      <c r="O3" s="7"/>
      <c r="P3" s="7"/>
      <c r="Q3" s="6" t="s">
        <v>7</v>
      </c>
      <c r="R3" s="6" t="s">
        <v>8</v>
      </c>
      <c r="S3" s="6" t="s">
        <v>9</v>
      </c>
      <c r="T3" s="6" t="s">
        <v>10</v>
      </c>
    </row>
    <row r="4" s="8" customFormat="true" ht="33" hidden="false" customHeight="true" outlineLevel="0" collapsed="false">
      <c r="A4" s="6"/>
      <c r="B4" s="9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0" t="s">
        <v>19</v>
      </c>
      <c r="K4" s="10" t="s">
        <v>20</v>
      </c>
      <c r="L4" s="10" t="s">
        <v>21</v>
      </c>
      <c r="M4" s="12" t="s">
        <v>22</v>
      </c>
      <c r="N4" s="10" t="s">
        <v>23</v>
      </c>
      <c r="O4" s="10" t="s">
        <v>24</v>
      </c>
      <c r="P4" s="10" t="s">
        <v>19</v>
      </c>
      <c r="Q4" s="6"/>
      <c r="R4" s="6"/>
      <c r="S4" s="6"/>
      <c r="T4" s="6"/>
    </row>
    <row r="5" s="8" customFormat="true" ht="21" hidden="false" customHeight="true" outlineLevel="0" collapsed="false">
      <c r="A5" s="13" t="n">
        <v>1</v>
      </c>
      <c r="B5" s="14" t="s">
        <v>25</v>
      </c>
      <c r="C5" s="14" t="s">
        <v>26</v>
      </c>
      <c r="D5" s="14"/>
      <c r="E5" s="14" t="s">
        <v>27</v>
      </c>
      <c r="F5" s="15" t="n">
        <v>1330</v>
      </c>
      <c r="G5" s="15" t="n">
        <v>2629</v>
      </c>
      <c r="H5" s="15" t="n">
        <v>1464</v>
      </c>
      <c r="I5" s="15" t="n">
        <v>1870</v>
      </c>
      <c r="J5" s="15"/>
      <c r="K5" s="15" t="n">
        <v>943.56</v>
      </c>
      <c r="L5" s="15" t="n">
        <v>623.6</v>
      </c>
      <c r="M5" s="15" t="n">
        <v>155.9</v>
      </c>
      <c r="N5" s="15"/>
      <c r="O5" s="15"/>
      <c r="P5" s="15" t="n">
        <v>311.8</v>
      </c>
      <c r="Q5" s="15" t="n">
        <f aca="false">F5+G5+H5+I5+J5-K5-L5-M5-N5-O5-P5</f>
        <v>5258.14</v>
      </c>
      <c r="R5" s="16" t="n">
        <v>0.01</v>
      </c>
      <c r="S5" s="15" t="n">
        <f aca="false">Q5*R5</f>
        <v>52.5814</v>
      </c>
      <c r="T5" s="15" t="n">
        <f aca="false">S5*12</f>
        <v>630.9768</v>
      </c>
    </row>
    <row r="6" s="8" customFormat="true" ht="18.95" hidden="false" customHeight="true" outlineLevel="0" collapsed="false">
      <c r="A6" s="13" t="n">
        <v>2</v>
      </c>
      <c r="B6" s="14" t="s">
        <v>28</v>
      </c>
      <c r="C6" s="14" t="s">
        <v>29</v>
      </c>
      <c r="D6" s="14" t="n">
        <v>1980.07</v>
      </c>
      <c r="E6" s="14" t="s">
        <v>27</v>
      </c>
      <c r="F6" s="15" t="n">
        <v>1260</v>
      </c>
      <c r="G6" s="15" t="n">
        <v>2162</v>
      </c>
      <c r="H6" s="15" t="n">
        <v>1294</v>
      </c>
      <c r="I6" s="15" t="n">
        <v>1870</v>
      </c>
      <c r="J6" s="15"/>
      <c r="K6" s="15" t="n">
        <v>852.72</v>
      </c>
      <c r="L6" s="15" t="n">
        <v>568.48</v>
      </c>
      <c r="M6" s="15" t="n">
        <v>139.34</v>
      </c>
      <c r="N6" s="15"/>
      <c r="O6" s="15" t="n">
        <v>3.4</v>
      </c>
      <c r="P6" s="15" t="n">
        <v>284.24</v>
      </c>
      <c r="Q6" s="15" t="n">
        <f aca="false">F6+G6+H6+I6+J6-K6-L6-M6-N6-O6-P6</f>
        <v>4737.82</v>
      </c>
      <c r="R6" s="16" t="n">
        <v>0.01</v>
      </c>
      <c r="S6" s="15" t="n">
        <f aca="false">Q6*R6</f>
        <v>47.3782</v>
      </c>
      <c r="T6" s="15" t="n">
        <f aca="false">S6*12</f>
        <v>568.5384</v>
      </c>
    </row>
    <row r="7" s="8" customFormat="true" ht="18.95" hidden="false" customHeight="true" outlineLevel="0" collapsed="false">
      <c r="A7" s="13" t="n">
        <v>3</v>
      </c>
      <c r="B7" s="14" t="s">
        <v>30</v>
      </c>
      <c r="C7" s="14" t="s">
        <v>26</v>
      </c>
      <c r="D7" s="14" t="n">
        <v>1981.02</v>
      </c>
      <c r="E7" s="14" t="s">
        <v>27</v>
      </c>
      <c r="F7" s="15" t="n">
        <v>1010</v>
      </c>
      <c r="G7" s="15" t="n">
        <v>1964</v>
      </c>
      <c r="H7" s="15" t="n">
        <v>1034</v>
      </c>
      <c r="I7" s="15" t="n">
        <v>1870</v>
      </c>
      <c r="J7" s="15"/>
      <c r="K7" s="15" t="n">
        <v>763.92</v>
      </c>
      <c r="L7" s="15" t="n">
        <v>508.88</v>
      </c>
      <c r="M7" s="15" t="n">
        <v>125.28</v>
      </c>
      <c r="N7" s="15"/>
      <c r="O7" s="15"/>
      <c r="P7" s="15" t="n">
        <v>254.44</v>
      </c>
      <c r="Q7" s="15" t="n">
        <f aca="false">F7+G7+H7+I7+J7-K7-L7-M7-N7-O7-P7</f>
        <v>4225.48</v>
      </c>
      <c r="R7" s="17" t="n">
        <v>0.005</v>
      </c>
      <c r="S7" s="15" t="n">
        <f aca="false">Q7*R7</f>
        <v>21.1274</v>
      </c>
      <c r="T7" s="15" t="n">
        <f aca="false">S7*12</f>
        <v>253.5288</v>
      </c>
    </row>
    <row r="8" s="19" customFormat="true" ht="18.95" hidden="false" customHeight="true" outlineLevel="0" collapsed="false">
      <c r="A8" s="18"/>
      <c r="B8" s="14" t="s">
        <v>3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f aca="false">SUM(S5:S7)</f>
        <v>121.087</v>
      </c>
      <c r="T8" s="14" t="n">
        <f aca="false">S8*12</f>
        <v>1453.044</v>
      </c>
    </row>
    <row r="9" customFormat="false" ht="72" hidden="false" customHeight="tru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58" hidden="false" customHeight="true" outlineLevel="0" collapsed="false"/>
  </sheetData>
  <mergeCells count="12">
    <mergeCell ref="A1:S1"/>
    <mergeCell ref="A2:J2"/>
    <mergeCell ref="N2:R2"/>
    <mergeCell ref="A3:A4"/>
    <mergeCell ref="B3:E3"/>
    <mergeCell ref="F3:J3"/>
    <mergeCell ref="K3:P3"/>
    <mergeCell ref="Q3:Q4"/>
    <mergeCell ref="R3:R4"/>
    <mergeCell ref="S3:S4"/>
    <mergeCell ref="T3:T4"/>
    <mergeCell ref="A9:T9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7.87"/>
    <col collapsed="false" customWidth="true" hidden="false" outlineLevel="0" max="3" min="3" style="0" width="4.31"/>
    <col collapsed="false" customWidth="true" hidden="false" outlineLevel="0" max="4" min="4" style="21" width="8.5"/>
    <col collapsed="false" customWidth="true" hidden="false" outlineLevel="0" max="5" min="5" style="0" width="5.74"/>
    <col collapsed="false" customWidth="true" hidden="false" outlineLevel="0" max="8" min="6" style="0" width="5.62"/>
    <col collapsed="false" customWidth="true" hidden="false" outlineLevel="0" max="9" min="9" style="0" width="3.24"/>
    <col collapsed="false" customWidth="true" hidden="false" outlineLevel="0" max="10" min="10" style="0" width="2.99"/>
    <col collapsed="false" customWidth="true" hidden="false" outlineLevel="0" max="11" min="11" style="0" width="5.11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4.02"/>
    <col collapsed="false" customWidth="true" hidden="false" outlineLevel="0" max="17" min="17" style="0" width="7.37"/>
    <col collapsed="false" customWidth="true" hidden="false" outlineLevel="0" max="18" min="18" style="0" width="7.12"/>
    <col collapsed="false" customWidth="true" hidden="false" outlineLevel="0" max="19" min="19" style="0" width="7.74"/>
    <col collapsed="false" customWidth="true" hidden="false" outlineLevel="0" max="20" min="20" style="2" width="7.62"/>
  </cols>
  <sheetData>
    <row r="1" customFormat="false" ht="34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O2" s="4" t="s">
        <v>34</v>
      </c>
      <c r="P2" s="4"/>
      <c r="Q2" s="4"/>
      <c r="R2" s="4"/>
      <c r="S2" s="4"/>
      <c r="T2" s="4"/>
    </row>
    <row r="3" s="8" customFormat="true" ht="33" hidden="false" customHeight="true" outlineLevel="0" collapsed="false">
      <c r="A3" s="6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 t="s">
        <v>6</v>
      </c>
      <c r="L3" s="7"/>
      <c r="M3" s="7"/>
      <c r="N3" s="7"/>
      <c r="O3" s="7"/>
      <c r="P3" s="7"/>
      <c r="Q3" s="6" t="s">
        <v>7</v>
      </c>
      <c r="R3" s="6" t="s">
        <v>8</v>
      </c>
      <c r="S3" s="6" t="s">
        <v>9</v>
      </c>
      <c r="T3" s="6" t="s">
        <v>10</v>
      </c>
    </row>
    <row r="4" s="8" customFormat="true" ht="33" hidden="false" customHeight="true" outlineLevel="0" collapsed="false">
      <c r="A4" s="6"/>
      <c r="B4" s="9" t="s">
        <v>11</v>
      </c>
      <c r="C4" s="9" t="s">
        <v>12</v>
      </c>
      <c r="D4" s="9" t="s">
        <v>13</v>
      </c>
      <c r="E4" s="10" t="s">
        <v>14</v>
      </c>
      <c r="F4" s="10" t="s">
        <v>35</v>
      </c>
      <c r="G4" s="10" t="s">
        <v>36</v>
      </c>
      <c r="H4" s="10" t="s">
        <v>37</v>
      </c>
      <c r="I4" s="10" t="s">
        <v>17</v>
      </c>
      <c r="J4" s="10" t="s">
        <v>18</v>
      </c>
      <c r="K4" s="10" t="s">
        <v>20</v>
      </c>
      <c r="L4" s="10" t="s">
        <v>21</v>
      </c>
      <c r="M4" s="12" t="s">
        <v>22</v>
      </c>
      <c r="N4" s="12" t="s">
        <v>38</v>
      </c>
      <c r="O4" s="10" t="s">
        <v>23</v>
      </c>
      <c r="P4" s="10" t="s">
        <v>19</v>
      </c>
      <c r="Q4" s="6"/>
      <c r="R4" s="6"/>
      <c r="S4" s="6"/>
      <c r="T4" s="6"/>
    </row>
    <row r="5" s="8" customFormat="true" ht="18.95" hidden="false" customHeight="true" outlineLevel="0" collapsed="false">
      <c r="A5" s="22" t="n">
        <v>1</v>
      </c>
      <c r="B5" s="23" t="s">
        <v>39</v>
      </c>
      <c r="C5" s="23" t="s">
        <v>29</v>
      </c>
      <c r="D5" s="23" t="n">
        <v>1978.09</v>
      </c>
      <c r="E5" s="23" t="s">
        <v>40</v>
      </c>
      <c r="F5" s="24" t="n">
        <v>2200</v>
      </c>
      <c r="G5" s="24" t="n">
        <v>1274</v>
      </c>
      <c r="H5" s="24" t="n">
        <v>1646</v>
      </c>
      <c r="I5" s="24"/>
      <c r="J5" s="24"/>
      <c r="K5" s="24" t="n">
        <v>830.16</v>
      </c>
      <c r="L5" s="24" t="n">
        <v>553.44</v>
      </c>
      <c r="M5" s="24" t="n">
        <v>141.28</v>
      </c>
      <c r="N5" s="24" t="n">
        <v>34.59</v>
      </c>
      <c r="O5" s="24"/>
      <c r="P5" s="24" t="n">
        <v>276.72</v>
      </c>
      <c r="Q5" s="24" t="n">
        <f aca="false">F5+G5+H5+I5+J5-K5-L5-M5-N5-O5-P5</f>
        <v>3283.81</v>
      </c>
      <c r="R5" s="25" t="n">
        <v>0.01</v>
      </c>
      <c r="S5" s="24" t="n">
        <f aca="false">Q5*R5</f>
        <v>32.8381</v>
      </c>
      <c r="T5" s="24" t="n">
        <f aca="false">S5*12</f>
        <v>394.0572</v>
      </c>
    </row>
    <row r="6" s="8" customFormat="true" ht="18.95" hidden="false" customHeight="true" outlineLevel="0" collapsed="false">
      <c r="A6" s="22" t="n">
        <v>2</v>
      </c>
      <c r="B6" s="26" t="s">
        <v>41</v>
      </c>
      <c r="C6" s="26" t="s">
        <v>26</v>
      </c>
      <c r="D6" s="24" t="n">
        <v>1980.01</v>
      </c>
      <c r="E6" s="26" t="s">
        <v>40</v>
      </c>
      <c r="F6" s="24" t="n">
        <v>1810</v>
      </c>
      <c r="G6" s="24" t="n">
        <v>1356</v>
      </c>
      <c r="H6" s="24" t="n">
        <v>1726</v>
      </c>
      <c r="I6" s="24"/>
      <c r="J6" s="24"/>
      <c r="K6" s="24" t="n">
        <v>803.4</v>
      </c>
      <c r="L6" s="24" t="n">
        <v>535.2</v>
      </c>
      <c r="M6" s="24" t="n">
        <v>136.82</v>
      </c>
      <c r="N6" s="24" t="n">
        <v>33.47</v>
      </c>
      <c r="O6" s="24"/>
      <c r="P6" s="24" t="n">
        <v>267.6</v>
      </c>
      <c r="Q6" s="24" t="n">
        <f aca="false">F6+G6+H6+I6+J6-K6-L6-M6-N6-O6-P6</f>
        <v>3115.51</v>
      </c>
      <c r="R6" s="25" t="n">
        <v>0.01</v>
      </c>
      <c r="S6" s="24" t="n">
        <f aca="false">Q6*R6</f>
        <v>31.1551</v>
      </c>
      <c r="T6" s="24" t="n">
        <f aca="false">S6*12</f>
        <v>373.8612</v>
      </c>
    </row>
    <row r="7" s="8" customFormat="true" ht="18.95" hidden="false" customHeight="true" outlineLevel="0" collapsed="false">
      <c r="A7" s="22" t="n">
        <v>3</v>
      </c>
      <c r="B7" s="26" t="s">
        <v>42</v>
      </c>
      <c r="C7" s="26" t="s">
        <v>29</v>
      </c>
      <c r="D7" s="27" t="n">
        <v>1982.01</v>
      </c>
      <c r="E7" s="26" t="s">
        <v>40</v>
      </c>
      <c r="F7" s="24" t="n">
        <v>1620</v>
      </c>
      <c r="G7" s="24" t="n">
        <v>1356</v>
      </c>
      <c r="H7" s="24" t="n">
        <v>1378</v>
      </c>
      <c r="I7" s="24"/>
      <c r="J7" s="24"/>
      <c r="K7" s="24" t="n">
        <v>681.36</v>
      </c>
      <c r="L7" s="24" t="n">
        <v>458.24</v>
      </c>
      <c r="M7" s="24" t="n">
        <v>118.54</v>
      </c>
      <c r="N7" s="24" t="n">
        <v>29.05</v>
      </c>
      <c r="O7" s="24"/>
      <c r="P7" s="24" t="n">
        <v>229.12</v>
      </c>
      <c r="Q7" s="24" t="n">
        <f aca="false">F7+G7+H7+I7+J7-K7-L7-M7-N7-O7-P7</f>
        <v>2837.69</v>
      </c>
      <c r="R7" s="28" t="n">
        <v>0.005</v>
      </c>
      <c r="S7" s="24" t="n">
        <f aca="false">Q7*R7</f>
        <v>14.18845</v>
      </c>
      <c r="T7" s="24" t="n">
        <f aca="false">S7*12</f>
        <v>170.2614</v>
      </c>
    </row>
    <row r="8" s="8" customFormat="true" ht="18.95" hidden="false" customHeight="true" outlineLevel="0" collapsed="false">
      <c r="A8" s="22" t="n">
        <v>4</v>
      </c>
      <c r="B8" s="23" t="s">
        <v>43</v>
      </c>
      <c r="C8" s="23" t="s">
        <v>29</v>
      </c>
      <c r="D8" s="23" t="n">
        <v>1984.09</v>
      </c>
      <c r="E8" s="23" t="s">
        <v>40</v>
      </c>
      <c r="F8" s="24" t="n">
        <v>1620</v>
      </c>
      <c r="G8" s="24" t="n">
        <v>1126</v>
      </c>
      <c r="H8" s="24" t="n">
        <v>1378</v>
      </c>
      <c r="I8" s="24"/>
      <c r="J8" s="24"/>
      <c r="K8" s="24" t="n">
        <v>669.6</v>
      </c>
      <c r="L8" s="24" t="n">
        <v>446.4</v>
      </c>
      <c r="M8" s="24" t="n">
        <v>114.52</v>
      </c>
      <c r="N8" s="24" t="n">
        <v>27.9</v>
      </c>
      <c r="O8" s="24"/>
      <c r="P8" s="24" t="n">
        <v>223.2</v>
      </c>
      <c r="Q8" s="24" t="n">
        <f aca="false">F8+G8+H8+I8+J8-K8-L8-M8-N8-O8-P8</f>
        <v>2642.38</v>
      </c>
      <c r="R8" s="28" t="n">
        <v>0.005</v>
      </c>
      <c r="S8" s="24" t="n">
        <f aca="false">Q8*R8</f>
        <v>13.2119</v>
      </c>
      <c r="T8" s="24" t="n">
        <f aca="false">S8*12</f>
        <v>158.5428</v>
      </c>
    </row>
    <row r="9" s="8" customFormat="true" ht="18.95" hidden="false" customHeight="true" outlineLevel="0" collapsed="false">
      <c r="A9" s="22" t="n">
        <v>5</v>
      </c>
      <c r="B9" s="23" t="s">
        <v>44</v>
      </c>
      <c r="C9" s="23" t="s">
        <v>26</v>
      </c>
      <c r="D9" s="23" t="n">
        <v>1985.08</v>
      </c>
      <c r="E9" s="23" t="s">
        <v>40</v>
      </c>
      <c r="F9" s="24" t="n">
        <v>2200</v>
      </c>
      <c r="G9" s="24" t="n">
        <v>646</v>
      </c>
      <c r="H9" s="24" t="n">
        <v>1646</v>
      </c>
      <c r="I9" s="24"/>
      <c r="J9" s="24"/>
      <c r="K9" s="24" t="n">
        <v>755.4</v>
      </c>
      <c r="L9" s="24" t="n">
        <v>503.2</v>
      </c>
      <c r="M9" s="24" t="n">
        <v>128.82</v>
      </c>
      <c r="N9" s="24" t="n">
        <v>31.47</v>
      </c>
      <c r="O9" s="24"/>
      <c r="P9" s="24" t="n">
        <v>251.6</v>
      </c>
      <c r="Q9" s="24" t="n">
        <f aca="false">F9+G9+H9+I9+J9-K9-L9-M9-N9-O9-P9</f>
        <v>2821.51</v>
      </c>
      <c r="R9" s="28" t="n">
        <v>0.005</v>
      </c>
      <c r="S9" s="24" t="n">
        <f aca="false">Q9*R9</f>
        <v>14.10755</v>
      </c>
      <c r="T9" s="24" t="n">
        <f aca="false">S9*12</f>
        <v>169.2906</v>
      </c>
    </row>
    <row r="10" s="8" customFormat="true" ht="18.95" hidden="false" customHeight="true" outlineLevel="0" collapsed="false">
      <c r="A10" s="22" t="n">
        <v>6</v>
      </c>
      <c r="B10" s="23" t="s">
        <v>45</v>
      </c>
      <c r="C10" s="23" t="s">
        <v>26</v>
      </c>
      <c r="D10" s="23" t="n">
        <v>1985.08</v>
      </c>
      <c r="E10" s="23" t="s">
        <v>40</v>
      </c>
      <c r="F10" s="24" t="n">
        <v>1620</v>
      </c>
      <c r="G10" s="24" t="n">
        <v>986</v>
      </c>
      <c r="H10" s="24" t="n">
        <v>1378</v>
      </c>
      <c r="I10" s="24"/>
      <c r="J10" s="24"/>
      <c r="K10" s="24" t="n">
        <v>653.4</v>
      </c>
      <c r="L10" s="24" t="n">
        <v>435.2</v>
      </c>
      <c r="M10" s="24" t="n">
        <v>111.24</v>
      </c>
      <c r="N10" s="24" t="n">
        <v>27.225</v>
      </c>
      <c r="O10" s="24"/>
      <c r="P10" s="24" t="n">
        <v>217.6</v>
      </c>
      <c r="Q10" s="24" t="n">
        <f aca="false">F10+G10+H10+I10+J10-K10-L10-M10-N10-O10-P10</f>
        <v>2539.335</v>
      </c>
      <c r="R10" s="28" t="n">
        <v>0.005</v>
      </c>
      <c r="S10" s="24" t="n">
        <f aca="false">Q10*R10</f>
        <v>12.696675</v>
      </c>
      <c r="T10" s="24" t="n">
        <f aca="false">S10*12</f>
        <v>152.3601</v>
      </c>
    </row>
    <row r="11" s="8" customFormat="true" ht="18.95" hidden="false" customHeight="true" outlineLevel="0" collapsed="false">
      <c r="A11" s="22" t="n">
        <v>7</v>
      </c>
      <c r="B11" s="23" t="s">
        <v>46</v>
      </c>
      <c r="C11" s="23" t="s">
        <v>26</v>
      </c>
      <c r="D11" s="23" t="n">
        <v>1987.05</v>
      </c>
      <c r="E11" s="23" t="s">
        <v>40</v>
      </c>
      <c r="F11" s="24" t="n">
        <v>1620</v>
      </c>
      <c r="G11" s="24" t="n">
        <v>920</v>
      </c>
      <c r="H11" s="24" t="n">
        <v>1378</v>
      </c>
      <c r="I11" s="24"/>
      <c r="J11" s="24"/>
      <c r="K11" s="24" t="n">
        <v>645.48</v>
      </c>
      <c r="L11" s="24" t="n">
        <v>429.92</v>
      </c>
      <c r="M11" s="24" t="n">
        <v>109.92</v>
      </c>
      <c r="N11" s="24" t="n">
        <v>26.895</v>
      </c>
      <c r="O11" s="24"/>
      <c r="P11" s="24" t="n">
        <v>214.96</v>
      </c>
      <c r="Q11" s="24" t="n">
        <f aca="false">F11+G11+H11+I11+J11-K11-L11-M11-N11-O11-P11</f>
        <v>2490.825</v>
      </c>
      <c r="R11" s="28" t="n">
        <v>0.005</v>
      </c>
      <c r="S11" s="24" t="n">
        <f aca="false">Q11*R11</f>
        <v>12.454125</v>
      </c>
      <c r="T11" s="24" t="n">
        <f aca="false">S11*12</f>
        <v>149.4495</v>
      </c>
    </row>
    <row r="12" s="8" customFormat="true" ht="18.95" hidden="false" customHeight="true" outlineLevel="0" collapsed="false">
      <c r="A12" s="22" t="n">
        <v>8</v>
      </c>
      <c r="B12" s="26" t="s">
        <v>47</v>
      </c>
      <c r="C12" s="26" t="s">
        <v>26</v>
      </c>
      <c r="D12" s="24" t="n">
        <v>1987.04</v>
      </c>
      <c r="E12" s="26" t="s">
        <v>40</v>
      </c>
      <c r="F12" s="24" t="n">
        <v>1620</v>
      </c>
      <c r="G12" s="24" t="n">
        <v>920</v>
      </c>
      <c r="H12" s="24" t="n">
        <v>1378</v>
      </c>
      <c r="I12" s="24"/>
      <c r="J12" s="24"/>
      <c r="K12" s="24" t="n">
        <v>645.48</v>
      </c>
      <c r="L12" s="24" t="n">
        <v>429.92</v>
      </c>
      <c r="M12" s="24" t="n">
        <v>109.92</v>
      </c>
      <c r="N12" s="24" t="n">
        <v>26.895</v>
      </c>
      <c r="O12" s="24"/>
      <c r="P12" s="24" t="n">
        <v>214.96</v>
      </c>
      <c r="Q12" s="24" t="n">
        <f aca="false">F12+G12+H12+I12+J12-K12-L12-M12-N12-O12-P12</f>
        <v>2490.825</v>
      </c>
      <c r="R12" s="28" t="n">
        <v>0.005</v>
      </c>
      <c r="S12" s="24" t="n">
        <f aca="false">Q12*R12</f>
        <v>12.454125</v>
      </c>
      <c r="T12" s="24" t="n">
        <f aca="false">S12*12</f>
        <v>149.4495</v>
      </c>
    </row>
    <row r="13" s="8" customFormat="true" ht="18.95" hidden="false" customHeight="true" outlineLevel="0" collapsed="false">
      <c r="A13" s="22" t="n">
        <v>9</v>
      </c>
      <c r="B13" s="23" t="s">
        <v>48</v>
      </c>
      <c r="C13" s="23" t="s">
        <v>26</v>
      </c>
      <c r="D13" s="23" t="n">
        <v>1988.04</v>
      </c>
      <c r="E13" s="23" t="s">
        <v>40</v>
      </c>
      <c r="F13" s="24" t="n">
        <v>1620</v>
      </c>
      <c r="G13" s="24" t="n">
        <v>746</v>
      </c>
      <c r="H13" s="24" t="n">
        <v>1378</v>
      </c>
      <c r="I13" s="24"/>
      <c r="J13" s="24"/>
      <c r="K13" s="24" t="n">
        <v>645</v>
      </c>
      <c r="L13" s="24" t="n">
        <v>420.32</v>
      </c>
      <c r="M13" s="24" t="n">
        <v>106.34</v>
      </c>
      <c r="N13" s="24" t="n">
        <v>26</v>
      </c>
      <c r="O13" s="24"/>
      <c r="P13" s="24" t="n">
        <v>208</v>
      </c>
      <c r="Q13" s="24" t="n">
        <f aca="false">F13+G13+H13+I13+J13-K13-L13-M13-N13-O13-P13</f>
        <v>2338.34</v>
      </c>
      <c r="R13" s="28" t="n">
        <v>0.005</v>
      </c>
      <c r="S13" s="24" t="n">
        <f aca="false">Q13*R13</f>
        <v>11.6917</v>
      </c>
      <c r="T13" s="24" t="n">
        <f aca="false">S13*12</f>
        <v>140.3004</v>
      </c>
    </row>
    <row r="14" s="8" customFormat="true" ht="18.95" hidden="false" customHeight="true" outlineLevel="0" collapsed="false">
      <c r="A14" s="22" t="n">
        <v>10</v>
      </c>
      <c r="B14" s="26" t="s">
        <v>49</v>
      </c>
      <c r="C14" s="26" t="s">
        <v>26</v>
      </c>
      <c r="D14" s="24" t="n">
        <v>1989.03</v>
      </c>
      <c r="E14" s="23" t="s">
        <v>40</v>
      </c>
      <c r="F14" s="24" t="n">
        <v>1620</v>
      </c>
      <c r="G14" s="24" t="n">
        <v>800</v>
      </c>
      <c r="H14" s="24" t="n">
        <v>1378</v>
      </c>
      <c r="I14" s="24"/>
      <c r="J14" s="24"/>
      <c r="K14" s="24" t="n">
        <v>631.08</v>
      </c>
      <c r="L14" s="24" t="n">
        <v>420.32</v>
      </c>
      <c r="M14" s="24" t="n">
        <v>107.52</v>
      </c>
      <c r="N14" s="24" t="n">
        <v>26.295</v>
      </c>
      <c r="O14" s="24"/>
      <c r="P14" s="24" t="n">
        <v>210.16</v>
      </c>
      <c r="Q14" s="24" t="n">
        <f aca="false">F14+G14+H14+I14+J14-K14-L14-M14-N14-O14-P14</f>
        <v>2402.625</v>
      </c>
      <c r="R14" s="28" t="n">
        <v>0.005</v>
      </c>
      <c r="S14" s="24" t="n">
        <f aca="false">Q14*R14</f>
        <v>12.013125</v>
      </c>
      <c r="T14" s="24" t="n">
        <f aca="false">S14*12</f>
        <v>144.1575</v>
      </c>
    </row>
    <row r="15" s="8" customFormat="true" ht="18.95" hidden="false" customHeight="true" outlineLevel="0" collapsed="false">
      <c r="A15" s="22" t="n">
        <v>11</v>
      </c>
      <c r="B15" s="26" t="s">
        <v>50</v>
      </c>
      <c r="C15" s="26" t="s">
        <v>29</v>
      </c>
      <c r="D15" s="24" t="n">
        <v>1990.02</v>
      </c>
      <c r="E15" s="23" t="s">
        <v>40</v>
      </c>
      <c r="F15" s="24" t="n">
        <v>1620</v>
      </c>
      <c r="G15" s="24" t="n">
        <v>746</v>
      </c>
      <c r="H15" s="24" t="n">
        <v>1378</v>
      </c>
      <c r="I15" s="24"/>
      <c r="J15" s="24"/>
      <c r="K15" s="24" t="n">
        <v>624</v>
      </c>
      <c r="L15" s="24" t="n">
        <v>416</v>
      </c>
      <c r="M15" s="24" t="n">
        <v>106.34</v>
      </c>
      <c r="N15" s="24" t="n">
        <v>26</v>
      </c>
      <c r="O15" s="24"/>
      <c r="P15" s="24" t="n">
        <v>208</v>
      </c>
      <c r="Q15" s="24" t="n">
        <f aca="false">F15+G15+H15+I15+J15-K15-L15-M15-N15-O15-P15</f>
        <v>2363.66</v>
      </c>
      <c r="R15" s="28" t="n">
        <v>0.005</v>
      </c>
      <c r="S15" s="24" t="n">
        <f aca="false">Q15*R15</f>
        <v>11.8183</v>
      </c>
      <c r="T15" s="24" t="n">
        <f aca="false">S15*12</f>
        <v>141.8196</v>
      </c>
    </row>
    <row r="16" s="8" customFormat="true" ht="18.95" hidden="false" customHeight="true" outlineLevel="0" collapsed="false">
      <c r="A16" s="22" t="n">
        <v>12</v>
      </c>
      <c r="B16" s="29" t="s">
        <v>51</v>
      </c>
      <c r="C16" s="29" t="s">
        <v>26</v>
      </c>
      <c r="D16" s="29" t="n">
        <v>1994.07</v>
      </c>
      <c r="E16" s="23" t="s">
        <v>40</v>
      </c>
      <c r="F16" s="24" t="n">
        <v>1620</v>
      </c>
      <c r="G16" s="24" t="n">
        <v>646</v>
      </c>
      <c r="H16" s="24" t="n">
        <v>1378</v>
      </c>
      <c r="I16" s="24"/>
      <c r="J16" s="24"/>
      <c r="K16" s="24" t="n">
        <v>612.6</v>
      </c>
      <c r="L16" s="24" t="n">
        <v>408</v>
      </c>
      <c r="M16" s="24" t="n">
        <v>104.44</v>
      </c>
      <c r="N16" s="24" t="n">
        <v>25.52</v>
      </c>
      <c r="O16" s="24"/>
      <c r="P16" s="24" t="n">
        <v>204</v>
      </c>
      <c r="Q16" s="24" t="n">
        <f aca="false">F16+G16+H16+I16+J16-K16-L16-M16-N16-O16-P16</f>
        <v>2289.44</v>
      </c>
      <c r="R16" s="28" t="n">
        <v>0.005</v>
      </c>
      <c r="S16" s="24" t="n">
        <f aca="false">Q16*R16</f>
        <v>11.4472</v>
      </c>
      <c r="T16" s="24" t="n">
        <f aca="false">S16*12</f>
        <v>137.3664</v>
      </c>
    </row>
    <row r="17" s="8" customFormat="true" ht="18.95" hidden="false" customHeight="true" outlineLevel="0" collapsed="false">
      <c r="A17" s="22" t="n">
        <v>13</v>
      </c>
      <c r="B17" s="29" t="s">
        <v>52</v>
      </c>
      <c r="C17" s="29" t="s">
        <v>29</v>
      </c>
      <c r="D17" s="29" t="n">
        <v>1995.01</v>
      </c>
      <c r="E17" s="23" t="s">
        <v>40</v>
      </c>
      <c r="F17" s="24" t="n">
        <v>1620</v>
      </c>
      <c r="G17" s="24" t="n">
        <v>646</v>
      </c>
      <c r="H17" s="24" t="n">
        <v>1378</v>
      </c>
      <c r="J17" s="24"/>
      <c r="K17" s="24" t="n">
        <v>558.72</v>
      </c>
      <c r="L17" s="24" t="n">
        <v>408</v>
      </c>
      <c r="M17" s="24" t="n">
        <v>104.34</v>
      </c>
      <c r="N17" s="24" t="n">
        <v>25.5</v>
      </c>
      <c r="O17" s="24"/>
      <c r="P17" s="24" t="n">
        <v>204</v>
      </c>
      <c r="Q17" s="24" t="n">
        <f aca="false">F17+G17+H17+I17+J17-K17-L17-M17-N17-O17-P17</f>
        <v>2343.44</v>
      </c>
      <c r="R17" s="28" t="n">
        <v>0.005</v>
      </c>
      <c r="S17" s="24" t="n">
        <f aca="false">Q17*R17</f>
        <v>11.7172</v>
      </c>
      <c r="T17" s="24" t="n">
        <f aca="false">S17*12</f>
        <v>140.6064</v>
      </c>
    </row>
    <row r="18" s="8" customFormat="true" ht="18.95" hidden="false" customHeight="true" outlineLevel="0" collapsed="false">
      <c r="A18" s="22" t="n">
        <v>14</v>
      </c>
      <c r="B18" s="29" t="s">
        <v>53</v>
      </c>
      <c r="C18" s="29" t="s">
        <v>29</v>
      </c>
      <c r="D18" s="29" t="n">
        <v>1987.05</v>
      </c>
      <c r="E18" s="23" t="s">
        <v>40</v>
      </c>
      <c r="F18" s="24" t="n">
        <v>1620</v>
      </c>
      <c r="G18" s="24" t="n">
        <v>600</v>
      </c>
      <c r="H18" s="24" t="n">
        <v>1378</v>
      </c>
      <c r="I18" s="24"/>
      <c r="J18" s="24"/>
      <c r="K18" s="24" t="n">
        <v>606.48</v>
      </c>
      <c r="L18" s="24" t="n">
        <v>348.48</v>
      </c>
      <c r="M18" s="24" t="n">
        <v>103.41</v>
      </c>
      <c r="N18" s="24" t="n">
        <v>25.85</v>
      </c>
      <c r="O18" s="24"/>
      <c r="P18" s="24" t="n">
        <v>174.24</v>
      </c>
      <c r="Q18" s="24" t="n">
        <f aca="false">F18+G18+H18+I18+J18-K18-L18-M18-N18-O18-P18</f>
        <v>2339.54</v>
      </c>
      <c r="R18" s="28" t="n">
        <v>0.005</v>
      </c>
      <c r="S18" s="24" t="n">
        <f aca="false">Q18*R18</f>
        <v>11.6977</v>
      </c>
      <c r="T18" s="24" t="n">
        <f aca="false">S18*12</f>
        <v>140.3724</v>
      </c>
    </row>
    <row r="19" s="8" customFormat="true" ht="18.95" hidden="false" customHeight="true" outlineLevel="0" collapsed="false">
      <c r="A19" s="22" t="n">
        <v>15</v>
      </c>
      <c r="B19" s="29" t="s">
        <v>54</v>
      </c>
      <c r="C19" s="29" t="s">
        <v>29</v>
      </c>
      <c r="D19" s="29" t="n">
        <v>1995.04</v>
      </c>
      <c r="E19" s="23" t="s">
        <v>40</v>
      </c>
      <c r="F19" s="24" t="n">
        <v>1620</v>
      </c>
      <c r="G19" s="24" t="n">
        <v>646</v>
      </c>
      <c r="H19" s="24" t="n">
        <v>1378</v>
      </c>
      <c r="I19" s="24"/>
      <c r="J19" s="24"/>
      <c r="K19" s="24" t="n">
        <v>636</v>
      </c>
      <c r="L19" s="24" t="n">
        <v>408</v>
      </c>
      <c r="M19" s="24" t="n">
        <v>108.34</v>
      </c>
      <c r="N19" s="24" t="n">
        <v>26.5</v>
      </c>
      <c r="O19" s="24"/>
      <c r="P19" s="24" t="n">
        <v>204</v>
      </c>
      <c r="Q19" s="24" t="n">
        <f aca="false">F19+G19+H19+I19+J19-K19-L19-M19-N19-O19-P19</f>
        <v>2261.16</v>
      </c>
      <c r="R19" s="28" t="n">
        <v>0.005</v>
      </c>
      <c r="S19" s="24" t="n">
        <f aca="false">Q19*R19</f>
        <v>11.3058</v>
      </c>
      <c r="T19" s="24" t="n">
        <f aca="false">S19*12</f>
        <v>135.6696</v>
      </c>
    </row>
    <row r="20" s="8" customFormat="true" ht="18.95" hidden="false" customHeight="true" outlineLevel="0" collapsed="false">
      <c r="A20" s="22" t="n">
        <v>16</v>
      </c>
      <c r="B20" s="23" t="s">
        <v>55</v>
      </c>
      <c r="C20" s="23" t="s">
        <v>29</v>
      </c>
      <c r="D20" s="23" t="n">
        <v>1987.02</v>
      </c>
      <c r="E20" s="23" t="s">
        <v>56</v>
      </c>
      <c r="F20" s="24" t="n">
        <v>1620</v>
      </c>
      <c r="G20" s="24" t="n">
        <v>800</v>
      </c>
      <c r="H20" s="24" t="n">
        <v>1378</v>
      </c>
      <c r="I20" s="24"/>
      <c r="J20" s="24"/>
      <c r="K20" s="24" t="n">
        <v>633</v>
      </c>
      <c r="L20" s="24" t="n">
        <v>431.36</v>
      </c>
      <c r="M20" s="24" t="n">
        <v>104</v>
      </c>
      <c r="N20" s="24" t="n">
        <v>26</v>
      </c>
      <c r="O20" s="24"/>
      <c r="P20" s="24"/>
      <c r="Q20" s="24" t="n">
        <f aca="false">F20+G20+H20+I20+J20-K20-L20-M20-N20-O20-P20</f>
        <v>2603.64</v>
      </c>
      <c r="R20" s="28" t="n">
        <v>0.005</v>
      </c>
      <c r="S20" s="24" t="n">
        <f aca="false">Q20*R20</f>
        <v>13.0182</v>
      </c>
      <c r="T20" s="24" t="n">
        <f aca="false">S20*12</f>
        <v>156.2184</v>
      </c>
    </row>
    <row r="21" s="8" customFormat="true" ht="18.95" hidden="false" customHeight="true" outlineLevel="0" collapsed="false">
      <c r="A21" s="22" t="n">
        <v>17</v>
      </c>
      <c r="B21" s="23" t="s">
        <v>57</v>
      </c>
      <c r="C21" s="23" t="s">
        <v>26</v>
      </c>
      <c r="D21" s="23" t="n">
        <v>1979.11</v>
      </c>
      <c r="E21" s="23" t="s">
        <v>56</v>
      </c>
      <c r="F21" s="24" t="n">
        <v>1620</v>
      </c>
      <c r="G21" s="24" t="n">
        <v>646</v>
      </c>
      <c r="H21" s="24" t="n">
        <v>1378</v>
      </c>
      <c r="I21" s="24"/>
      <c r="J21" s="24"/>
      <c r="K21" s="24" t="n">
        <v>626.64</v>
      </c>
      <c r="L21" s="24" t="n">
        <v>417.76</v>
      </c>
      <c r="M21" s="24" t="n">
        <v>104.44</v>
      </c>
      <c r="N21" s="24" t="n">
        <v>26.11</v>
      </c>
      <c r="O21" s="24"/>
      <c r="P21" s="24"/>
      <c r="Q21" s="24" t="n">
        <f aca="false">F21+G21+H21+I21+J21-K21-L21-M21-N21-O21-P21</f>
        <v>2469.05</v>
      </c>
      <c r="R21" s="28" t="n">
        <v>0.005</v>
      </c>
      <c r="S21" s="24" t="n">
        <f aca="false">Q21*R21</f>
        <v>12.34525</v>
      </c>
      <c r="T21" s="24" t="n">
        <f aca="false">S21*12</f>
        <v>148.143</v>
      </c>
    </row>
    <row r="22" s="8" customFormat="true" ht="18.95" hidden="false" customHeight="true" outlineLevel="0" collapsed="false">
      <c r="A22" s="22" t="n">
        <v>18</v>
      </c>
      <c r="B22" s="26" t="s">
        <v>58</v>
      </c>
      <c r="C22" s="26" t="s">
        <v>26</v>
      </c>
      <c r="D22" s="24" t="n">
        <v>1985.11</v>
      </c>
      <c r="E22" s="23" t="s">
        <v>56</v>
      </c>
      <c r="F22" s="24" t="n">
        <v>1510</v>
      </c>
      <c r="G22" s="24" t="n">
        <v>986</v>
      </c>
      <c r="H22" s="24" t="n">
        <v>1278</v>
      </c>
      <c r="I22" s="24"/>
      <c r="J22" s="24"/>
      <c r="K22" s="24" t="n">
        <v>630.24</v>
      </c>
      <c r="L22" s="24" t="n">
        <v>417.76</v>
      </c>
      <c r="M22" s="24" t="n">
        <v>104.94</v>
      </c>
      <c r="N22" s="24" t="n">
        <v>26.23</v>
      </c>
      <c r="O22" s="24"/>
      <c r="P22" s="24"/>
      <c r="Q22" s="24" t="n">
        <f aca="false">F22+G22+H22+I22+J22-K22-L22-M22-N22-O22-P22</f>
        <v>2594.83</v>
      </c>
      <c r="R22" s="28" t="n">
        <v>0.005</v>
      </c>
      <c r="S22" s="24" t="n">
        <f aca="false">Q22*R22</f>
        <v>12.97415</v>
      </c>
      <c r="T22" s="24" t="n">
        <f aca="false">S22*12</f>
        <v>155.6898</v>
      </c>
    </row>
    <row r="23" s="8" customFormat="true" ht="18.95" hidden="false" customHeight="true" outlineLevel="0" collapsed="false">
      <c r="A23" s="22" t="n">
        <v>19</v>
      </c>
      <c r="B23" s="26" t="s">
        <v>59</v>
      </c>
      <c r="C23" s="26" t="s">
        <v>26</v>
      </c>
      <c r="D23" s="24" t="n">
        <v>1985.03</v>
      </c>
      <c r="E23" s="23" t="s">
        <v>56</v>
      </c>
      <c r="F23" s="24" t="n">
        <v>500</v>
      </c>
      <c r="G23" s="24" t="n">
        <v>1000</v>
      </c>
      <c r="H23" s="24" t="n">
        <v>1300</v>
      </c>
      <c r="I23" s="24"/>
      <c r="J23" s="24"/>
      <c r="K23" s="24" t="n">
        <v>342</v>
      </c>
      <c r="L23" s="24" t="n">
        <v>288.8</v>
      </c>
      <c r="M23" s="24" t="n">
        <v>101.5</v>
      </c>
      <c r="N23" s="24" t="n">
        <v>19.03</v>
      </c>
      <c r="O23" s="24"/>
      <c r="P23" s="24"/>
      <c r="Q23" s="24" t="n">
        <f aca="false">F23+G23+H23+I23+J23-K23-L23-M23-N23-O23-P23</f>
        <v>2048.67</v>
      </c>
      <c r="R23" s="28" t="n">
        <v>0.005</v>
      </c>
      <c r="S23" s="24" t="n">
        <f aca="false">Q23*R23</f>
        <v>10.24335</v>
      </c>
      <c r="T23" s="24" t="n">
        <f aca="false">S23*12</f>
        <v>122.9202</v>
      </c>
    </row>
    <row r="24" s="8" customFormat="true" ht="18.95" hidden="false" customHeight="true" outlineLevel="0" collapsed="false">
      <c r="A24" s="22" t="n">
        <v>20</v>
      </c>
      <c r="B24" s="26" t="s">
        <v>60</v>
      </c>
      <c r="C24" s="26" t="s">
        <v>26</v>
      </c>
      <c r="D24" s="24" t="n">
        <v>1991.06</v>
      </c>
      <c r="E24" s="23" t="s">
        <v>56</v>
      </c>
      <c r="F24" s="24" t="n">
        <v>500</v>
      </c>
      <c r="G24" s="24" t="n">
        <v>1000</v>
      </c>
      <c r="H24" s="24" t="n">
        <v>1300</v>
      </c>
      <c r="I24" s="24"/>
      <c r="J24" s="24"/>
      <c r="K24" s="24" t="n">
        <v>372</v>
      </c>
      <c r="L24" s="24" t="n">
        <v>288.8</v>
      </c>
      <c r="M24" s="24" t="n">
        <v>101.5</v>
      </c>
      <c r="N24" s="24" t="n">
        <v>19.03</v>
      </c>
      <c r="O24" s="24"/>
      <c r="P24" s="24"/>
      <c r="Q24" s="24" t="n">
        <f aca="false">F24+G24+H24+I24+J24-K24-L24-M24-N24-O24-P24</f>
        <v>2018.67</v>
      </c>
      <c r="R24" s="28" t="n">
        <v>0.005</v>
      </c>
      <c r="S24" s="24" t="n">
        <f aca="false">Q24*R24</f>
        <v>10.09335</v>
      </c>
      <c r="T24" s="24" t="n">
        <f aca="false">S24*12</f>
        <v>121.1202</v>
      </c>
    </row>
    <row r="25" s="8" customFormat="true" ht="18.95" hidden="false" customHeight="true" outlineLevel="0" collapsed="false">
      <c r="A25" s="22" t="n">
        <v>21</v>
      </c>
      <c r="B25" s="29" t="s">
        <v>61</v>
      </c>
      <c r="C25" s="29" t="s">
        <v>29</v>
      </c>
      <c r="D25" s="29" t="n">
        <v>1991.05</v>
      </c>
      <c r="E25" s="23" t="s">
        <v>56</v>
      </c>
      <c r="F25" s="24" t="n">
        <v>500</v>
      </c>
      <c r="G25" s="24" t="n">
        <v>1000</v>
      </c>
      <c r="H25" s="24" t="n">
        <v>1300</v>
      </c>
      <c r="I25" s="24"/>
      <c r="J25" s="24"/>
      <c r="K25" s="24" t="n">
        <v>372</v>
      </c>
      <c r="L25" s="24" t="n">
        <v>288.8</v>
      </c>
      <c r="M25" s="24" t="n">
        <v>101.5</v>
      </c>
      <c r="N25" s="24" t="n">
        <v>19.03</v>
      </c>
      <c r="O25" s="24"/>
      <c r="P25" s="24"/>
      <c r="Q25" s="24" t="n">
        <f aca="false">F25+G25+H25+I25+J25-K25-L25-M25-N25-O25-P25</f>
        <v>2018.67</v>
      </c>
      <c r="R25" s="28" t="n">
        <v>0.005</v>
      </c>
      <c r="S25" s="24" t="n">
        <f aca="false">Q25*R25</f>
        <v>10.09335</v>
      </c>
      <c r="T25" s="24" t="n">
        <f aca="false">S25*12</f>
        <v>121.1202</v>
      </c>
    </row>
    <row r="26" s="8" customFormat="true" ht="18.95" hidden="false" customHeight="true" outlineLevel="0" collapsed="false">
      <c r="A26" s="22" t="n">
        <v>22</v>
      </c>
      <c r="B26" s="29" t="s">
        <v>62</v>
      </c>
      <c r="C26" s="29" t="s">
        <v>26</v>
      </c>
      <c r="D26" s="29" t="n">
        <v>1993.01</v>
      </c>
      <c r="E26" s="23" t="s">
        <v>56</v>
      </c>
      <c r="F26" s="24" t="n">
        <v>500</v>
      </c>
      <c r="G26" s="24" t="n">
        <v>1000</v>
      </c>
      <c r="H26" s="24" t="n">
        <v>1300</v>
      </c>
      <c r="I26" s="24"/>
      <c r="J26" s="24"/>
      <c r="K26" s="24" t="n">
        <v>354</v>
      </c>
      <c r="L26" s="24" t="n">
        <v>288.8</v>
      </c>
      <c r="M26" s="24" t="n">
        <v>101.5</v>
      </c>
      <c r="N26" s="24" t="n">
        <v>19.03</v>
      </c>
      <c r="O26" s="24"/>
      <c r="P26" s="24"/>
      <c r="Q26" s="24" t="n">
        <f aca="false">F26+G26+H26+I26+J26-K26-L26-M26-N26-O26-P26</f>
        <v>2036.67</v>
      </c>
      <c r="R26" s="28" t="n">
        <v>0.005</v>
      </c>
      <c r="S26" s="24" t="n">
        <f aca="false">Q26*R26</f>
        <v>10.18335</v>
      </c>
      <c r="T26" s="24" t="n">
        <f aca="false">S26*12</f>
        <v>122.2002</v>
      </c>
    </row>
    <row r="27" s="19" customFormat="true" ht="24" hidden="false" customHeight="true" outlineLevel="0" collapsed="false">
      <c r="A27" s="22"/>
      <c r="B27" s="26" t="s">
        <v>3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8"/>
      <c r="S27" s="24" t="n">
        <f aca="false">SUM(S5:S26)</f>
        <v>303.74805</v>
      </c>
      <c r="T27" s="24" t="n">
        <f aca="false">S27*12</f>
        <v>3644.9766</v>
      </c>
    </row>
    <row r="28" customFormat="false" ht="45" hidden="false" customHeight="true" outlineLevel="0" collapsed="false">
      <c r="A28" s="20" t="s">
        <v>6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9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58" hidden="false" customHeight="true" outlineLevel="0" collapsed="false"/>
  </sheetData>
  <mergeCells count="12">
    <mergeCell ref="A1:T1"/>
    <mergeCell ref="A2:J2"/>
    <mergeCell ref="O2:T2"/>
    <mergeCell ref="A3:A4"/>
    <mergeCell ref="B3:E3"/>
    <mergeCell ref="F3:J3"/>
    <mergeCell ref="K3:P3"/>
    <mergeCell ref="Q3:Q4"/>
    <mergeCell ref="R3:R4"/>
    <mergeCell ref="S3:S4"/>
    <mergeCell ref="T3:T4"/>
    <mergeCell ref="A28:T2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dministrator</cp:lastModifiedBy>
  <dcterms:modified xsi:type="dcterms:W3CDTF">2022-03-07T02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55DD5A37142EC97412FFC21CB9065</vt:lpwstr>
  </property>
  <property fmtid="{D5CDD505-2E9C-101B-9397-08002B2CF9AE}" pid="3" name="KSOProductBuildVer">
    <vt:lpwstr>2052-11.1.0.11365</vt:lpwstr>
  </property>
</Properties>
</file>