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总支部委员会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张雷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  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马冰</t>
  </si>
  <si>
    <t xml:space="preserve">王雅琴</t>
  </si>
  <si>
    <t xml:space="preserve">朱春凤</t>
  </si>
  <si>
    <t xml:space="preserve">庞亚涛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舍旺扎布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刘金凤</t>
  </si>
  <si>
    <t xml:space="preserve">王杨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06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</t>
    </r>
    <r>
      <rPr>
        <sz val="11"/>
        <rFont val="宋体"/>
        <family val="0"/>
        <charset val="134"/>
      </rPr>
      <t xml:space="preserve">700.3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未缴纳党费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3" min="3" style="0" width="15.5"/>
    <col collapsed="false" customWidth="true" hidden="false" outlineLevel="0" max="4" min="4" style="1" width="16.24"/>
    <col collapsed="false" customWidth="true" hidden="false" outlineLevel="0" max="5" min="5" style="1" width="15.75"/>
    <col collapsed="false" customWidth="true" hidden="false" outlineLevel="0" max="6" min="6" style="0" width="13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</v>
      </c>
      <c r="E4" s="9" t="n">
        <v>10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10.9</v>
      </c>
      <c r="E5" s="9" t="n">
        <v>10.9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9" t="n">
        <v>4.7</v>
      </c>
      <c r="E6" s="9" t="n">
        <v>4.7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10" t="n">
        <v>8</v>
      </c>
      <c r="E7" s="10" t="n">
        <v>8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7.2</v>
      </c>
      <c r="E8" s="9" t="n">
        <v>7.2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10</v>
      </c>
      <c r="E9" s="9" t="n">
        <v>10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0.5</v>
      </c>
      <c r="E10" s="9" t="n">
        <v>0.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5</v>
      </c>
      <c r="E11" s="9" t="n">
        <v>15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13</v>
      </c>
      <c r="E12" s="9" t="n">
        <v>13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8.6</v>
      </c>
      <c r="E13" s="9" t="n">
        <v>8.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6</v>
      </c>
      <c r="E14" s="9" t="n">
        <v>0</v>
      </c>
      <c r="F14" s="6"/>
    </row>
    <row r="15" customFormat="false" ht="30" hidden="false" customHeight="true" outlineLevel="0" collapsed="false">
      <c r="A15" s="6" t="n">
        <v>12</v>
      </c>
      <c r="B15" s="7" t="s">
        <v>19</v>
      </c>
      <c r="C15" s="8" t="n">
        <v>0.005</v>
      </c>
      <c r="D15" s="9" t="n">
        <v>8.7</v>
      </c>
      <c r="E15" s="9" t="n">
        <v>8.7</v>
      </c>
      <c r="F15" s="6"/>
    </row>
    <row r="16" customFormat="false" ht="30" hidden="false" customHeight="true" outlineLevel="0" collapsed="false">
      <c r="A16" s="6" t="n">
        <v>13</v>
      </c>
      <c r="B16" s="11" t="s">
        <v>20</v>
      </c>
      <c r="C16" s="8" t="n">
        <v>0.005</v>
      </c>
      <c r="D16" s="9" t="n">
        <v>5.8</v>
      </c>
      <c r="E16" s="9" t="n">
        <v>5.8</v>
      </c>
      <c r="F16" s="6"/>
    </row>
    <row r="17" customFormat="false" ht="30" hidden="false" customHeight="true" outlineLevel="0" collapsed="false">
      <c r="A17" s="6" t="n">
        <v>14</v>
      </c>
      <c r="B17" s="7" t="s">
        <v>21</v>
      </c>
      <c r="C17" s="8" t="n">
        <v>0.005</v>
      </c>
      <c r="D17" s="9" t="n">
        <v>4.5</v>
      </c>
      <c r="E17" s="9" t="n">
        <v>4.5</v>
      </c>
      <c r="F17" s="6"/>
    </row>
    <row r="18" customFormat="false" ht="30" hidden="false" customHeight="true" outlineLevel="0" collapsed="false">
      <c r="A18" s="6" t="n">
        <v>15</v>
      </c>
      <c r="B18" s="11" t="s">
        <v>22</v>
      </c>
      <c r="C18" s="8" t="n">
        <v>0.005</v>
      </c>
      <c r="D18" s="9" t="n">
        <v>15</v>
      </c>
      <c r="E18" s="9" t="n">
        <v>15</v>
      </c>
      <c r="F18" s="12"/>
    </row>
    <row r="19" customFormat="false" ht="30" hidden="false" customHeight="true" outlineLevel="0" collapsed="false">
      <c r="A19" s="6" t="n">
        <v>16</v>
      </c>
      <c r="B19" s="13" t="s">
        <v>23</v>
      </c>
      <c r="C19" s="14" t="n">
        <v>0.005</v>
      </c>
      <c r="D19" s="13" t="n">
        <v>11.5</v>
      </c>
      <c r="E19" s="13" t="n">
        <v>11.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7" t="s">
        <v>25</v>
      </c>
      <c r="C21" s="8" t="n">
        <v>0.005</v>
      </c>
      <c r="D21" s="7" t="n">
        <v>5</v>
      </c>
      <c r="E21" s="7" t="n">
        <v>5</v>
      </c>
      <c r="F21" s="12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7.7</v>
      </c>
      <c r="E22" s="7" t="n">
        <v>7.7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10</v>
      </c>
      <c r="E23" s="7" t="n">
        <v>10</v>
      </c>
      <c r="F23" s="6"/>
    </row>
    <row r="24" customFormat="false" ht="30" hidden="false" customHeight="true" outlineLevel="0" collapsed="false">
      <c r="A24" s="6" t="n">
        <v>21</v>
      </c>
      <c r="B24" s="15" t="s">
        <v>28</v>
      </c>
      <c r="C24" s="8" t="n">
        <v>0.005</v>
      </c>
      <c r="D24" s="7" t="n">
        <v>5.6</v>
      </c>
      <c r="E24" s="7" t="n">
        <v>5.6</v>
      </c>
      <c r="F24" s="6"/>
    </row>
    <row r="25" customFormat="false" ht="30" hidden="false" customHeight="true" outlineLevel="0" collapsed="false">
      <c r="A25" s="6" t="n">
        <v>22</v>
      </c>
      <c r="B25" s="15" t="s">
        <v>29</v>
      </c>
      <c r="C25" s="8" t="n">
        <v>0.005</v>
      </c>
      <c r="D25" s="7" t="n">
        <v>4.5</v>
      </c>
      <c r="E25" s="7" t="n">
        <v>4.5</v>
      </c>
      <c r="F25" s="6"/>
    </row>
    <row r="26" customFormat="false" ht="30" hidden="false" customHeight="true" outlineLevel="0" collapsed="false">
      <c r="A26" s="6" t="n">
        <v>23</v>
      </c>
      <c r="B26" s="16" t="s">
        <v>30</v>
      </c>
      <c r="C26" s="14" t="n">
        <v>0.005</v>
      </c>
      <c r="D26" s="13" t="n">
        <v>10</v>
      </c>
      <c r="E26" s="13" t="n">
        <v>10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15</v>
      </c>
      <c r="E27" s="11" t="n">
        <v>15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1" t="n">
        <v>4.2</v>
      </c>
      <c r="E28" s="11" t="n">
        <v>4.2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1" t="n">
        <v>7.1</v>
      </c>
      <c r="E29" s="11" t="n">
        <v>7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3" t="n">
        <v>7.7</v>
      </c>
      <c r="E30" s="13" t="n">
        <v>7.7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13" t="n">
        <v>12.1</v>
      </c>
      <c r="E31" s="13" t="n">
        <v>12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10" t="n">
        <v>11.4</v>
      </c>
      <c r="E32" s="10" t="n">
        <v>11.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6.1</v>
      </c>
      <c r="E33" s="9" t="n">
        <v>6.1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5</v>
      </c>
      <c r="E34" s="9" t="n">
        <v>15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10" t="n">
        <v>11.4</v>
      </c>
      <c r="E35" s="10" t="n">
        <v>11.4</v>
      </c>
      <c r="F35" s="6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7</v>
      </c>
      <c r="E36" s="9" t="n">
        <v>7</v>
      </c>
      <c r="F36" s="6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13</v>
      </c>
      <c r="E37" s="9" t="n">
        <v>13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9" t="n">
        <v>14.8</v>
      </c>
      <c r="E38" s="9" t="n">
        <v>14.8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9" t="n">
        <v>5</v>
      </c>
      <c r="E39" s="9" t="n">
        <v>5</v>
      </c>
      <c r="F39" s="7"/>
    </row>
    <row r="40" customFormat="false" ht="30" hidden="false" customHeight="true" outlineLevel="0" collapsed="false">
      <c r="A40" s="6" t="n">
        <v>37</v>
      </c>
      <c r="B40" s="16" t="s">
        <v>44</v>
      </c>
      <c r="C40" s="14" t="n">
        <v>0.005</v>
      </c>
      <c r="D40" s="17" t="n">
        <v>11.4</v>
      </c>
      <c r="E40" s="17" t="n">
        <v>11.4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12.6</v>
      </c>
      <c r="E41" s="10" t="n">
        <v>12.6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6.9</v>
      </c>
      <c r="E42" s="10" t="n">
        <v>6.9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9" t="n">
        <v>6.5</v>
      </c>
      <c r="E43" s="9" t="n">
        <v>6.5</v>
      </c>
      <c r="F43" s="7"/>
    </row>
    <row r="44" customFormat="false" ht="30" hidden="false" customHeight="true" outlineLevel="0" collapsed="false">
      <c r="A44" s="6" t="n">
        <v>41</v>
      </c>
      <c r="B44" s="16" t="s">
        <v>48</v>
      </c>
      <c r="C44" s="14" t="n">
        <v>0.005</v>
      </c>
      <c r="D44" s="17" t="n">
        <v>6.3</v>
      </c>
      <c r="E44" s="17" t="n">
        <v>6.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.5</v>
      </c>
      <c r="E45" s="10" t="n">
        <v>7.5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1" t="n">
        <v>10.6</v>
      </c>
      <c r="E46" s="11" t="n">
        <v>10.6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1" t="n">
        <v>8.1</v>
      </c>
      <c r="E47" s="11" t="n">
        <v>8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13</v>
      </c>
      <c r="E48" s="10" t="n">
        <v>13</v>
      </c>
      <c r="F48" s="7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7</v>
      </c>
      <c r="E49" s="10" t="n">
        <v>7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10" t="n">
        <v>6.1</v>
      </c>
      <c r="E50" s="10" t="n">
        <v>6.1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7.7</v>
      </c>
      <c r="E51" s="10" t="n">
        <v>7.7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9</v>
      </c>
      <c r="E52" s="10" t="n">
        <v>9</v>
      </c>
      <c r="F52" s="7"/>
    </row>
    <row r="53" customFormat="false" ht="30" hidden="false" customHeight="true" outlineLevel="0" collapsed="false">
      <c r="A53" s="6" t="n">
        <v>50</v>
      </c>
      <c r="B53" s="16" t="s">
        <v>57</v>
      </c>
      <c r="C53" s="14" t="n">
        <v>0.005</v>
      </c>
      <c r="D53" s="17" t="n">
        <v>10</v>
      </c>
      <c r="E53" s="17" t="n">
        <v>10</v>
      </c>
      <c r="F53" s="7"/>
    </row>
    <row r="54" customFormat="false" ht="30" hidden="false" customHeight="true" outlineLevel="0" collapsed="false">
      <c r="A54" s="6" t="n">
        <v>51</v>
      </c>
      <c r="B54" s="11" t="s">
        <v>58</v>
      </c>
      <c r="C54" s="8" t="n">
        <v>0.005</v>
      </c>
      <c r="D54" s="10" t="n">
        <v>13.4</v>
      </c>
      <c r="E54" s="10" t="n">
        <v>13.4</v>
      </c>
      <c r="F54" s="10"/>
    </row>
    <row r="55" customFormat="false" ht="30" hidden="false" customHeight="true" outlineLevel="0" collapsed="false">
      <c r="A55" s="6" t="n">
        <v>52</v>
      </c>
      <c r="B55" s="11" t="s">
        <v>59</v>
      </c>
      <c r="C55" s="8" t="n">
        <v>0.005</v>
      </c>
      <c r="D55" s="10" t="n">
        <v>10</v>
      </c>
      <c r="E55" s="10" t="n">
        <v>10</v>
      </c>
      <c r="F55" s="10"/>
    </row>
    <row r="56" customFormat="false" ht="30" hidden="false" customHeight="true" outlineLevel="0" collapsed="false">
      <c r="A56" s="6" t="n">
        <v>53</v>
      </c>
      <c r="B56" s="11" t="s">
        <v>60</v>
      </c>
      <c r="C56" s="8" t="n">
        <v>0.005</v>
      </c>
      <c r="D56" s="10" t="n">
        <v>5</v>
      </c>
      <c r="E56" s="10" t="n">
        <v>5</v>
      </c>
      <c r="F56" s="10"/>
    </row>
    <row r="57" customFormat="false" ht="30" hidden="false" customHeight="true" outlineLevel="0" collapsed="false">
      <c r="A57" s="6" t="n">
        <v>54</v>
      </c>
      <c r="B57" s="18" t="s">
        <v>61</v>
      </c>
      <c r="C57" s="8" t="n">
        <v>0.005</v>
      </c>
      <c r="D57" s="18" t="n">
        <v>11.6</v>
      </c>
      <c r="E57" s="18" t="n">
        <v>11.6</v>
      </c>
      <c r="F57" s="18"/>
    </row>
    <row r="58" customFormat="false" ht="30" hidden="false" customHeight="true" outlineLevel="0" collapsed="false">
      <c r="A58" s="6" t="n">
        <v>55</v>
      </c>
      <c r="B58" s="18" t="s">
        <v>62</v>
      </c>
      <c r="C58" s="8" t="n">
        <v>0.005</v>
      </c>
      <c r="D58" s="18" t="n">
        <v>11.1</v>
      </c>
      <c r="E58" s="18" t="n">
        <v>11.1</v>
      </c>
      <c r="F58" s="18"/>
    </row>
    <row r="59" customFormat="false" ht="30" hidden="false" customHeight="true" outlineLevel="0" collapsed="false">
      <c r="A59" s="6" t="n">
        <v>56</v>
      </c>
      <c r="B59" s="18" t="s">
        <v>63</v>
      </c>
      <c r="C59" s="8" t="n">
        <v>0.005</v>
      </c>
      <c r="D59" s="19" t="n">
        <v>11.1</v>
      </c>
      <c r="E59" s="19" t="n">
        <v>11.1</v>
      </c>
      <c r="F59" s="18"/>
    </row>
    <row r="60" customFormat="false" ht="30" hidden="false" customHeight="true" outlineLevel="0" collapsed="false">
      <c r="A60" s="6" t="n">
        <v>57</v>
      </c>
      <c r="B60" s="18" t="s">
        <v>64</v>
      </c>
      <c r="C60" s="20" t="n">
        <v>0.01</v>
      </c>
      <c r="D60" s="18" t="n">
        <v>43</v>
      </c>
      <c r="E60" s="18" t="n">
        <v>43</v>
      </c>
      <c r="F60" s="18"/>
    </row>
    <row r="61" customFormat="false" ht="30" hidden="false" customHeight="true" outlineLevel="0" collapsed="false">
      <c r="A61" s="6" t="n">
        <v>58</v>
      </c>
      <c r="B61" s="18" t="s">
        <v>65</v>
      </c>
      <c r="C61" s="8" t="n">
        <v>0.005</v>
      </c>
      <c r="D61" s="18" t="n">
        <v>0.5</v>
      </c>
      <c r="E61" s="18" t="n">
        <v>0.5</v>
      </c>
      <c r="F61" s="18"/>
    </row>
    <row r="62" customFormat="false" ht="30" hidden="false" customHeight="true" outlineLevel="0" collapsed="false">
      <c r="A62" s="6" t="n">
        <v>59</v>
      </c>
      <c r="B62" s="18" t="s">
        <v>66</v>
      </c>
      <c r="C62" s="8" t="n">
        <v>0.005</v>
      </c>
      <c r="D62" s="19" t="n">
        <v>7.1</v>
      </c>
      <c r="E62" s="19" t="n">
        <v>7.1</v>
      </c>
      <c r="F62" s="18"/>
    </row>
    <row r="63" customFormat="false" ht="30" hidden="false" customHeight="true" outlineLevel="0" collapsed="false">
      <c r="A63" s="6" t="n">
        <v>60</v>
      </c>
      <c r="B63" s="18" t="s">
        <v>67</v>
      </c>
      <c r="C63" s="8" t="n">
        <v>0.005</v>
      </c>
      <c r="D63" s="19" t="n">
        <v>11.4</v>
      </c>
      <c r="E63" s="19" t="n">
        <v>11.4</v>
      </c>
      <c r="F63" s="18"/>
    </row>
    <row r="64" customFormat="false" ht="30" hidden="false" customHeight="true" outlineLevel="0" collapsed="false">
      <c r="A64" s="6" t="n">
        <v>61</v>
      </c>
      <c r="B64" s="18" t="s">
        <v>68</v>
      </c>
      <c r="C64" s="8" t="n">
        <v>0.005</v>
      </c>
      <c r="D64" s="19" t="n">
        <v>8.3</v>
      </c>
      <c r="E64" s="19" t="n">
        <v>8.3</v>
      </c>
      <c r="F64" s="18"/>
    </row>
    <row r="65" customFormat="false" ht="30" hidden="false" customHeight="true" outlineLevel="0" collapsed="false">
      <c r="A65" s="6" t="n">
        <v>62</v>
      </c>
      <c r="B65" s="18" t="s">
        <v>69</v>
      </c>
      <c r="C65" s="8" t="n">
        <v>0.01</v>
      </c>
      <c r="D65" s="18" t="n">
        <v>32.6</v>
      </c>
      <c r="E65" s="18" t="n">
        <v>32.6</v>
      </c>
      <c r="F65" s="18"/>
    </row>
    <row r="66" customFormat="false" ht="30" hidden="false" customHeight="true" outlineLevel="0" collapsed="false">
      <c r="A66" s="6" t="n">
        <v>63</v>
      </c>
      <c r="B66" s="18" t="s">
        <v>70</v>
      </c>
      <c r="C66" s="8" t="n">
        <v>0.005</v>
      </c>
      <c r="D66" s="18" t="n">
        <v>7.5</v>
      </c>
      <c r="E66" s="18" t="n">
        <v>7.5</v>
      </c>
      <c r="F66" s="18"/>
    </row>
    <row r="67" customFormat="false" ht="30" hidden="false" customHeight="true" outlineLevel="0" collapsed="false">
      <c r="A67" s="6" t="n">
        <v>64</v>
      </c>
      <c r="B67" s="18" t="s">
        <v>71</v>
      </c>
      <c r="C67" s="8" t="n">
        <v>0.005</v>
      </c>
      <c r="D67" s="18" t="n">
        <v>5.8</v>
      </c>
      <c r="E67" s="18" t="n">
        <v>5.8</v>
      </c>
      <c r="F67" s="18"/>
    </row>
    <row r="68" customFormat="false" ht="30" hidden="false" customHeight="true" outlineLevel="0" collapsed="false">
      <c r="A68" s="6" t="n">
        <v>65</v>
      </c>
      <c r="B68" s="18" t="s">
        <v>72</v>
      </c>
      <c r="C68" s="8" t="n">
        <v>0.005</v>
      </c>
      <c r="D68" s="18" t="n">
        <v>0.5</v>
      </c>
      <c r="E68" s="18" t="n">
        <v>0.5</v>
      </c>
      <c r="F68" s="18"/>
    </row>
    <row r="69" customFormat="false" ht="30" hidden="false" customHeight="true" outlineLevel="0" collapsed="false">
      <c r="A69" s="6" t="n">
        <v>66</v>
      </c>
      <c r="B69" s="18" t="s">
        <v>73</v>
      </c>
      <c r="C69" s="8" t="n">
        <v>0.005</v>
      </c>
      <c r="D69" s="18" t="n">
        <v>7.5</v>
      </c>
      <c r="E69" s="18" t="n">
        <v>7.5</v>
      </c>
      <c r="F69" s="18"/>
    </row>
    <row r="70" customFormat="false" ht="30" hidden="false" customHeight="true" outlineLevel="0" collapsed="false">
      <c r="A70" s="6" t="n">
        <v>67</v>
      </c>
      <c r="B70" s="18" t="s">
        <v>74</v>
      </c>
      <c r="C70" s="8" t="n">
        <v>0.005</v>
      </c>
      <c r="D70" s="18" t="n">
        <v>10</v>
      </c>
      <c r="E70" s="18" t="n">
        <v>10</v>
      </c>
      <c r="F70" s="18"/>
    </row>
    <row r="71" customFormat="false" ht="30" hidden="false" customHeight="true" outlineLevel="0" collapsed="false">
      <c r="A71" s="6" t="n">
        <v>68</v>
      </c>
      <c r="B71" s="18" t="s">
        <v>75</v>
      </c>
      <c r="C71" s="8" t="n">
        <v>0.005</v>
      </c>
      <c r="D71" s="18" t="n">
        <v>5.9</v>
      </c>
      <c r="E71" s="18" t="n">
        <v>5.9</v>
      </c>
      <c r="F71" s="19"/>
    </row>
    <row r="72" customFormat="false" ht="30" hidden="false" customHeight="true" outlineLevel="0" collapsed="false">
      <c r="A72" s="6" t="n">
        <v>69</v>
      </c>
      <c r="B72" s="18" t="s">
        <v>76</v>
      </c>
      <c r="C72" s="8" t="n">
        <v>0.005</v>
      </c>
      <c r="D72" s="18" t="n">
        <v>11.2</v>
      </c>
      <c r="E72" s="18" t="n">
        <v>11.2</v>
      </c>
      <c r="F72" s="19"/>
    </row>
    <row r="73" customFormat="false" ht="30" hidden="false" customHeight="true" outlineLevel="0" collapsed="false">
      <c r="A73" s="6" t="n">
        <v>70</v>
      </c>
      <c r="B73" s="18" t="s">
        <v>77</v>
      </c>
      <c r="C73" s="8" t="n">
        <v>0.005</v>
      </c>
      <c r="D73" s="19" t="n">
        <v>8.5</v>
      </c>
      <c r="E73" s="19" t="n">
        <v>8.5</v>
      </c>
      <c r="F73" s="19"/>
    </row>
    <row r="74" customFormat="false" ht="30" hidden="false" customHeight="true" outlineLevel="0" collapsed="false">
      <c r="A74" s="6" t="n">
        <v>71</v>
      </c>
      <c r="B74" s="18" t="s">
        <v>78</v>
      </c>
      <c r="C74" s="8" t="n">
        <v>0.005</v>
      </c>
      <c r="D74" s="18" t="n">
        <v>5</v>
      </c>
      <c r="E74" s="18" t="n">
        <v>5</v>
      </c>
      <c r="F74" s="19"/>
    </row>
    <row r="75" customFormat="false" ht="30" hidden="false" customHeight="true" outlineLevel="0" collapsed="false">
      <c r="A75" s="6" t="n">
        <v>72</v>
      </c>
      <c r="B75" s="18" t="s">
        <v>79</v>
      </c>
      <c r="C75" s="8" t="n">
        <v>0.005</v>
      </c>
      <c r="D75" s="18" t="n">
        <v>10</v>
      </c>
      <c r="E75" s="18" t="n">
        <v>10</v>
      </c>
      <c r="F75" s="19"/>
    </row>
    <row r="76" customFormat="false" ht="30" hidden="false" customHeight="true" outlineLevel="0" collapsed="false">
      <c r="A76" s="6" t="n">
        <v>73</v>
      </c>
      <c r="B76" s="18" t="s">
        <v>80</v>
      </c>
      <c r="C76" s="8" t="n">
        <v>0.005</v>
      </c>
      <c r="D76" s="18" t="n">
        <v>5</v>
      </c>
      <c r="E76" s="18" t="n">
        <v>5</v>
      </c>
      <c r="F76" s="19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8" t="n">
        <v>7.3</v>
      </c>
      <c r="E77" s="18" t="n">
        <v>7.3</v>
      </c>
      <c r="F77" s="19"/>
    </row>
    <row r="78" customFormat="false" ht="30" hidden="false" customHeight="true" outlineLevel="0" collapsed="false">
      <c r="A78" s="11" t="n">
        <v>75</v>
      </c>
      <c r="B78" s="11" t="s">
        <v>82</v>
      </c>
      <c r="C78" s="8" t="n">
        <v>0.005</v>
      </c>
      <c r="D78" s="18" t="n">
        <v>7.3</v>
      </c>
      <c r="E78" s="18" t="n">
        <v>7.3</v>
      </c>
      <c r="F78" s="19"/>
    </row>
    <row r="79" customFormat="false" ht="30" hidden="false" customHeight="true" outlineLevel="0" collapsed="false">
      <c r="A79" s="11" t="n">
        <v>76</v>
      </c>
      <c r="B79" s="11" t="s">
        <v>83</v>
      </c>
      <c r="C79" s="8" t="n">
        <v>0.005</v>
      </c>
      <c r="D79" s="18" t="n">
        <v>10</v>
      </c>
      <c r="E79" s="18" t="n">
        <v>10</v>
      </c>
      <c r="F79" s="19"/>
    </row>
    <row r="80" customFormat="false" ht="30" hidden="false" customHeight="true" outlineLevel="0" collapsed="false">
      <c r="A80" s="13" t="s">
        <v>84</v>
      </c>
      <c r="B80" s="21"/>
      <c r="C80" s="13"/>
      <c r="D80" s="22" t="n">
        <f aca="false">SUM(D4:D79)</f>
        <v>706.3</v>
      </c>
      <c r="E80" s="22" t="n">
        <f aca="false">SUM(E4:E79)</f>
        <v>700.3</v>
      </c>
      <c r="F80" s="22"/>
    </row>
    <row r="81" customFormat="false" ht="61" hidden="false" customHeight="true" outlineLevel="0" collapsed="false">
      <c r="A81" s="23" t="s">
        <v>85</v>
      </c>
      <c r="B81" s="23"/>
      <c r="C81" s="23"/>
      <c r="D81" s="23"/>
      <c r="E81" s="23"/>
      <c r="F81" s="23"/>
    </row>
    <row r="82" customFormat="false" ht="60" hidden="false" customHeight="true" outlineLevel="0" collapsed="false">
      <c r="A82" s="24" t="s">
        <v>86</v>
      </c>
      <c r="B82" s="24"/>
      <c r="C82" s="24"/>
      <c r="D82" s="24"/>
      <c r="E82" s="24"/>
      <c r="F82" s="24"/>
    </row>
  </sheetData>
  <mergeCells count="4">
    <mergeCell ref="A1:F1"/>
    <mergeCell ref="A2:F2"/>
    <mergeCell ref="A81:F81"/>
    <mergeCell ref="A82:F8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03-01T02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A7C9E1BB84ABA9CD1CBD8490C4E8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