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" sheetId="1" state="visible" r:id="rId2"/>
  </sheets>
  <definedNames>
    <definedName function="false" hidden="true" localSheetId="0" name="_xlnm._FilterDatabase" vbProcedure="false">2022年2月!$A$3:$I$27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64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15050201520091200010</t>
  </si>
  <si>
    <t xml:space="preserve">张凤才</t>
  </si>
  <si>
    <t xml:space="preserve">C2</t>
  </si>
  <si>
    <t xml:space="preserve">15050201520091200011</t>
  </si>
  <si>
    <t xml:space="preserve">陈冬发</t>
  </si>
  <si>
    <t xml:space="preserve">B1</t>
  </si>
  <si>
    <t xml:space="preserve">15050201520110600013</t>
  </si>
  <si>
    <t xml:space="preserve">黄桂芹</t>
  </si>
  <si>
    <t xml:space="preserve">女</t>
  </si>
  <si>
    <t xml:space="preserve">C1</t>
  </si>
  <si>
    <t xml:space="preserve">兴隆村</t>
  </si>
  <si>
    <t xml:space="preserve">15050201520110600014</t>
  </si>
  <si>
    <t xml:space="preserve">惠士才</t>
  </si>
  <si>
    <t xml:space="preserve">15050201520110600015</t>
  </si>
  <si>
    <t xml:space="preserve">李于氏</t>
  </si>
  <si>
    <t xml:space="preserve">15050201520110600016</t>
  </si>
  <si>
    <t xml:space="preserve">高桂兰</t>
  </si>
  <si>
    <t xml:space="preserve">15050201520110600017</t>
  </si>
  <si>
    <t xml:space="preserve">张宝侠</t>
  </si>
  <si>
    <t xml:space="preserve">B2</t>
  </si>
  <si>
    <t xml:space="preserve">15050201520110600018</t>
  </si>
  <si>
    <t xml:space="preserve">董玉山</t>
  </si>
  <si>
    <t xml:space="preserve">15050201520110600019</t>
  </si>
  <si>
    <t xml:space="preserve">岳淑范</t>
  </si>
  <si>
    <t xml:space="preserve">韩家村</t>
  </si>
  <si>
    <t xml:space="preserve">15050201520111200020</t>
  </si>
  <si>
    <t xml:space="preserve">徐树民</t>
  </si>
  <si>
    <t xml:space="preserve">15050201520111200021</t>
  </si>
  <si>
    <t xml:space="preserve">黄占江</t>
  </si>
  <si>
    <t xml:space="preserve">15050201520111200022</t>
  </si>
  <si>
    <t xml:space="preserve">李宝珠</t>
  </si>
  <si>
    <t xml:space="preserve">15050201520111200024</t>
  </si>
  <si>
    <t xml:space="preserve">秦洪海</t>
  </si>
  <si>
    <t xml:space="preserve">三合屯</t>
  </si>
  <si>
    <t xml:space="preserve">15050201520111200026</t>
  </si>
  <si>
    <t xml:space="preserve">郁良</t>
  </si>
  <si>
    <t xml:space="preserve">15050201520070600002</t>
  </si>
  <si>
    <t xml:space="preserve">王庆民</t>
  </si>
  <si>
    <t xml:space="preserve">15050201520070600003</t>
  </si>
  <si>
    <t xml:space="preserve">张桂珍</t>
  </si>
  <si>
    <t xml:space="preserve">15050201520120600027</t>
  </si>
  <si>
    <t xml:space="preserve">梁海峰 </t>
  </si>
  <si>
    <t xml:space="preserve">15050201520091200012</t>
  </si>
  <si>
    <t xml:space="preserve">肖淑英</t>
  </si>
  <si>
    <t xml:space="preserve">杜一</t>
  </si>
  <si>
    <t xml:space="preserve">15050201520071200005</t>
  </si>
  <si>
    <t xml:space="preserve">宋成华</t>
  </si>
  <si>
    <t xml:space="preserve">15050201520120600032</t>
  </si>
  <si>
    <t xml:space="preserve">刘凤英</t>
  </si>
  <si>
    <t xml:space="preserve">闫家</t>
  </si>
  <si>
    <t xml:space="preserve">15050201520120600035</t>
  </si>
  <si>
    <t xml:space="preserve">高春阳</t>
  </si>
  <si>
    <t xml:space="preserve">15050201520120600038</t>
  </si>
  <si>
    <t xml:space="preserve">宫艳方</t>
  </si>
  <si>
    <t xml:space="preserve">15050201520121200040</t>
  </si>
  <si>
    <t xml:space="preserve">林子付</t>
  </si>
  <si>
    <t xml:space="preserve">15050201520121200041</t>
  </si>
  <si>
    <t xml:space="preserve">杨久成</t>
  </si>
  <si>
    <t xml:space="preserve">15050201520121200042</t>
  </si>
  <si>
    <t xml:space="preserve">陶文勇</t>
  </si>
  <si>
    <t xml:space="preserve">15050201520121200045</t>
  </si>
  <si>
    <t xml:space="preserve">吴耀先</t>
  </si>
  <si>
    <t xml:space="preserve">15050201520121200046</t>
  </si>
  <si>
    <t xml:space="preserve">林强</t>
  </si>
  <si>
    <t xml:space="preserve">15050201520121200047</t>
  </si>
  <si>
    <t xml:space="preserve">王凤艳</t>
  </si>
  <si>
    <t xml:space="preserve">15050201520121200049</t>
  </si>
  <si>
    <t xml:space="preserve">朱财</t>
  </si>
  <si>
    <t xml:space="preserve">15050201520121200051</t>
  </si>
  <si>
    <t xml:space="preserve">张淑芬</t>
  </si>
  <si>
    <t xml:space="preserve">15050201520130600054</t>
  </si>
  <si>
    <t xml:space="preserve">林书志</t>
  </si>
  <si>
    <t xml:space="preserve">15050201520130600055</t>
  </si>
  <si>
    <t xml:space="preserve">马洪云</t>
  </si>
  <si>
    <t xml:space="preserve">15050201520130600056</t>
  </si>
  <si>
    <t xml:space="preserve">赵淑荣</t>
  </si>
  <si>
    <t xml:space="preserve">15050201520130600057</t>
  </si>
  <si>
    <t xml:space="preserve">丛占海</t>
  </si>
  <si>
    <t xml:space="preserve">15050201520130600058</t>
  </si>
  <si>
    <t xml:space="preserve">陈国仁</t>
  </si>
  <si>
    <t xml:space="preserve">15050201520130600060</t>
  </si>
  <si>
    <t xml:space="preserve">赵殿志</t>
  </si>
  <si>
    <t xml:space="preserve">15050201520130600061</t>
  </si>
  <si>
    <t xml:space="preserve">杨广吉</t>
  </si>
  <si>
    <t xml:space="preserve">15050201520131200065</t>
  </si>
  <si>
    <t xml:space="preserve">王秀英 </t>
  </si>
  <si>
    <t xml:space="preserve">15050201520131200066</t>
  </si>
  <si>
    <t xml:space="preserve">徐桂兰</t>
  </si>
  <si>
    <t xml:space="preserve">15050201520131200069</t>
  </si>
  <si>
    <t xml:space="preserve">于桂凤</t>
  </si>
  <si>
    <t xml:space="preserve">15050201520131200070</t>
  </si>
  <si>
    <t xml:space="preserve">陈忠义</t>
  </si>
  <si>
    <t xml:space="preserve">15050201520131200072</t>
  </si>
  <si>
    <t xml:space="preserve">杨立娜</t>
  </si>
  <si>
    <t xml:space="preserve">15050201520131200074</t>
  </si>
  <si>
    <t xml:space="preserve">王秀云</t>
  </si>
  <si>
    <t xml:space="preserve">15050201520140600075</t>
  </si>
  <si>
    <t xml:space="preserve">张国志</t>
  </si>
  <si>
    <t xml:space="preserve">15050201520140600076</t>
  </si>
  <si>
    <t xml:space="preserve">华素云</t>
  </si>
  <si>
    <t xml:space="preserve">15050201520140600078</t>
  </si>
  <si>
    <t xml:space="preserve">王桂荣</t>
  </si>
  <si>
    <t xml:space="preserve">15050201520140600079</t>
  </si>
  <si>
    <t xml:space="preserve">许书兰</t>
  </si>
  <si>
    <t xml:space="preserve">15050201520140600080</t>
  </si>
  <si>
    <t xml:space="preserve">杜文学</t>
  </si>
  <si>
    <t xml:space="preserve">15050201520140600081</t>
  </si>
  <si>
    <t xml:space="preserve">杨永祥</t>
  </si>
  <si>
    <t xml:space="preserve">15050201520140600082</t>
  </si>
  <si>
    <t xml:space="preserve">赵玉兰</t>
  </si>
  <si>
    <t xml:space="preserve">15050201520140600083</t>
  </si>
  <si>
    <t xml:space="preserve">张国良</t>
  </si>
  <si>
    <t xml:space="preserve">15050201520140600084</t>
  </si>
  <si>
    <t xml:space="preserve">张洪侠</t>
  </si>
  <si>
    <t xml:space="preserve">15050201520140600085</t>
  </si>
  <si>
    <t xml:space="preserve">于海林</t>
  </si>
  <si>
    <t xml:space="preserve">15050201520140600086</t>
  </si>
  <si>
    <t xml:space="preserve">张会军</t>
  </si>
  <si>
    <t xml:space="preserve">15050201520140600087</t>
  </si>
  <si>
    <t xml:space="preserve">徐守林</t>
  </si>
  <si>
    <t xml:space="preserve">15050201520140600089</t>
  </si>
  <si>
    <t xml:space="preserve">孔祥有</t>
  </si>
  <si>
    <t xml:space="preserve">15050201520140600091</t>
  </si>
  <si>
    <t xml:space="preserve">林静</t>
  </si>
  <si>
    <t xml:space="preserve">15050201520140600098</t>
  </si>
  <si>
    <t xml:space="preserve">孙友发</t>
  </si>
  <si>
    <t xml:space="preserve">15050201520141200101</t>
  </si>
  <si>
    <t xml:space="preserve">刘成立</t>
  </si>
  <si>
    <t xml:space="preserve">15050201520141200103</t>
  </si>
  <si>
    <t xml:space="preserve">孙长江</t>
  </si>
  <si>
    <t xml:space="preserve">15050201520141200106</t>
  </si>
  <si>
    <t xml:space="preserve">赵淑芹</t>
  </si>
  <si>
    <t xml:space="preserve">15050201520141200109</t>
  </si>
  <si>
    <t xml:space="preserve">孙国</t>
  </si>
  <si>
    <t xml:space="preserve">15050201520141200110</t>
  </si>
  <si>
    <t xml:space="preserve">董淑华</t>
  </si>
  <si>
    <t xml:space="preserve">15050201520141200113</t>
  </si>
  <si>
    <t xml:space="preserve">冯景义</t>
  </si>
  <si>
    <t xml:space="preserve">15050201520141200114</t>
  </si>
  <si>
    <t xml:space="preserve">吴凤山</t>
  </si>
  <si>
    <t xml:space="preserve">15050201520141200116</t>
  </si>
  <si>
    <t xml:space="preserve">祁广友</t>
  </si>
  <si>
    <t xml:space="preserve">15050201520141200117</t>
  </si>
  <si>
    <t xml:space="preserve">朱玉林</t>
  </si>
  <si>
    <t xml:space="preserve">15050201520141200118</t>
  </si>
  <si>
    <t xml:space="preserve">徐凤珍</t>
  </si>
  <si>
    <t xml:space="preserve">15050201520141200119</t>
  </si>
  <si>
    <t xml:space="preserve">黄桂芝</t>
  </si>
  <si>
    <t xml:space="preserve">15050201520141200120</t>
  </si>
  <si>
    <t xml:space="preserve">秦洪岩</t>
  </si>
  <si>
    <t xml:space="preserve">15050201520150100122</t>
  </si>
  <si>
    <t xml:space="preserve">王银辉</t>
  </si>
  <si>
    <t xml:space="preserve">15050201520150200131</t>
  </si>
  <si>
    <t xml:space="preserve">王文祥</t>
  </si>
  <si>
    <t xml:space="preserve">15050201520150200132</t>
  </si>
  <si>
    <t xml:space="preserve">解义</t>
  </si>
  <si>
    <t xml:space="preserve">15050201520150200135</t>
  </si>
  <si>
    <t xml:space="preserve">杨桂荣</t>
  </si>
  <si>
    <t xml:space="preserve">15050201520150200136</t>
  </si>
  <si>
    <t xml:space="preserve">尚喜</t>
  </si>
  <si>
    <t xml:space="preserve">15050201520150200137</t>
  </si>
  <si>
    <t xml:space="preserve">赵泉付</t>
  </si>
  <si>
    <t xml:space="preserve">15050201520150200138</t>
  </si>
  <si>
    <t xml:space="preserve">徐玉霞</t>
  </si>
  <si>
    <t xml:space="preserve">15050201520150200139</t>
  </si>
  <si>
    <t xml:space="preserve">殷占元</t>
  </si>
  <si>
    <t xml:space="preserve">15050201520150200141</t>
  </si>
  <si>
    <t xml:space="preserve">胡坤</t>
  </si>
  <si>
    <t xml:space="preserve">15050201520150200143</t>
  </si>
  <si>
    <t xml:space="preserve">刘玉华</t>
  </si>
  <si>
    <t xml:space="preserve">15050201520150200145</t>
  </si>
  <si>
    <t xml:space="preserve">曹宝君</t>
  </si>
  <si>
    <t xml:space="preserve">15050201520150200146</t>
  </si>
  <si>
    <t xml:space="preserve">卜祥臣</t>
  </si>
  <si>
    <t xml:space="preserve">15050201520150200147</t>
  </si>
  <si>
    <t xml:space="preserve">孟庆山</t>
  </si>
  <si>
    <t xml:space="preserve">15050201520150200148</t>
  </si>
  <si>
    <t xml:space="preserve">赵文侠</t>
  </si>
  <si>
    <t xml:space="preserve">女 </t>
  </si>
  <si>
    <t xml:space="preserve">15050201520150200153</t>
  </si>
  <si>
    <t xml:space="preserve">赵凤侠</t>
  </si>
  <si>
    <t xml:space="preserve">15050201520150200155</t>
  </si>
  <si>
    <t xml:space="preserve">甄克林</t>
  </si>
  <si>
    <t xml:space="preserve">15050201520150200156</t>
  </si>
  <si>
    <t xml:space="preserve">翟剑峰</t>
  </si>
  <si>
    <t xml:space="preserve">15050201520150200159</t>
  </si>
  <si>
    <t xml:space="preserve">徐振山</t>
  </si>
  <si>
    <t xml:space="preserve">15050201520150200161</t>
  </si>
  <si>
    <t xml:space="preserve">崔淑珍</t>
  </si>
  <si>
    <t xml:space="preserve">15050201520150200162</t>
  </si>
  <si>
    <t xml:space="preserve">贺金林</t>
  </si>
  <si>
    <t xml:space="preserve">15050201520150200163</t>
  </si>
  <si>
    <t xml:space="preserve">张凤云</t>
  </si>
  <si>
    <t xml:space="preserve">15050201520150200164</t>
  </si>
  <si>
    <t xml:space="preserve">黄淑霞</t>
  </si>
  <si>
    <t xml:space="preserve">15050201520150200166</t>
  </si>
  <si>
    <t xml:space="preserve">姜玉芬</t>
  </si>
  <si>
    <t xml:space="preserve">15050201520150200167</t>
  </si>
  <si>
    <t xml:space="preserve">闫宝祥</t>
  </si>
  <si>
    <t xml:space="preserve">15050201520150200169</t>
  </si>
  <si>
    <t xml:space="preserve">果凤荣</t>
  </si>
  <si>
    <t xml:space="preserve">15050201520150200171</t>
  </si>
  <si>
    <t xml:space="preserve">韩秀兰</t>
  </si>
  <si>
    <t xml:space="preserve">15050201520150200173</t>
  </si>
  <si>
    <t xml:space="preserve">张保库</t>
  </si>
  <si>
    <t xml:space="preserve">15050201520150300174</t>
  </si>
  <si>
    <t xml:space="preserve">李三军</t>
  </si>
  <si>
    <t xml:space="preserve">15050201520150500175</t>
  </si>
  <si>
    <t xml:space="preserve">祁达海 </t>
  </si>
  <si>
    <t xml:space="preserve">15050201520150700176</t>
  </si>
  <si>
    <t xml:space="preserve">赵文新</t>
  </si>
  <si>
    <t xml:space="preserve">15050201520151000177</t>
  </si>
  <si>
    <t xml:space="preserve">赵淑贤</t>
  </si>
  <si>
    <t xml:space="preserve">15050201520151000179</t>
  </si>
  <si>
    <t xml:space="preserve">孟宪英</t>
  </si>
  <si>
    <t xml:space="preserve">15050201520151000180</t>
  </si>
  <si>
    <t xml:space="preserve">董瑞</t>
  </si>
  <si>
    <t xml:space="preserve">15050201520151000181</t>
  </si>
  <si>
    <t xml:space="preserve">黄继伟</t>
  </si>
  <si>
    <t xml:space="preserve">15050201520151000183</t>
  </si>
  <si>
    <t xml:space="preserve">黄凤英</t>
  </si>
  <si>
    <t xml:space="preserve">15050201520151000184</t>
  </si>
  <si>
    <t xml:space="preserve">薛玉林</t>
  </si>
  <si>
    <t xml:space="preserve">15050201520151000185</t>
  </si>
  <si>
    <t xml:space="preserve">薛玉芬</t>
  </si>
  <si>
    <t xml:space="preserve">15050201520151000187</t>
  </si>
  <si>
    <t xml:space="preserve">常艳芳</t>
  </si>
  <si>
    <t xml:space="preserve">15050201520151000188</t>
  </si>
  <si>
    <t xml:space="preserve">张秀英</t>
  </si>
  <si>
    <t xml:space="preserve">15050201520151000189</t>
  </si>
  <si>
    <t xml:space="preserve">赵德才</t>
  </si>
  <si>
    <t xml:space="preserve">  C2</t>
  </si>
  <si>
    <t xml:space="preserve">15050201520151100191</t>
  </si>
  <si>
    <t xml:space="preserve">吴桂英</t>
  </si>
  <si>
    <t xml:space="preserve">15050201520151100192</t>
  </si>
  <si>
    <t xml:space="preserve">王淑荣</t>
  </si>
  <si>
    <t xml:space="preserve">15050201520151200193</t>
  </si>
  <si>
    <t xml:space="preserve">张国柱</t>
  </si>
  <si>
    <t xml:space="preserve">15050201520151200194</t>
  </si>
  <si>
    <t xml:space="preserve">黄占启</t>
  </si>
  <si>
    <t xml:space="preserve">15050201520151200195</t>
  </si>
  <si>
    <t xml:space="preserve">桑喜</t>
  </si>
  <si>
    <t xml:space="preserve">15050201520151200197</t>
  </si>
  <si>
    <t xml:space="preserve">李保权</t>
  </si>
  <si>
    <t xml:space="preserve">15050201520151200198</t>
  </si>
  <si>
    <t xml:space="preserve">王春艳</t>
  </si>
  <si>
    <t xml:space="preserve">15050201520151200199</t>
  </si>
  <si>
    <t xml:space="preserve">王俊国</t>
  </si>
  <si>
    <t xml:space="preserve">15050201520160200200</t>
  </si>
  <si>
    <t xml:space="preserve">王成</t>
  </si>
  <si>
    <t xml:space="preserve">15050201520160200201</t>
  </si>
  <si>
    <t xml:space="preserve">王亚芳</t>
  </si>
  <si>
    <t xml:space="preserve">15050201520160200202</t>
  </si>
  <si>
    <t xml:space="preserve">李玉敏</t>
  </si>
  <si>
    <t xml:space="preserve">15050201520160700204</t>
  </si>
  <si>
    <t xml:space="preserve">孙宇翔</t>
  </si>
  <si>
    <t xml:space="preserve">15050201520160900205</t>
  </si>
  <si>
    <t xml:space="preserve">王凤明</t>
  </si>
  <si>
    <t xml:space="preserve">15050201520160900206</t>
  </si>
  <si>
    <t xml:space="preserve">孙念文</t>
  </si>
  <si>
    <t xml:space="preserve">15050201520160900207</t>
  </si>
  <si>
    <t xml:space="preserve">薛刚</t>
  </si>
  <si>
    <t xml:space="preserve">15050201520160900208</t>
  </si>
  <si>
    <t xml:space="preserve">于静</t>
  </si>
  <si>
    <t xml:space="preserve">15050201520160900210</t>
  </si>
  <si>
    <t xml:space="preserve">岱树贤 </t>
  </si>
  <si>
    <t xml:space="preserve">15050201520160900211</t>
  </si>
  <si>
    <t xml:space="preserve">路金英</t>
  </si>
  <si>
    <t xml:space="preserve">15050201520160900212</t>
  </si>
  <si>
    <t xml:space="preserve">孙俊英</t>
  </si>
  <si>
    <t xml:space="preserve">15050201520161000213</t>
  </si>
  <si>
    <t xml:space="preserve">赵才</t>
  </si>
  <si>
    <t xml:space="preserve">15050201520161000214</t>
  </si>
  <si>
    <t xml:space="preserve">陈忠恩</t>
  </si>
  <si>
    <t xml:space="preserve">15050201520161000215</t>
  </si>
  <si>
    <t xml:space="preserve">霍金玲</t>
  </si>
  <si>
    <t xml:space="preserve">15050201520161000216</t>
  </si>
  <si>
    <t xml:space="preserve">徐贵廷</t>
  </si>
  <si>
    <t xml:space="preserve">15050201520161000217</t>
  </si>
  <si>
    <t xml:space="preserve">焦丽红</t>
  </si>
  <si>
    <t xml:space="preserve">15050201520161100219</t>
  </si>
  <si>
    <t xml:space="preserve">殷占湖</t>
  </si>
  <si>
    <t xml:space="preserve">15050201520161100220</t>
  </si>
  <si>
    <t xml:space="preserve">马德武</t>
  </si>
  <si>
    <t xml:space="preserve">15050201520161100221</t>
  </si>
  <si>
    <t xml:space="preserve">李桂山</t>
  </si>
  <si>
    <t xml:space="preserve">15050201520161100222</t>
  </si>
  <si>
    <t xml:space="preserve">刘振江</t>
  </si>
  <si>
    <t xml:space="preserve">15050201520161100224</t>
  </si>
  <si>
    <t xml:space="preserve">徐金侠</t>
  </si>
  <si>
    <t xml:space="preserve">15050201520161200225</t>
  </si>
  <si>
    <t xml:space="preserve">赵洪宇 </t>
  </si>
  <si>
    <t xml:space="preserve">15050201520161200226</t>
  </si>
  <si>
    <t xml:space="preserve">许明伟</t>
  </si>
  <si>
    <t xml:space="preserve">15050201520161200228</t>
  </si>
  <si>
    <t xml:space="preserve">黄继远</t>
  </si>
  <si>
    <t xml:space="preserve">15050201520161200231</t>
  </si>
  <si>
    <t xml:space="preserve">王云田</t>
  </si>
  <si>
    <t xml:space="preserve">15050201520161200232</t>
  </si>
  <si>
    <t xml:space="preserve">谢宪东</t>
  </si>
  <si>
    <t xml:space="preserve">15050201520161200233</t>
  </si>
  <si>
    <t xml:space="preserve">候桂清</t>
  </si>
  <si>
    <t xml:space="preserve">15050201520170100235</t>
  </si>
  <si>
    <t xml:space="preserve">魏文福</t>
  </si>
  <si>
    <t xml:space="preserve">15050201520170100236</t>
  </si>
  <si>
    <t xml:space="preserve">候点富</t>
  </si>
  <si>
    <t xml:space="preserve">15050201520170200237</t>
  </si>
  <si>
    <t xml:space="preserve">张国勤</t>
  </si>
  <si>
    <t xml:space="preserve">15050201520170200238</t>
  </si>
  <si>
    <t xml:space="preserve">孔祥东</t>
  </si>
  <si>
    <t xml:space="preserve">15050201520170200239</t>
  </si>
  <si>
    <t xml:space="preserve">刘焕军</t>
  </si>
  <si>
    <t xml:space="preserve">15050201520170200240</t>
  </si>
  <si>
    <t xml:space="preserve">刘玉学</t>
  </si>
  <si>
    <t xml:space="preserve">15050201520170200241</t>
  </si>
  <si>
    <t xml:space="preserve">徐景春</t>
  </si>
  <si>
    <t xml:space="preserve">15050201520170200242</t>
  </si>
  <si>
    <t xml:space="preserve">霍秀成</t>
  </si>
  <si>
    <t xml:space="preserve">15050201520170200243</t>
  </si>
  <si>
    <t xml:space="preserve">李宝玉</t>
  </si>
  <si>
    <t xml:space="preserve">15050201520170200244</t>
  </si>
  <si>
    <t xml:space="preserve">陈广华</t>
  </si>
  <si>
    <t xml:space="preserve">15050201520170200245</t>
  </si>
  <si>
    <t xml:space="preserve">何金凤</t>
  </si>
  <si>
    <t xml:space="preserve">15050201520170400246</t>
  </si>
  <si>
    <t xml:space="preserve">刘石柱</t>
  </si>
  <si>
    <t xml:space="preserve">15050201520170400248</t>
  </si>
  <si>
    <t xml:space="preserve">朱文生</t>
  </si>
  <si>
    <t xml:space="preserve">15050201520170500249</t>
  </si>
  <si>
    <t xml:space="preserve">梁玉英</t>
  </si>
  <si>
    <t xml:space="preserve">15050201520170500250</t>
  </si>
  <si>
    <t xml:space="preserve">赵素芬</t>
  </si>
  <si>
    <t xml:space="preserve">15050201520170500251</t>
  </si>
  <si>
    <t xml:space="preserve">秦丽娜</t>
  </si>
  <si>
    <t xml:space="preserve">15050201520170600252</t>
  </si>
  <si>
    <t xml:space="preserve">李晓峰</t>
  </si>
  <si>
    <t xml:space="preserve">15050201520170600253</t>
  </si>
  <si>
    <t xml:space="preserve">陈万国</t>
  </si>
  <si>
    <t xml:space="preserve">15050201520170600254</t>
  </si>
  <si>
    <t xml:space="preserve">赵国辉</t>
  </si>
  <si>
    <t xml:space="preserve">15050201520170600255</t>
  </si>
  <si>
    <t xml:space="preserve">王喜珍</t>
  </si>
  <si>
    <t xml:space="preserve">15050201520170600256</t>
  </si>
  <si>
    <t xml:space="preserve">马德刚</t>
  </si>
  <si>
    <t xml:space="preserve">15050201520170700258</t>
  </si>
  <si>
    <t xml:space="preserve">王祥</t>
  </si>
  <si>
    <t xml:space="preserve">15050201520170700259</t>
  </si>
  <si>
    <t xml:space="preserve">薛玉生</t>
  </si>
  <si>
    <t xml:space="preserve">15050201520170700260</t>
  </si>
  <si>
    <t xml:space="preserve">吴静山</t>
  </si>
  <si>
    <t xml:space="preserve">15050201520170700261</t>
  </si>
  <si>
    <t xml:space="preserve">刘国义</t>
  </si>
  <si>
    <t xml:space="preserve">15050201520170700262</t>
  </si>
  <si>
    <t xml:space="preserve">岳发</t>
  </si>
  <si>
    <t xml:space="preserve">15050201520170700263</t>
  </si>
  <si>
    <t xml:space="preserve">15050201520170700264</t>
  </si>
  <si>
    <t xml:space="preserve">闫在文</t>
  </si>
  <si>
    <t xml:space="preserve">15050201520170700266</t>
  </si>
  <si>
    <t xml:space="preserve">薄树才</t>
  </si>
  <si>
    <t xml:space="preserve">15050201520170800267</t>
  </si>
  <si>
    <t xml:space="preserve">刘丽</t>
  </si>
  <si>
    <t xml:space="preserve">15050201520170800268</t>
  </si>
  <si>
    <t xml:space="preserve">徐守富</t>
  </si>
  <si>
    <t xml:space="preserve">15050201520170800269</t>
  </si>
  <si>
    <t xml:space="preserve">张丹丹</t>
  </si>
  <si>
    <t xml:space="preserve">15050201520170800270</t>
  </si>
  <si>
    <t xml:space="preserve">韩淑美</t>
  </si>
  <si>
    <t xml:space="preserve">15050201520171000271</t>
  </si>
  <si>
    <t xml:space="preserve">武国玉</t>
  </si>
  <si>
    <t xml:space="preserve">15050201520171100272</t>
  </si>
  <si>
    <t xml:space="preserve">董荣义</t>
  </si>
  <si>
    <t xml:space="preserve">15050201520180100273</t>
  </si>
  <si>
    <t xml:space="preserve">丁德祥</t>
  </si>
  <si>
    <t xml:space="preserve">15050201520180100274</t>
  </si>
  <si>
    <t xml:space="preserve">柳春华</t>
  </si>
  <si>
    <t xml:space="preserve">15050201520180100275</t>
  </si>
  <si>
    <t xml:space="preserve">孟庆忠</t>
  </si>
  <si>
    <t xml:space="preserve">15050201520180100276</t>
  </si>
  <si>
    <t xml:space="preserve">邵丹丹</t>
  </si>
  <si>
    <t xml:space="preserve">15050201520180100277</t>
  </si>
  <si>
    <t xml:space="preserve">高文海</t>
  </si>
  <si>
    <t xml:space="preserve">15050201520180100278</t>
  </si>
  <si>
    <t xml:space="preserve">胡桂英</t>
  </si>
  <si>
    <t xml:space="preserve">15050201520180200279</t>
  </si>
  <si>
    <t xml:space="preserve">杨广林</t>
  </si>
  <si>
    <t xml:space="preserve">15050201520180200280</t>
  </si>
  <si>
    <t xml:space="preserve">高明丽</t>
  </si>
  <si>
    <t xml:space="preserve">15050201520180200281</t>
  </si>
  <si>
    <t xml:space="preserve">丁德友</t>
  </si>
  <si>
    <t xml:space="preserve">15050201520180300282</t>
  </si>
  <si>
    <t xml:space="preserve">朱才</t>
  </si>
  <si>
    <t xml:space="preserve">15050201520180300283</t>
  </si>
  <si>
    <t xml:space="preserve">董佰祥</t>
  </si>
  <si>
    <t xml:space="preserve">15050201520180300284</t>
  </si>
  <si>
    <t xml:space="preserve">唐丽霞</t>
  </si>
  <si>
    <t xml:space="preserve">15050201520180300285</t>
  </si>
  <si>
    <t xml:space="preserve">郝庆国</t>
  </si>
  <si>
    <t xml:space="preserve">15050201520180300287</t>
  </si>
  <si>
    <t xml:space="preserve">刘欣欣</t>
  </si>
  <si>
    <t xml:space="preserve">15050201520180300288</t>
  </si>
  <si>
    <t xml:space="preserve">赵德友</t>
  </si>
  <si>
    <t xml:space="preserve">15050201520131200067</t>
  </si>
  <si>
    <t xml:space="preserve">丁晓红</t>
  </si>
  <si>
    <t xml:space="preserve">15050201520180400289</t>
  </si>
  <si>
    <t xml:space="preserve">李平</t>
  </si>
  <si>
    <t xml:space="preserve">15050201520180400290</t>
  </si>
  <si>
    <t xml:space="preserve">张惠芳</t>
  </si>
  <si>
    <t xml:space="preserve">15050201520180400291</t>
  </si>
  <si>
    <t xml:space="preserve">张伟</t>
  </si>
  <si>
    <t xml:space="preserve">15050201520180500292</t>
  </si>
  <si>
    <t xml:space="preserve">于佰合</t>
  </si>
  <si>
    <t xml:space="preserve">15050201520180600294</t>
  </si>
  <si>
    <t xml:space="preserve">杜乔琦</t>
  </si>
  <si>
    <t xml:space="preserve">15050201520180800295</t>
  </si>
  <si>
    <t xml:space="preserve">高文玉</t>
  </si>
  <si>
    <t xml:space="preserve">15050201520180800298</t>
  </si>
  <si>
    <t xml:space="preserve">金秀梅</t>
  </si>
  <si>
    <t xml:space="preserve">15050201520180800300</t>
  </si>
  <si>
    <t xml:space="preserve">徐桂才</t>
  </si>
  <si>
    <t xml:space="preserve">15050201520180800301</t>
  </si>
  <si>
    <t xml:space="preserve">岳福</t>
  </si>
  <si>
    <t xml:space="preserve">15050201520180800302</t>
  </si>
  <si>
    <t xml:space="preserve">朱玉生</t>
  </si>
  <si>
    <t xml:space="preserve">15050201520180900303</t>
  </si>
  <si>
    <t xml:space="preserve">张成志</t>
  </si>
  <si>
    <t xml:space="preserve">15050201520180900304</t>
  </si>
  <si>
    <t xml:space="preserve">赵苓西</t>
  </si>
  <si>
    <t xml:space="preserve">15050201520180900305</t>
  </si>
  <si>
    <t xml:space="preserve">于广荣</t>
  </si>
  <si>
    <t xml:space="preserve">15050201520180900306</t>
  </si>
  <si>
    <t xml:space="preserve">孙长青</t>
  </si>
  <si>
    <t xml:space="preserve">15050201520180900307</t>
  </si>
  <si>
    <t xml:space="preserve">赵昌辉</t>
  </si>
  <si>
    <t xml:space="preserve">15050201520180900308</t>
  </si>
  <si>
    <t xml:space="preserve">王桂霞</t>
  </si>
  <si>
    <t xml:space="preserve">15050201520180900309</t>
  </si>
  <si>
    <t xml:space="preserve">黄玉苹</t>
  </si>
  <si>
    <t xml:space="preserve">15050201520180900310</t>
  </si>
  <si>
    <t xml:space="preserve">张桂芹</t>
  </si>
  <si>
    <t xml:space="preserve">15050201520180900311</t>
  </si>
  <si>
    <t xml:space="preserve">黄继君</t>
  </si>
  <si>
    <t xml:space="preserve">15050201520181000314</t>
  </si>
  <si>
    <t xml:space="preserve">孙振权</t>
  </si>
  <si>
    <t xml:space="preserve">15050201520181000316</t>
  </si>
  <si>
    <t xml:space="preserve">巩文琴</t>
  </si>
  <si>
    <t xml:space="preserve">15050201520181100317</t>
  </si>
  <si>
    <t xml:space="preserve">高文宝</t>
  </si>
  <si>
    <t xml:space="preserve">15050201520181100318</t>
  </si>
  <si>
    <t xml:space="preserve">张连发</t>
  </si>
  <si>
    <t xml:space="preserve">15050201520181100320</t>
  </si>
  <si>
    <t xml:space="preserve">李秀成</t>
  </si>
  <si>
    <t xml:space="preserve">15050201520181100321</t>
  </si>
  <si>
    <t xml:space="preserve">刘玉海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15050201520181100323</t>
  </si>
  <si>
    <t xml:space="preserve">黄占山</t>
  </si>
  <si>
    <t xml:space="preserve">15050201520181100324</t>
  </si>
  <si>
    <t xml:space="preserve">单敬之</t>
  </si>
  <si>
    <t xml:space="preserve">15050201520181200325</t>
  </si>
  <si>
    <t xml:space="preserve">张凤兰</t>
  </si>
  <si>
    <t xml:space="preserve">15050201520181200326</t>
  </si>
  <si>
    <t xml:space="preserve">赵俊</t>
  </si>
  <si>
    <t xml:space="preserve">15050201520190100328</t>
  </si>
  <si>
    <t xml:space="preserve">黄继明</t>
  </si>
  <si>
    <t xml:space="preserve">15050201520190200329</t>
  </si>
  <si>
    <t xml:space="preserve">张桂兰</t>
  </si>
  <si>
    <t xml:space="preserve">15050201520190200330</t>
  </si>
  <si>
    <t xml:space="preserve">张建军</t>
  </si>
  <si>
    <t xml:space="preserve">15050201520190300331</t>
  </si>
  <si>
    <t xml:space="preserve">殷海城</t>
  </si>
  <si>
    <t xml:space="preserve">15050201520190500330</t>
  </si>
  <si>
    <t xml:space="preserve">赵贵</t>
  </si>
  <si>
    <t xml:space="preserve">15050201520190700331</t>
  </si>
  <si>
    <t xml:space="preserve">王井富</t>
  </si>
  <si>
    <t xml:space="preserve">15050201520190800333</t>
  </si>
  <si>
    <t xml:space="preserve">孙学文</t>
  </si>
  <si>
    <t xml:space="preserve">15050201520190800334</t>
  </si>
  <si>
    <t xml:space="preserve">孙才</t>
  </si>
  <si>
    <t xml:space="preserve">15050201520190800336</t>
  </si>
  <si>
    <t xml:space="preserve">孙泽义</t>
  </si>
  <si>
    <t xml:space="preserve">15050201520190800338</t>
  </si>
  <si>
    <t xml:space="preserve">张继权</t>
  </si>
  <si>
    <t xml:space="preserve">15050201520191000339</t>
  </si>
  <si>
    <t xml:space="preserve">刘庆生</t>
  </si>
  <si>
    <t xml:space="preserve">15050201520191100340</t>
  </si>
  <si>
    <t xml:space="preserve">马连平</t>
  </si>
  <si>
    <t xml:space="preserve">15050201520191100341</t>
  </si>
  <si>
    <t xml:space="preserve">魏秀峰</t>
  </si>
  <si>
    <t xml:space="preserve">15050201520191100342</t>
  </si>
  <si>
    <t xml:space="preserve">张国军</t>
  </si>
  <si>
    <t xml:space="preserve">15050201520191100343</t>
  </si>
  <si>
    <t xml:space="preserve">刘淑芹</t>
  </si>
  <si>
    <t xml:space="preserve">15050201520191100344</t>
  </si>
  <si>
    <t xml:space="preserve">张秀清</t>
  </si>
  <si>
    <t xml:space="preserve">15050201520191100345</t>
  </si>
  <si>
    <t xml:space="preserve">薄启华</t>
  </si>
  <si>
    <t xml:space="preserve">15050201520191100346</t>
  </si>
  <si>
    <t xml:space="preserve">李国安</t>
  </si>
  <si>
    <t xml:space="preserve">15050201520191100347</t>
  </si>
  <si>
    <t xml:space="preserve">杨国才</t>
  </si>
  <si>
    <t xml:space="preserve">15050201520191200349</t>
  </si>
  <si>
    <t xml:space="preserve">周升会</t>
  </si>
  <si>
    <t xml:space="preserve">15050201520200100350</t>
  </si>
  <si>
    <t xml:space="preserve">许明义</t>
  </si>
  <si>
    <t xml:space="preserve">15050201520200400351</t>
  </si>
  <si>
    <t xml:space="preserve">程晓荣</t>
  </si>
  <si>
    <t xml:space="preserve">15050201520200500352</t>
  </si>
  <si>
    <t xml:space="preserve">刘淑珍</t>
  </si>
  <si>
    <t xml:space="preserve">15050201520200500353</t>
  </si>
  <si>
    <t xml:space="preserve">李富</t>
  </si>
  <si>
    <t xml:space="preserve">15050201520200500354</t>
  </si>
  <si>
    <t xml:space="preserve">王淑清</t>
  </si>
  <si>
    <t xml:space="preserve">15050201520200500355</t>
  </si>
  <si>
    <t xml:space="preserve">齐民</t>
  </si>
  <si>
    <t xml:space="preserve">15050201520200600356</t>
  </si>
  <si>
    <t xml:space="preserve">候点才</t>
  </si>
  <si>
    <t xml:space="preserve">15050201520200600357</t>
  </si>
  <si>
    <t xml:space="preserve">闫秀影</t>
  </si>
  <si>
    <t xml:space="preserve">15050201520200800358</t>
  </si>
  <si>
    <t xml:space="preserve"> 卜晓辉</t>
  </si>
  <si>
    <t xml:space="preserve">15050201520201100359</t>
  </si>
  <si>
    <t xml:space="preserve">周志如</t>
  </si>
  <si>
    <t xml:space="preserve">15050201520201200360</t>
  </si>
  <si>
    <t xml:space="preserve">李连刚</t>
  </si>
  <si>
    <t xml:space="preserve">15050201520201200361</t>
  </si>
  <si>
    <t xml:space="preserve">梁春祥</t>
  </si>
  <si>
    <t xml:space="preserve">15050201520201200362</t>
  </si>
  <si>
    <t xml:space="preserve">谭慧勇</t>
  </si>
  <si>
    <t xml:space="preserve">15050201520201200363</t>
  </si>
  <si>
    <t xml:space="preserve">马肖天</t>
  </si>
  <si>
    <t xml:space="preserve">15050201520210100364</t>
  </si>
  <si>
    <t xml:space="preserve">赵成</t>
  </si>
  <si>
    <t xml:space="preserve">15050201520210500365</t>
  </si>
  <si>
    <t xml:space="preserve">于艳</t>
  </si>
  <si>
    <t xml:space="preserve">15050201520210800366</t>
  </si>
  <si>
    <t xml:space="preserve">李银和</t>
  </si>
  <si>
    <t xml:space="preserve">15050201520210800367</t>
  </si>
  <si>
    <t xml:space="preserve">张中林</t>
  </si>
  <si>
    <t xml:space="preserve">15050201520210800368</t>
  </si>
  <si>
    <t xml:space="preserve">于勇</t>
  </si>
  <si>
    <t xml:space="preserve">15050201520211000369</t>
  </si>
  <si>
    <t xml:space="preserve">陈国祥</t>
  </si>
  <si>
    <t xml:space="preserve">15050201520211000370</t>
  </si>
  <si>
    <t xml:space="preserve">王影</t>
  </si>
  <si>
    <t xml:space="preserve">15050201520211000371</t>
  </si>
  <si>
    <t xml:space="preserve">惠春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1" width="24.2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5"/>
      <c r="C2" s="6"/>
      <c r="D2" s="7"/>
      <c r="E2" s="7"/>
      <c r="F2" s="7"/>
      <c r="G2" s="7"/>
      <c r="H2" s="7"/>
      <c r="I2" s="8"/>
    </row>
    <row r="3" customFormat="false" ht="38.1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12" t="s">
        <v>5</v>
      </c>
      <c r="F3" s="13" t="s">
        <v>6</v>
      </c>
      <c r="G3" s="9" t="s">
        <v>7</v>
      </c>
      <c r="H3" s="9" t="s">
        <v>8</v>
      </c>
      <c r="I3" s="9" t="s">
        <v>9</v>
      </c>
    </row>
    <row r="4" customFormat="false" ht="17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4" t="n">
        <v>3</v>
      </c>
      <c r="F4" s="18" t="n">
        <v>780</v>
      </c>
      <c r="G4" s="15" t="n">
        <f aca="false">E4*F4</f>
        <v>2340</v>
      </c>
      <c r="H4" s="19" t="s">
        <v>13</v>
      </c>
      <c r="I4" s="20" t="s">
        <v>14</v>
      </c>
    </row>
    <row r="5" customFormat="false" ht="17.25" hidden="false" customHeight="true" outlineLevel="0" collapsed="false">
      <c r="A5" s="14" t="n">
        <v>2</v>
      </c>
      <c r="B5" s="15" t="s">
        <v>15</v>
      </c>
      <c r="C5" s="16" t="s">
        <v>16</v>
      </c>
      <c r="D5" s="17" t="s">
        <v>12</v>
      </c>
      <c r="E5" s="14" t="n">
        <v>1</v>
      </c>
      <c r="F5" s="18" t="n">
        <v>530</v>
      </c>
      <c r="G5" s="15" t="n">
        <f aca="false">E5*F5</f>
        <v>530</v>
      </c>
      <c r="H5" s="19" t="s">
        <v>17</v>
      </c>
      <c r="I5" s="20" t="s">
        <v>14</v>
      </c>
    </row>
    <row r="6" customFormat="false" ht="17.25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2</v>
      </c>
      <c r="E6" s="14" t="n">
        <v>2</v>
      </c>
      <c r="F6" s="18" t="n">
        <v>630</v>
      </c>
      <c r="G6" s="15" t="n">
        <f aca="false">E6*F6</f>
        <v>1260</v>
      </c>
      <c r="H6" s="19" t="s">
        <v>20</v>
      </c>
      <c r="I6" s="20" t="s">
        <v>14</v>
      </c>
    </row>
    <row r="7" customFormat="false" ht="17.25" hidden="false" customHeight="true" outlineLevel="0" collapsed="false">
      <c r="A7" s="14" t="n">
        <v>4</v>
      </c>
      <c r="B7" s="15" t="s">
        <v>21</v>
      </c>
      <c r="C7" s="20" t="s">
        <v>22</v>
      </c>
      <c r="D7" s="20" t="s">
        <v>23</v>
      </c>
      <c r="E7" s="14" t="n">
        <v>1</v>
      </c>
      <c r="F7" s="18" t="n">
        <v>550</v>
      </c>
      <c r="G7" s="15" t="n">
        <f aca="false">E7*F7</f>
        <v>550</v>
      </c>
      <c r="H7" s="19" t="s">
        <v>24</v>
      </c>
      <c r="I7" s="20" t="s">
        <v>25</v>
      </c>
    </row>
    <row r="8" customFormat="false" ht="17.25" hidden="false" customHeight="true" outlineLevel="0" collapsed="false">
      <c r="A8" s="14" t="n">
        <v>5</v>
      </c>
      <c r="B8" s="15" t="s">
        <v>26</v>
      </c>
      <c r="C8" s="20" t="s">
        <v>27</v>
      </c>
      <c r="D8" s="20" t="s">
        <v>12</v>
      </c>
      <c r="E8" s="14" t="n">
        <v>2</v>
      </c>
      <c r="F8" s="18" t="n">
        <v>550</v>
      </c>
      <c r="G8" s="15" t="n">
        <f aca="false">E8*F8</f>
        <v>1100</v>
      </c>
      <c r="H8" s="19" t="s">
        <v>24</v>
      </c>
      <c r="I8" s="20" t="s">
        <v>25</v>
      </c>
    </row>
    <row r="9" customFormat="false" ht="17.25" hidden="false" customHeight="true" outlineLevel="0" collapsed="false">
      <c r="A9" s="14" t="n">
        <v>6</v>
      </c>
      <c r="B9" s="15" t="s">
        <v>28</v>
      </c>
      <c r="C9" s="20" t="s">
        <v>29</v>
      </c>
      <c r="D9" s="20" t="s">
        <v>23</v>
      </c>
      <c r="E9" s="14" t="n">
        <v>1</v>
      </c>
      <c r="F9" s="18" t="n">
        <v>530</v>
      </c>
      <c r="G9" s="15" t="n">
        <f aca="false">E9*F9</f>
        <v>530</v>
      </c>
      <c r="H9" s="19" t="s">
        <v>17</v>
      </c>
      <c r="I9" s="20" t="s">
        <v>25</v>
      </c>
    </row>
    <row r="10" customFormat="false" ht="17.25" hidden="false" customHeight="true" outlineLevel="0" collapsed="false">
      <c r="A10" s="14" t="n">
        <v>7</v>
      </c>
      <c r="B10" s="15" t="s">
        <v>30</v>
      </c>
      <c r="C10" s="20" t="s">
        <v>31</v>
      </c>
      <c r="D10" s="20" t="s">
        <v>23</v>
      </c>
      <c r="E10" s="14" t="n">
        <v>1</v>
      </c>
      <c r="F10" s="18" t="n">
        <v>630</v>
      </c>
      <c r="G10" s="15" t="n">
        <f aca="false">E10*F10</f>
        <v>630</v>
      </c>
      <c r="H10" s="19" t="s">
        <v>20</v>
      </c>
      <c r="I10" s="20" t="s">
        <v>25</v>
      </c>
    </row>
    <row r="11" customFormat="false" ht="17.25" hidden="false" customHeight="true" outlineLevel="0" collapsed="false">
      <c r="A11" s="14" t="n">
        <v>8</v>
      </c>
      <c r="B11" s="15" t="s">
        <v>32</v>
      </c>
      <c r="C11" s="20" t="s">
        <v>33</v>
      </c>
      <c r="D11" s="20" t="s">
        <v>23</v>
      </c>
      <c r="E11" s="14" t="n">
        <v>2</v>
      </c>
      <c r="F11" s="18" t="n">
        <v>580</v>
      </c>
      <c r="G11" s="15" t="n">
        <f aca="false">E11*F11</f>
        <v>1160</v>
      </c>
      <c r="H11" s="19" t="s">
        <v>34</v>
      </c>
      <c r="I11" s="20" t="s">
        <v>25</v>
      </c>
    </row>
    <row r="12" customFormat="false" ht="17.25" hidden="false" customHeight="true" outlineLevel="0" collapsed="false">
      <c r="A12" s="14" t="n">
        <v>9</v>
      </c>
      <c r="B12" s="15" t="s">
        <v>35</v>
      </c>
      <c r="C12" s="20" t="s">
        <v>36</v>
      </c>
      <c r="D12" s="20" t="s">
        <v>12</v>
      </c>
      <c r="E12" s="14" t="n">
        <v>1</v>
      </c>
      <c r="F12" s="18" t="n">
        <v>580</v>
      </c>
      <c r="G12" s="15" t="n">
        <f aca="false">E12*F12</f>
        <v>580</v>
      </c>
      <c r="H12" s="19" t="s">
        <v>34</v>
      </c>
      <c r="I12" s="20" t="s">
        <v>25</v>
      </c>
    </row>
    <row r="13" customFormat="false" ht="17.25" hidden="false" customHeight="true" outlineLevel="0" collapsed="false">
      <c r="A13" s="14" t="n">
        <v>10</v>
      </c>
      <c r="B13" s="15" t="s">
        <v>37</v>
      </c>
      <c r="C13" s="20" t="s">
        <v>38</v>
      </c>
      <c r="D13" s="20" t="s">
        <v>23</v>
      </c>
      <c r="E13" s="14" t="n">
        <v>1</v>
      </c>
      <c r="F13" s="18" t="n">
        <v>530</v>
      </c>
      <c r="G13" s="15" t="n">
        <f aca="false">E13*F13</f>
        <v>530</v>
      </c>
      <c r="H13" s="19" t="s">
        <v>17</v>
      </c>
      <c r="I13" s="21" t="s">
        <v>39</v>
      </c>
    </row>
    <row r="14" customFormat="false" ht="17.25" hidden="false" customHeight="true" outlineLevel="0" collapsed="false">
      <c r="A14" s="14" t="n">
        <v>11</v>
      </c>
      <c r="B14" s="15" t="s">
        <v>40</v>
      </c>
      <c r="C14" s="20" t="s">
        <v>41</v>
      </c>
      <c r="D14" s="20" t="s">
        <v>12</v>
      </c>
      <c r="E14" s="14" t="n">
        <v>1</v>
      </c>
      <c r="F14" s="18" t="n">
        <v>780</v>
      </c>
      <c r="G14" s="15" t="n">
        <f aca="false">E14*F14</f>
        <v>780</v>
      </c>
      <c r="H14" s="19" t="s">
        <v>13</v>
      </c>
      <c r="I14" s="21" t="s">
        <v>39</v>
      </c>
    </row>
    <row r="15" customFormat="false" ht="17.25" hidden="false" customHeight="true" outlineLevel="0" collapsed="false">
      <c r="A15" s="14" t="n">
        <v>12</v>
      </c>
      <c r="B15" s="15" t="s">
        <v>42</v>
      </c>
      <c r="C15" s="20" t="s">
        <v>43</v>
      </c>
      <c r="D15" s="20" t="s">
        <v>12</v>
      </c>
      <c r="E15" s="14" t="n">
        <v>1</v>
      </c>
      <c r="F15" s="18" t="n">
        <v>530</v>
      </c>
      <c r="G15" s="15" t="n">
        <f aca="false">E15*F15</f>
        <v>530</v>
      </c>
      <c r="H15" s="19" t="s">
        <v>17</v>
      </c>
      <c r="I15" s="20" t="s">
        <v>14</v>
      </c>
    </row>
    <row r="16" customFormat="false" ht="17.25" hidden="false" customHeight="true" outlineLevel="0" collapsed="false">
      <c r="A16" s="14" t="n">
        <v>13</v>
      </c>
      <c r="B16" s="15" t="s">
        <v>44</v>
      </c>
      <c r="C16" s="20" t="s">
        <v>45</v>
      </c>
      <c r="D16" s="20" t="s">
        <v>12</v>
      </c>
      <c r="E16" s="14" t="n">
        <v>3</v>
      </c>
      <c r="F16" s="18" t="n">
        <v>580</v>
      </c>
      <c r="G16" s="15" t="n">
        <f aca="false">E16*F16</f>
        <v>1740</v>
      </c>
      <c r="H16" s="19" t="s">
        <v>34</v>
      </c>
      <c r="I16" s="20" t="s">
        <v>14</v>
      </c>
    </row>
    <row r="17" customFormat="false" ht="17.25" hidden="false" customHeight="true" outlineLevel="0" collapsed="false">
      <c r="A17" s="14" t="n">
        <v>14</v>
      </c>
      <c r="B17" s="15" t="s">
        <v>46</v>
      </c>
      <c r="C17" s="20" t="s">
        <v>47</v>
      </c>
      <c r="D17" s="20" t="s">
        <v>12</v>
      </c>
      <c r="E17" s="14" t="n">
        <v>5</v>
      </c>
      <c r="F17" s="18" t="n">
        <v>530</v>
      </c>
      <c r="G17" s="15" t="n">
        <f aca="false">E17*F17</f>
        <v>2650</v>
      </c>
      <c r="H17" s="14" t="s">
        <v>17</v>
      </c>
      <c r="I17" s="20" t="s">
        <v>48</v>
      </c>
    </row>
    <row r="18" customFormat="false" ht="17.25" hidden="false" customHeight="true" outlineLevel="0" collapsed="false">
      <c r="A18" s="14" t="n">
        <v>15</v>
      </c>
      <c r="B18" s="15" t="s">
        <v>49</v>
      </c>
      <c r="C18" s="20" t="s">
        <v>50</v>
      </c>
      <c r="D18" s="20" t="s">
        <v>12</v>
      </c>
      <c r="E18" s="14" t="n">
        <v>2</v>
      </c>
      <c r="F18" s="18" t="n">
        <v>630</v>
      </c>
      <c r="G18" s="15" t="n">
        <f aca="false">E18*F18</f>
        <v>1260</v>
      </c>
      <c r="H18" s="14" t="s">
        <v>20</v>
      </c>
      <c r="I18" s="20" t="s">
        <v>48</v>
      </c>
    </row>
    <row r="19" customFormat="false" ht="17.25" hidden="false" customHeight="true" outlineLevel="0" collapsed="false">
      <c r="A19" s="14" t="n">
        <v>16</v>
      </c>
      <c r="B19" s="15" t="s">
        <v>51</v>
      </c>
      <c r="C19" s="22" t="s">
        <v>52</v>
      </c>
      <c r="D19" s="17" t="s">
        <v>12</v>
      </c>
      <c r="E19" s="15" t="n">
        <v>2</v>
      </c>
      <c r="F19" s="18" t="n">
        <v>530</v>
      </c>
      <c r="G19" s="15" t="n">
        <f aca="false">E19*F19</f>
        <v>1060</v>
      </c>
      <c r="H19" s="23" t="s">
        <v>17</v>
      </c>
      <c r="I19" s="20" t="s">
        <v>48</v>
      </c>
    </row>
    <row r="20" customFormat="false" ht="17.25" hidden="false" customHeight="true" outlineLevel="0" collapsed="false">
      <c r="A20" s="14" t="n">
        <v>17</v>
      </c>
      <c r="B20" s="15" t="s">
        <v>53</v>
      </c>
      <c r="C20" s="20" t="s">
        <v>54</v>
      </c>
      <c r="D20" s="17" t="s">
        <v>23</v>
      </c>
      <c r="E20" s="14" t="n">
        <v>1</v>
      </c>
      <c r="F20" s="18" t="n">
        <v>530</v>
      </c>
      <c r="G20" s="15" t="n">
        <f aca="false">E20*F20</f>
        <v>530</v>
      </c>
      <c r="H20" s="19" t="s">
        <v>17</v>
      </c>
      <c r="I20" s="20" t="s">
        <v>48</v>
      </c>
    </row>
    <row r="21" customFormat="false" ht="17.25" hidden="false" customHeight="true" outlineLevel="0" collapsed="false">
      <c r="A21" s="14" t="n">
        <v>18</v>
      </c>
      <c r="B21" s="15" t="s">
        <v>55</v>
      </c>
      <c r="C21" s="20" t="s">
        <v>56</v>
      </c>
      <c r="D21" s="20" t="s">
        <v>12</v>
      </c>
      <c r="E21" s="14" t="n">
        <v>1</v>
      </c>
      <c r="F21" s="18" t="n">
        <v>630</v>
      </c>
      <c r="G21" s="15" t="n">
        <f aca="false">E21*F21</f>
        <v>630</v>
      </c>
      <c r="H21" s="14" t="s">
        <v>20</v>
      </c>
      <c r="I21" s="20" t="s">
        <v>25</v>
      </c>
    </row>
    <row r="22" customFormat="false" ht="17.25" hidden="false" customHeight="true" outlineLevel="0" collapsed="false">
      <c r="A22" s="14" t="n">
        <v>19</v>
      </c>
      <c r="B22" s="15" t="s">
        <v>57</v>
      </c>
      <c r="C22" s="16" t="s">
        <v>58</v>
      </c>
      <c r="D22" s="20" t="s">
        <v>23</v>
      </c>
      <c r="E22" s="14" t="n">
        <v>2</v>
      </c>
      <c r="F22" s="18" t="n">
        <v>630</v>
      </c>
      <c r="G22" s="15" t="n">
        <f aca="false">E22*F22</f>
        <v>1260</v>
      </c>
      <c r="H22" s="19" t="s">
        <v>20</v>
      </c>
      <c r="I22" s="17" t="s">
        <v>59</v>
      </c>
    </row>
    <row r="23" customFormat="false" ht="17.25" hidden="false" customHeight="true" outlineLevel="0" collapsed="false">
      <c r="A23" s="14" t="n">
        <v>20</v>
      </c>
      <c r="B23" s="15" t="s">
        <v>60</v>
      </c>
      <c r="C23" s="20" t="s">
        <v>61</v>
      </c>
      <c r="D23" s="17" t="s">
        <v>12</v>
      </c>
      <c r="E23" s="14" t="n">
        <v>1</v>
      </c>
      <c r="F23" s="18" t="n">
        <v>550</v>
      </c>
      <c r="G23" s="15" t="n">
        <f aca="false">E23*F23</f>
        <v>550</v>
      </c>
      <c r="H23" s="19" t="s">
        <v>24</v>
      </c>
      <c r="I23" s="20" t="s">
        <v>25</v>
      </c>
    </row>
    <row r="24" customFormat="false" ht="15" hidden="false" customHeight="true" outlineLevel="0" collapsed="false">
      <c r="A24" s="14" t="n">
        <v>21</v>
      </c>
      <c r="B24" s="15" t="s">
        <v>62</v>
      </c>
      <c r="C24" s="16" t="s">
        <v>63</v>
      </c>
      <c r="D24" s="17" t="s">
        <v>23</v>
      </c>
      <c r="E24" s="14" t="n">
        <v>2</v>
      </c>
      <c r="F24" s="18" t="n">
        <v>630</v>
      </c>
      <c r="G24" s="15" t="n">
        <f aca="false">E24*F24</f>
        <v>1260</v>
      </c>
      <c r="H24" s="19" t="s">
        <v>20</v>
      </c>
      <c r="I24" s="24" t="s">
        <v>64</v>
      </c>
    </row>
    <row r="25" customFormat="false" ht="15" hidden="false" customHeight="true" outlineLevel="0" collapsed="false">
      <c r="A25" s="14" t="n">
        <v>22</v>
      </c>
      <c r="B25" s="15" t="s">
        <v>65</v>
      </c>
      <c r="C25" s="16" t="s">
        <v>66</v>
      </c>
      <c r="D25" s="17" t="s">
        <v>12</v>
      </c>
      <c r="E25" s="14" t="n">
        <v>3</v>
      </c>
      <c r="F25" s="18" t="n">
        <v>580</v>
      </c>
      <c r="G25" s="15" t="n">
        <f aca="false">E25*F25</f>
        <v>1740</v>
      </c>
      <c r="H25" s="19" t="s">
        <v>34</v>
      </c>
      <c r="I25" s="24" t="s">
        <v>64</v>
      </c>
    </row>
    <row r="26" s="26" customFormat="true" ht="15" hidden="false" customHeight="true" outlineLevel="0" collapsed="false">
      <c r="A26" s="14" t="n">
        <v>23</v>
      </c>
      <c r="B26" s="15" t="s">
        <v>67</v>
      </c>
      <c r="C26" s="25" t="s">
        <v>68</v>
      </c>
      <c r="D26" s="17" t="s">
        <v>23</v>
      </c>
      <c r="E26" s="14" t="n">
        <v>1</v>
      </c>
      <c r="F26" s="18" t="n">
        <v>630</v>
      </c>
      <c r="G26" s="15" t="n">
        <f aca="false">E26*F26</f>
        <v>630</v>
      </c>
      <c r="H26" s="19" t="s">
        <v>20</v>
      </c>
      <c r="I26" s="24" t="s">
        <v>6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7.25" hidden="false" customHeight="true" outlineLevel="0" collapsed="false">
      <c r="A27" s="14" t="n">
        <v>24</v>
      </c>
      <c r="B27" s="15" t="s">
        <v>69</v>
      </c>
      <c r="C27" s="16" t="s">
        <v>70</v>
      </c>
      <c r="D27" s="17" t="s">
        <v>12</v>
      </c>
      <c r="E27" s="14" t="n">
        <v>1</v>
      </c>
      <c r="F27" s="18" t="n">
        <v>530</v>
      </c>
      <c r="G27" s="15" t="n">
        <f aca="false">E27*F27</f>
        <v>530</v>
      </c>
      <c r="H27" s="19" t="s">
        <v>17</v>
      </c>
      <c r="I27" s="24" t="s">
        <v>59</v>
      </c>
    </row>
    <row r="28" customFormat="false" ht="17.25" hidden="false" customHeight="true" outlineLevel="0" collapsed="false">
      <c r="A28" s="14" t="n">
        <v>25</v>
      </c>
      <c r="B28" s="15" t="s">
        <v>71</v>
      </c>
      <c r="C28" s="16" t="s">
        <v>72</v>
      </c>
      <c r="D28" s="17" t="s">
        <v>12</v>
      </c>
      <c r="E28" s="14" t="n">
        <v>5</v>
      </c>
      <c r="F28" s="18" t="n">
        <v>530</v>
      </c>
      <c r="G28" s="15" t="n">
        <f aca="false">E28*F28</f>
        <v>2650</v>
      </c>
      <c r="H28" s="19" t="s">
        <v>17</v>
      </c>
      <c r="I28" s="24" t="s">
        <v>59</v>
      </c>
    </row>
    <row r="29" customFormat="false" ht="17.25" hidden="false" customHeight="true" outlineLevel="0" collapsed="false">
      <c r="A29" s="14" t="n">
        <v>26</v>
      </c>
      <c r="B29" s="15" t="s">
        <v>73</v>
      </c>
      <c r="C29" s="16" t="s">
        <v>74</v>
      </c>
      <c r="D29" s="17" t="s">
        <v>23</v>
      </c>
      <c r="E29" s="14" t="n">
        <v>2</v>
      </c>
      <c r="F29" s="18" t="n">
        <v>530</v>
      </c>
      <c r="G29" s="15" t="n">
        <f aca="false">E29*F29</f>
        <v>1060</v>
      </c>
      <c r="H29" s="19" t="s">
        <v>17</v>
      </c>
      <c r="I29" s="24" t="s">
        <v>48</v>
      </c>
    </row>
    <row r="30" customFormat="false" ht="17.25" hidden="false" customHeight="true" outlineLevel="0" collapsed="false">
      <c r="A30" s="14" t="n">
        <v>27</v>
      </c>
      <c r="B30" s="15" t="s">
        <v>75</v>
      </c>
      <c r="C30" s="16" t="s">
        <v>76</v>
      </c>
      <c r="D30" s="17" t="s">
        <v>12</v>
      </c>
      <c r="E30" s="14" t="n">
        <v>4</v>
      </c>
      <c r="F30" s="18" t="n">
        <v>530</v>
      </c>
      <c r="G30" s="15" t="n">
        <f aca="false">E30*F30</f>
        <v>2120</v>
      </c>
      <c r="H30" s="19" t="s">
        <v>17</v>
      </c>
      <c r="I30" s="24" t="s">
        <v>48</v>
      </c>
    </row>
    <row r="31" customFormat="false" ht="17.25" hidden="false" customHeight="true" outlineLevel="0" collapsed="false">
      <c r="A31" s="14" t="n">
        <v>28</v>
      </c>
      <c r="B31" s="15" t="s">
        <v>77</v>
      </c>
      <c r="C31" s="16" t="s">
        <v>78</v>
      </c>
      <c r="D31" s="17" t="s">
        <v>12</v>
      </c>
      <c r="E31" s="14" t="n">
        <v>2</v>
      </c>
      <c r="F31" s="18" t="n">
        <v>580</v>
      </c>
      <c r="G31" s="15" t="n">
        <f aca="false">E31*F31</f>
        <v>1160</v>
      </c>
      <c r="H31" s="19" t="s">
        <v>34</v>
      </c>
      <c r="I31" s="17" t="s">
        <v>39</v>
      </c>
    </row>
    <row r="32" customFormat="false" ht="17.25" hidden="false" customHeight="true" outlineLevel="0" collapsed="false">
      <c r="A32" s="14" t="n">
        <v>29</v>
      </c>
      <c r="B32" s="15" t="s">
        <v>79</v>
      </c>
      <c r="C32" s="16" t="s">
        <v>80</v>
      </c>
      <c r="D32" s="17" t="s">
        <v>23</v>
      </c>
      <c r="E32" s="14" t="n">
        <v>1</v>
      </c>
      <c r="F32" s="18" t="n">
        <v>630</v>
      </c>
      <c r="G32" s="15" t="n">
        <f aca="false">E32*F32</f>
        <v>630</v>
      </c>
      <c r="H32" s="19" t="s">
        <v>20</v>
      </c>
      <c r="I32" s="17" t="s">
        <v>39</v>
      </c>
    </row>
    <row r="33" customFormat="false" ht="17.25" hidden="false" customHeight="true" outlineLevel="0" collapsed="false">
      <c r="A33" s="14" t="n">
        <v>30</v>
      </c>
      <c r="B33" s="15" t="s">
        <v>81</v>
      </c>
      <c r="C33" s="16" t="s">
        <v>82</v>
      </c>
      <c r="D33" s="17" t="s">
        <v>12</v>
      </c>
      <c r="E33" s="14" t="n">
        <v>2</v>
      </c>
      <c r="F33" s="18" t="n">
        <v>530</v>
      </c>
      <c r="G33" s="15" t="n">
        <f aca="false">E33*F33</f>
        <v>1060</v>
      </c>
      <c r="H33" s="19" t="s">
        <v>17</v>
      </c>
      <c r="I33" s="17" t="s">
        <v>39</v>
      </c>
    </row>
    <row r="34" customFormat="false" ht="17.25" hidden="false" customHeight="true" outlineLevel="0" collapsed="false">
      <c r="A34" s="14" t="n">
        <v>31</v>
      </c>
      <c r="B34" s="15" t="s">
        <v>83</v>
      </c>
      <c r="C34" s="16" t="s">
        <v>84</v>
      </c>
      <c r="D34" s="17" t="s">
        <v>23</v>
      </c>
      <c r="E34" s="14" t="n">
        <v>2</v>
      </c>
      <c r="F34" s="18" t="n">
        <v>530</v>
      </c>
      <c r="G34" s="15" t="n">
        <f aca="false">E34*F34</f>
        <v>1060</v>
      </c>
      <c r="H34" s="19" t="s">
        <v>17</v>
      </c>
      <c r="I34" s="20" t="s">
        <v>25</v>
      </c>
    </row>
    <row r="35" customFormat="false" ht="17.25" hidden="false" customHeight="true" outlineLevel="0" collapsed="false">
      <c r="A35" s="14" t="n">
        <v>32</v>
      </c>
      <c r="B35" s="15" t="s">
        <v>85</v>
      </c>
      <c r="C35" s="16" t="s">
        <v>86</v>
      </c>
      <c r="D35" s="17" t="s">
        <v>12</v>
      </c>
      <c r="E35" s="15" t="n">
        <v>2</v>
      </c>
      <c r="F35" s="18" t="n">
        <v>580</v>
      </c>
      <c r="G35" s="15" t="n">
        <f aca="false">E35*F35</f>
        <v>1160</v>
      </c>
      <c r="H35" s="19" t="s">
        <v>34</v>
      </c>
      <c r="I35" s="20" t="s">
        <v>25</v>
      </c>
    </row>
    <row r="36" customFormat="false" ht="17.25" hidden="false" customHeight="true" outlineLevel="0" collapsed="false">
      <c r="A36" s="14" t="n">
        <v>33</v>
      </c>
      <c r="B36" s="15" t="s">
        <v>87</v>
      </c>
      <c r="C36" s="16" t="s">
        <v>88</v>
      </c>
      <c r="D36" s="17" t="s">
        <v>12</v>
      </c>
      <c r="E36" s="15" t="n">
        <v>2</v>
      </c>
      <c r="F36" s="18" t="n">
        <v>530</v>
      </c>
      <c r="G36" s="15" t="n">
        <f aca="false">E36*F36</f>
        <v>1060</v>
      </c>
      <c r="H36" s="19" t="s">
        <v>17</v>
      </c>
      <c r="I36" s="24" t="s">
        <v>59</v>
      </c>
    </row>
    <row r="37" customFormat="false" ht="17.25" hidden="false" customHeight="true" outlineLevel="0" collapsed="false">
      <c r="A37" s="14" t="n">
        <v>34</v>
      </c>
      <c r="B37" s="15" t="s">
        <v>89</v>
      </c>
      <c r="C37" s="16" t="s">
        <v>90</v>
      </c>
      <c r="D37" s="17" t="s">
        <v>23</v>
      </c>
      <c r="E37" s="15" t="n">
        <v>1</v>
      </c>
      <c r="F37" s="18" t="n">
        <v>530</v>
      </c>
      <c r="G37" s="15" t="n">
        <f aca="false">E37*F37</f>
        <v>530</v>
      </c>
      <c r="H37" s="19" t="s">
        <v>17</v>
      </c>
      <c r="I37" s="24" t="s">
        <v>59</v>
      </c>
    </row>
    <row r="38" customFormat="false" ht="17.25" hidden="false" customHeight="true" outlineLevel="0" collapsed="false">
      <c r="A38" s="14" t="n">
        <v>35</v>
      </c>
      <c r="B38" s="15" t="s">
        <v>91</v>
      </c>
      <c r="C38" s="16" t="s">
        <v>92</v>
      </c>
      <c r="D38" s="17" t="s">
        <v>12</v>
      </c>
      <c r="E38" s="15" t="n">
        <v>1</v>
      </c>
      <c r="F38" s="18" t="n">
        <v>530</v>
      </c>
      <c r="G38" s="15" t="n">
        <f aca="false">E38*F38</f>
        <v>530</v>
      </c>
      <c r="H38" s="19" t="s">
        <v>17</v>
      </c>
      <c r="I38" s="17" t="s">
        <v>39</v>
      </c>
    </row>
    <row r="39" customFormat="false" ht="15" hidden="false" customHeight="true" outlineLevel="0" collapsed="false">
      <c r="A39" s="14" t="n">
        <v>36</v>
      </c>
      <c r="B39" s="15" t="s">
        <v>93</v>
      </c>
      <c r="C39" s="16" t="s">
        <v>94</v>
      </c>
      <c r="D39" s="17" t="s">
        <v>12</v>
      </c>
      <c r="E39" s="15" t="n">
        <v>2</v>
      </c>
      <c r="F39" s="18" t="n">
        <v>530</v>
      </c>
      <c r="G39" s="15" t="n">
        <f aca="false">E39*F39</f>
        <v>1060</v>
      </c>
      <c r="H39" s="19" t="s">
        <v>17</v>
      </c>
      <c r="I39" s="24" t="s">
        <v>64</v>
      </c>
    </row>
    <row r="40" customFormat="false" ht="17.25" hidden="false" customHeight="true" outlineLevel="0" collapsed="false">
      <c r="A40" s="14" t="n">
        <v>37</v>
      </c>
      <c r="B40" s="15" t="s">
        <v>95</v>
      </c>
      <c r="C40" s="16" t="s">
        <v>96</v>
      </c>
      <c r="D40" s="17" t="s">
        <v>12</v>
      </c>
      <c r="E40" s="15" t="n">
        <v>2</v>
      </c>
      <c r="F40" s="18" t="n">
        <v>580</v>
      </c>
      <c r="G40" s="15" t="n">
        <f aca="false">E40*F40</f>
        <v>1160</v>
      </c>
      <c r="H40" s="19" t="s">
        <v>34</v>
      </c>
      <c r="I40" s="17" t="s">
        <v>39</v>
      </c>
    </row>
    <row r="41" customFormat="false" ht="15" hidden="false" customHeight="true" outlineLevel="0" collapsed="false">
      <c r="A41" s="14" t="n">
        <v>38</v>
      </c>
      <c r="B41" s="15" t="s">
        <v>97</v>
      </c>
      <c r="C41" s="16" t="s">
        <v>98</v>
      </c>
      <c r="D41" s="17" t="s">
        <v>12</v>
      </c>
      <c r="E41" s="15" t="n">
        <v>2</v>
      </c>
      <c r="F41" s="18" t="n">
        <v>530</v>
      </c>
      <c r="G41" s="15" t="n">
        <f aca="false">E41*F41</f>
        <v>1060</v>
      </c>
      <c r="H41" s="19" t="s">
        <v>17</v>
      </c>
      <c r="I41" s="24" t="s">
        <v>64</v>
      </c>
    </row>
    <row r="42" customFormat="false" ht="17.25" hidden="false" customHeight="true" outlineLevel="0" collapsed="false">
      <c r="A42" s="14" t="n">
        <v>39</v>
      </c>
      <c r="B42" s="15" t="s">
        <v>99</v>
      </c>
      <c r="C42" s="16" t="s">
        <v>100</v>
      </c>
      <c r="D42" s="17" t="s">
        <v>23</v>
      </c>
      <c r="E42" s="15" t="n">
        <v>1</v>
      </c>
      <c r="F42" s="18" t="n">
        <v>630</v>
      </c>
      <c r="G42" s="15" t="n">
        <f aca="false">E42*F42</f>
        <v>630</v>
      </c>
      <c r="H42" s="19" t="s">
        <v>20</v>
      </c>
      <c r="I42" s="20" t="s">
        <v>25</v>
      </c>
    </row>
    <row r="43" customFormat="false" ht="17.25" hidden="false" customHeight="true" outlineLevel="0" collapsed="false">
      <c r="A43" s="14" t="n">
        <v>40</v>
      </c>
      <c r="B43" s="15" t="s">
        <v>101</v>
      </c>
      <c r="C43" s="16" t="s">
        <v>102</v>
      </c>
      <c r="D43" s="17" t="s">
        <v>23</v>
      </c>
      <c r="E43" s="15" t="n">
        <v>1</v>
      </c>
      <c r="F43" s="18" t="n">
        <v>530</v>
      </c>
      <c r="G43" s="15" t="n">
        <f aca="false">E43*F43</f>
        <v>530</v>
      </c>
      <c r="H43" s="19" t="s">
        <v>17</v>
      </c>
      <c r="I43" s="20" t="s">
        <v>25</v>
      </c>
    </row>
    <row r="44" customFormat="false" ht="17.25" hidden="false" customHeight="true" outlineLevel="0" collapsed="false">
      <c r="A44" s="14" t="n">
        <v>41</v>
      </c>
      <c r="B44" s="15" t="s">
        <v>103</v>
      </c>
      <c r="C44" s="16" t="s">
        <v>104</v>
      </c>
      <c r="D44" s="17" t="s">
        <v>23</v>
      </c>
      <c r="E44" s="15" t="n">
        <v>2</v>
      </c>
      <c r="F44" s="18" t="n">
        <v>580</v>
      </c>
      <c r="G44" s="15" t="n">
        <f aca="false">E44*F44</f>
        <v>1160</v>
      </c>
      <c r="H44" s="19" t="s">
        <v>34</v>
      </c>
      <c r="I44" s="20" t="s">
        <v>25</v>
      </c>
    </row>
    <row r="45" s="1" customFormat="true" ht="17.25" hidden="false" customHeight="true" outlineLevel="0" collapsed="false">
      <c r="A45" s="14" t="n">
        <v>42</v>
      </c>
      <c r="B45" s="15" t="s">
        <v>105</v>
      </c>
      <c r="C45" s="16" t="s">
        <v>106</v>
      </c>
      <c r="D45" s="17" t="s">
        <v>12</v>
      </c>
      <c r="E45" s="15" t="n">
        <v>1</v>
      </c>
      <c r="F45" s="18" t="n">
        <v>530</v>
      </c>
      <c r="G45" s="15" t="n">
        <f aca="false">E45*F45</f>
        <v>530</v>
      </c>
      <c r="H45" s="19" t="s">
        <v>17</v>
      </c>
      <c r="I45" s="17" t="s">
        <v>39</v>
      </c>
    </row>
    <row r="46" customFormat="false" ht="15" hidden="false" customHeight="true" outlineLevel="0" collapsed="false">
      <c r="A46" s="14" t="n">
        <v>43</v>
      </c>
      <c r="B46" s="15" t="s">
        <v>107</v>
      </c>
      <c r="C46" s="16" t="s">
        <v>108</v>
      </c>
      <c r="D46" s="17" t="s">
        <v>23</v>
      </c>
      <c r="E46" s="15" t="n">
        <v>1</v>
      </c>
      <c r="F46" s="18" t="n">
        <v>530</v>
      </c>
      <c r="G46" s="15" t="n">
        <f aca="false">E46*F46</f>
        <v>530</v>
      </c>
      <c r="H46" s="19" t="s">
        <v>17</v>
      </c>
      <c r="I46" s="24" t="s">
        <v>64</v>
      </c>
    </row>
    <row r="47" customFormat="false" ht="15" hidden="false" customHeight="true" outlineLevel="0" collapsed="false">
      <c r="A47" s="14" t="n">
        <v>44</v>
      </c>
      <c r="B47" s="15" t="s">
        <v>109</v>
      </c>
      <c r="C47" s="16" t="s">
        <v>110</v>
      </c>
      <c r="D47" s="17" t="s">
        <v>23</v>
      </c>
      <c r="E47" s="15" t="n">
        <v>1</v>
      </c>
      <c r="F47" s="18" t="n">
        <v>530</v>
      </c>
      <c r="G47" s="15" t="n">
        <f aca="false">E47*F47</f>
        <v>530</v>
      </c>
      <c r="H47" s="19" t="s">
        <v>17</v>
      </c>
      <c r="I47" s="24" t="s">
        <v>64</v>
      </c>
    </row>
    <row r="48" customFormat="false" ht="17.25" hidden="false" customHeight="true" outlineLevel="0" collapsed="false">
      <c r="A48" s="14" t="n">
        <v>45</v>
      </c>
      <c r="B48" s="15" t="s">
        <v>111</v>
      </c>
      <c r="C48" s="16" t="s">
        <v>112</v>
      </c>
      <c r="D48" s="17" t="s">
        <v>12</v>
      </c>
      <c r="E48" s="15" t="n">
        <v>1</v>
      </c>
      <c r="F48" s="18" t="n">
        <v>630</v>
      </c>
      <c r="G48" s="15" t="n">
        <f aca="false">E48*F48</f>
        <v>630</v>
      </c>
      <c r="H48" s="19" t="s">
        <v>20</v>
      </c>
      <c r="I48" s="20" t="s">
        <v>25</v>
      </c>
    </row>
    <row r="49" customFormat="false" ht="17.25" hidden="false" customHeight="true" outlineLevel="0" collapsed="false">
      <c r="A49" s="14" t="n">
        <v>46</v>
      </c>
      <c r="B49" s="15" t="s">
        <v>113</v>
      </c>
      <c r="C49" s="16" t="s">
        <v>114</v>
      </c>
      <c r="D49" s="17" t="s">
        <v>23</v>
      </c>
      <c r="E49" s="15" t="n">
        <v>1</v>
      </c>
      <c r="F49" s="18" t="n">
        <v>530</v>
      </c>
      <c r="G49" s="15" t="n">
        <f aca="false">E49*F49</f>
        <v>530</v>
      </c>
      <c r="H49" s="19" t="s">
        <v>17</v>
      </c>
      <c r="I49" s="20" t="s">
        <v>25</v>
      </c>
    </row>
    <row r="50" customFormat="false" ht="17.25" hidden="false" customHeight="true" outlineLevel="0" collapsed="false">
      <c r="A50" s="14" t="n">
        <v>47</v>
      </c>
      <c r="B50" s="15" t="s">
        <v>115</v>
      </c>
      <c r="C50" s="16" t="s">
        <v>116</v>
      </c>
      <c r="D50" s="17" t="s">
        <v>23</v>
      </c>
      <c r="E50" s="15" t="n">
        <v>1</v>
      </c>
      <c r="F50" s="18" t="n">
        <v>530</v>
      </c>
      <c r="G50" s="15" t="n">
        <f aca="false">E50*F50</f>
        <v>530</v>
      </c>
      <c r="H50" s="19" t="s">
        <v>17</v>
      </c>
      <c r="I50" s="20" t="s">
        <v>25</v>
      </c>
    </row>
    <row r="51" customFormat="false" ht="17.25" hidden="false" customHeight="true" outlineLevel="0" collapsed="false">
      <c r="A51" s="14" t="n">
        <v>48</v>
      </c>
      <c r="B51" s="15" t="s">
        <v>117</v>
      </c>
      <c r="C51" s="16" t="s">
        <v>118</v>
      </c>
      <c r="D51" s="17" t="s">
        <v>23</v>
      </c>
      <c r="E51" s="15" t="n">
        <v>1</v>
      </c>
      <c r="F51" s="18" t="n">
        <v>530</v>
      </c>
      <c r="G51" s="15" t="n">
        <f aca="false">E51*F51</f>
        <v>530</v>
      </c>
      <c r="H51" s="19" t="s">
        <v>17</v>
      </c>
      <c r="I51" s="20" t="s">
        <v>25</v>
      </c>
    </row>
    <row r="52" customFormat="false" ht="17.25" hidden="false" customHeight="true" outlineLevel="0" collapsed="false">
      <c r="A52" s="14" t="n">
        <v>49</v>
      </c>
      <c r="B52" s="15" t="s">
        <v>119</v>
      </c>
      <c r="C52" s="16" t="s">
        <v>120</v>
      </c>
      <c r="D52" s="17" t="s">
        <v>12</v>
      </c>
      <c r="E52" s="15" t="n">
        <v>1</v>
      </c>
      <c r="F52" s="18" t="n">
        <v>530</v>
      </c>
      <c r="G52" s="15" t="n">
        <f aca="false">E52*F52</f>
        <v>530</v>
      </c>
      <c r="H52" s="19" t="s">
        <v>17</v>
      </c>
      <c r="I52" s="20" t="s">
        <v>25</v>
      </c>
    </row>
    <row r="53" customFormat="false" ht="17.25" hidden="false" customHeight="true" outlineLevel="0" collapsed="false">
      <c r="A53" s="14" t="n">
        <v>50</v>
      </c>
      <c r="B53" s="15" t="s">
        <v>121</v>
      </c>
      <c r="C53" s="16" t="s">
        <v>122</v>
      </c>
      <c r="D53" s="17" t="s">
        <v>12</v>
      </c>
      <c r="E53" s="15" t="n">
        <v>2</v>
      </c>
      <c r="F53" s="18" t="n">
        <v>580</v>
      </c>
      <c r="G53" s="15" t="n">
        <f aca="false">E53*F53</f>
        <v>1160</v>
      </c>
      <c r="H53" s="19" t="s">
        <v>34</v>
      </c>
      <c r="I53" s="20" t="s">
        <v>25</v>
      </c>
    </row>
    <row r="54" customFormat="false" ht="17.25" hidden="false" customHeight="true" outlineLevel="0" collapsed="false">
      <c r="A54" s="14" t="n">
        <v>51</v>
      </c>
      <c r="B54" s="15" t="s">
        <v>123</v>
      </c>
      <c r="C54" s="16" t="s">
        <v>124</v>
      </c>
      <c r="D54" s="17" t="s">
        <v>23</v>
      </c>
      <c r="E54" s="15" t="n">
        <v>2</v>
      </c>
      <c r="F54" s="18" t="n">
        <v>530</v>
      </c>
      <c r="G54" s="15" t="n">
        <f aca="false">E54*F54</f>
        <v>1060</v>
      </c>
      <c r="H54" s="19" t="s">
        <v>17</v>
      </c>
      <c r="I54" s="20" t="s">
        <v>25</v>
      </c>
    </row>
    <row r="55" customFormat="false" ht="17.25" hidden="false" customHeight="true" outlineLevel="0" collapsed="false">
      <c r="A55" s="14" t="n">
        <v>52</v>
      </c>
      <c r="B55" s="15" t="s">
        <v>125</v>
      </c>
      <c r="C55" s="16" t="s">
        <v>126</v>
      </c>
      <c r="D55" s="17" t="s">
        <v>12</v>
      </c>
      <c r="E55" s="15" t="n">
        <v>2</v>
      </c>
      <c r="F55" s="18" t="n">
        <v>530</v>
      </c>
      <c r="G55" s="15" t="n">
        <f aca="false">E55*F55</f>
        <v>1060</v>
      </c>
      <c r="H55" s="19" t="s">
        <v>17</v>
      </c>
      <c r="I55" s="20" t="s">
        <v>25</v>
      </c>
    </row>
    <row r="56" s="1" customFormat="true" ht="17.25" hidden="false" customHeight="true" outlineLevel="0" collapsed="false">
      <c r="A56" s="14" t="n">
        <v>53</v>
      </c>
      <c r="B56" s="15" t="s">
        <v>127</v>
      </c>
      <c r="C56" s="16" t="s">
        <v>128</v>
      </c>
      <c r="D56" s="17" t="s">
        <v>23</v>
      </c>
      <c r="E56" s="15" t="n">
        <v>1</v>
      </c>
      <c r="F56" s="18" t="n">
        <v>580</v>
      </c>
      <c r="G56" s="15" t="n">
        <f aca="false">E56*F56</f>
        <v>580</v>
      </c>
      <c r="H56" s="19" t="s">
        <v>34</v>
      </c>
      <c r="I56" s="20" t="s">
        <v>25</v>
      </c>
    </row>
    <row r="57" customFormat="false" ht="17.25" hidden="false" customHeight="true" outlineLevel="0" collapsed="false">
      <c r="A57" s="14" t="n">
        <v>54</v>
      </c>
      <c r="B57" s="15" t="s">
        <v>129</v>
      </c>
      <c r="C57" s="16" t="s">
        <v>130</v>
      </c>
      <c r="D57" s="17" t="s">
        <v>12</v>
      </c>
      <c r="E57" s="15" t="n">
        <v>2</v>
      </c>
      <c r="F57" s="18" t="n">
        <v>530</v>
      </c>
      <c r="G57" s="15" t="n">
        <f aca="false">E57*F57</f>
        <v>1060</v>
      </c>
      <c r="H57" s="19" t="s">
        <v>17</v>
      </c>
      <c r="I57" s="24" t="s">
        <v>59</v>
      </c>
    </row>
    <row r="58" customFormat="false" ht="17.25" hidden="false" customHeight="true" outlineLevel="0" collapsed="false">
      <c r="A58" s="14" t="n">
        <v>55</v>
      </c>
      <c r="B58" s="15" t="s">
        <v>131</v>
      </c>
      <c r="C58" s="16" t="s">
        <v>132</v>
      </c>
      <c r="D58" s="17" t="s">
        <v>12</v>
      </c>
      <c r="E58" s="15" t="n">
        <v>1</v>
      </c>
      <c r="F58" s="18" t="n">
        <v>530</v>
      </c>
      <c r="G58" s="15" t="n">
        <f aca="false">E58*F58</f>
        <v>530</v>
      </c>
      <c r="H58" s="19" t="s">
        <v>17</v>
      </c>
      <c r="I58" s="24" t="s">
        <v>59</v>
      </c>
    </row>
    <row r="59" customFormat="false" ht="17.25" hidden="false" customHeight="true" outlineLevel="0" collapsed="false">
      <c r="A59" s="14" t="n">
        <v>56</v>
      </c>
      <c r="B59" s="15" t="s">
        <v>133</v>
      </c>
      <c r="C59" s="16" t="s">
        <v>134</v>
      </c>
      <c r="D59" s="17" t="s">
        <v>12</v>
      </c>
      <c r="E59" s="15" t="n">
        <v>3</v>
      </c>
      <c r="F59" s="18" t="n">
        <v>530</v>
      </c>
      <c r="G59" s="15" t="n">
        <f aca="false">E59*F59</f>
        <v>1590</v>
      </c>
      <c r="H59" s="19" t="s">
        <v>17</v>
      </c>
      <c r="I59" s="24" t="s">
        <v>59</v>
      </c>
    </row>
    <row r="60" customFormat="false" ht="17.25" hidden="false" customHeight="true" outlineLevel="0" collapsed="false">
      <c r="A60" s="14" t="n">
        <v>57</v>
      </c>
      <c r="B60" s="15" t="s">
        <v>135</v>
      </c>
      <c r="C60" s="16" t="s">
        <v>136</v>
      </c>
      <c r="D60" s="17" t="s">
        <v>12</v>
      </c>
      <c r="E60" s="15" t="n">
        <v>2</v>
      </c>
      <c r="F60" s="18" t="n">
        <v>530</v>
      </c>
      <c r="G60" s="15" t="n">
        <f aca="false">E60*F60</f>
        <v>1060</v>
      </c>
      <c r="H60" s="19" t="s">
        <v>17</v>
      </c>
      <c r="I60" s="24" t="s">
        <v>59</v>
      </c>
    </row>
    <row r="61" customFormat="false" ht="17.25" hidden="false" customHeight="true" outlineLevel="0" collapsed="false">
      <c r="A61" s="14" t="n">
        <v>58</v>
      </c>
      <c r="B61" s="15" t="s">
        <v>137</v>
      </c>
      <c r="C61" s="16" t="s">
        <v>138</v>
      </c>
      <c r="D61" s="17" t="s">
        <v>23</v>
      </c>
      <c r="E61" s="15" t="n">
        <v>1</v>
      </c>
      <c r="F61" s="18" t="n">
        <v>530</v>
      </c>
      <c r="G61" s="15" t="n">
        <f aca="false">E61*F61</f>
        <v>530</v>
      </c>
      <c r="H61" s="19" t="s">
        <v>17</v>
      </c>
      <c r="I61" s="24" t="s">
        <v>59</v>
      </c>
    </row>
    <row r="62" customFormat="false" ht="15" hidden="false" customHeight="true" outlineLevel="0" collapsed="false">
      <c r="A62" s="14" t="n">
        <v>59</v>
      </c>
      <c r="B62" s="15" t="s">
        <v>139</v>
      </c>
      <c r="C62" s="16" t="s">
        <v>140</v>
      </c>
      <c r="D62" s="17" t="s">
        <v>12</v>
      </c>
      <c r="E62" s="15" t="n">
        <v>1</v>
      </c>
      <c r="F62" s="18" t="n">
        <v>530</v>
      </c>
      <c r="G62" s="15" t="n">
        <f aca="false">E62*F62</f>
        <v>530</v>
      </c>
      <c r="H62" s="19" t="s">
        <v>17</v>
      </c>
      <c r="I62" s="24" t="s">
        <v>64</v>
      </c>
    </row>
    <row r="63" customFormat="false" ht="17.25" hidden="false" customHeight="true" outlineLevel="0" collapsed="false">
      <c r="A63" s="14" t="n">
        <v>60</v>
      </c>
      <c r="B63" s="15" t="s">
        <v>141</v>
      </c>
      <c r="C63" s="16" t="s">
        <v>142</v>
      </c>
      <c r="D63" s="17" t="s">
        <v>12</v>
      </c>
      <c r="E63" s="15" t="n">
        <v>1</v>
      </c>
      <c r="F63" s="18" t="n">
        <v>530</v>
      </c>
      <c r="G63" s="15" t="n">
        <f aca="false">E63*F63</f>
        <v>530</v>
      </c>
      <c r="H63" s="19" t="s">
        <v>17</v>
      </c>
      <c r="I63" s="24" t="s">
        <v>48</v>
      </c>
    </row>
    <row r="64" customFormat="false" ht="17.25" hidden="false" customHeight="true" outlineLevel="0" collapsed="false">
      <c r="A64" s="14" t="n">
        <v>61</v>
      </c>
      <c r="B64" s="15" t="s">
        <v>143</v>
      </c>
      <c r="C64" s="16" t="s">
        <v>144</v>
      </c>
      <c r="D64" s="17" t="s">
        <v>12</v>
      </c>
      <c r="E64" s="15" t="n">
        <v>2</v>
      </c>
      <c r="F64" s="18" t="n">
        <v>530</v>
      </c>
      <c r="G64" s="15" t="n">
        <f aca="false">E64*F64</f>
        <v>1060</v>
      </c>
      <c r="H64" s="19" t="s">
        <v>17</v>
      </c>
      <c r="I64" s="24" t="s">
        <v>14</v>
      </c>
    </row>
    <row r="65" customFormat="false" ht="17.25" hidden="false" customHeight="true" outlineLevel="0" collapsed="false">
      <c r="A65" s="14" t="n">
        <v>62</v>
      </c>
      <c r="B65" s="15" t="s">
        <v>145</v>
      </c>
      <c r="C65" s="16" t="s">
        <v>146</v>
      </c>
      <c r="D65" s="17" t="s">
        <v>23</v>
      </c>
      <c r="E65" s="15" t="n">
        <v>3</v>
      </c>
      <c r="F65" s="18" t="n">
        <v>580</v>
      </c>
      <c r="G65" s="15" t="n">
        <f aca="false">E65*F65</f>
        <v>1740</v>
      </c>
      <c r="H65" s="19" t="s">
        <v>34</v>
      </c>
      <c r="I65" s="24" t="s">
        <v>14</v>
      </c>
    </row>
    <row r="66" customFormat="false" ht="17.25" hidden="false" customHeight="true" outlineLevel="0" collapsed="false">
      <c r="A66" s="14" t="n">
        <v>63</v>
      </c>
      <c r="B66" s="15" t="s">
        <v>147</v>
      </c>
      <c r="C66" s="16" t="s">
        <v>148</v>
      </c>
      <c r="D66" s="17" t="s">
        <v>12</v>
      </c>
      <c r="E66" s="15" t="n">
        <v>2</v>
      </c>
      <c r="F66" s="18" t="n">
        <v>630</v>
      </c>
      <c r="G66" s="15" t="n">
        <f aca="false">E66*F66</f>
        <v>1260</v>
      </c>
      <c r="H66" s="19" t="s">
        <v>20</v>
      </c>
      <c r="I66" s="17" t="s">
        <v>39</v>
      </c>
    </row>
    <row r="67" customFormat="false" ht="17.25" hidden="false" customHeight="true" outlineLevel="0" collapsed="false">
      <c r="A67" s="14" t="n">
        <v>64</v>
      </c>
      <c r="B67" s="15" t="s">
        <v>149</v>
      </c>
      <c r="C67" s="16" t="s">
        <v>150</v>
      </c>
      <c r="D67" s="17" t="s">
        <v>23</v>
      </c>
      <c r="E67" s="15" t="n">
        <v>1</v>
      </c>
      <c r="F67" s="18" t="n">
        <v>580</v>
      </c>
      <c r="G67" s="15" t="n">
        <f aca="false">E67*F67</f>
        <v>580</v>
      </c>
      <c r="H67" s="19" t="s">
        <v>34</v>
      </c>
      <c r="I67" s="17" t="s">
        <v>39</v>
      </c>
    </row>
    <row r="68" customFormat="false" ht="17.25" hidden="false" customHeight="true" outlineLevel="0" collapsed="false">
      <c r="A68" s="14" t="n">
        <v>65</v>
      </c>
      <c r="B68" s="15" t="s">
        <v>151</v>
      </c>
      <c r="C68" s="16" t="s">
        <v>152</v>
      </c>
      <c r="D68" s="17" t="s">
        <v>12</v>
      </c>
      <c r="E68" s="15" t="n">
        <v>3</v>
      </c>
      <c r="F68" s="18" t="n">
        <v>580</v>
      </c>
      <c r="G68" s="15" t="n">
        <f aca="false">E68*F68</f>
        <v>1740</v>
      </c>
      <c r="H68" s="19" t="s">
        <v>34</v>
      </c>
      <c r="I68" s="24" t="s">
        <v>59</v>
      </c>
    </row>
    <row r="69" customFormat="false" ht="17.25" hidden="false" customHeight="true" outlineLevel="0" collapsed="false">
      <c r="A69" s="14" t="n">
        <v>66</v>
      </c>
      <c r="B69" s="15" t="s">
        <v>153</v>
      </c>
      <c r="C69" s="16" t="s">
        <v>154</v>
      </c>
      <c r="D69" s="17" t="s">
        <v>12</v>
      </c>
      <c r="E69" s="15" t="n">
        <v>2</v>
      </c>
      <c r="F69" s="18" t="n">
        <v>530</v>
      </c>
      <c r="G69" s="15" t="n">
        <f aca="false">E69*F69</f>
        <v>1060</v>
      </c>
      <c r="H69" s="19" t="s">
        <v>17</v>
      </c>
      <c r="I69" s="24" t="s">
        <v>14</v>
      </c>
    </row>
    <row r="70" customFormat="false" ht="17.25" hidden="false" customHeight="true" outlineLevel="0" collapsed="false">
      <c r="A70" s="14" t="n">
        <v>67</v>
      </c>
      <c r="B70" s="15" t="s">
        <v>155</v>
      </c>
      <c r="C70" s="16" t="s">
        <v>156</v>
      </c>
      <c r="D70" s="17" t="s">
        <v>12</v>
      </c>
      <c r="E70" s="15" t="n">
        <v>2</v>
      </c>
      <c r="F70" s="18" t="n">
        <v>530</v>
      </c>
      <c r="G70" s="15" t="n">
        <f aca="false">E70*F70</f>
        <v>1060</v>
      </c>
      <c r="H70" s="19" t="s">
        <v>17</v>
      </c>
      <c r="I70" s="24" t="s">
        <v>14</v>
      </c>
    </row>
    <row r="71" customFormat="false" ht="17.25" hidden="false" customHeight="true" outlineLevel="0" collapsed="false">
      <c r="A71" s="14" t="n">
        <v>68</v>
      </c>
      <c r="B71" s="15" t="s">
        <v>157</v>
      </c>
      <c r="C71" s="16" t="s">
        <v>158</v>
      </c>
      <c r="D71" s="17" t="s">
        <v>12</v>
      </c>
      <c r="E71" s="15" t="n">
        <v>1</v>
      </c>
      <c r="F71" s="18" t="n">
        <v>530</v>
      </c>
      <c r="G71" s="15" t="n">
        <f aca="false">E71*F71</f>
        <v>530</v>
      </c>
      <c r="H71" s="19" t="s">
        <v>17</v>
      </c>
      <c r="I71" s="24" t="s">
        <v>14</v>
      </c>
    </row>
    <row r="72" customFormat="false" ht="17.25" hidden="false" customHeight="true" outlineLevel="0" collapsed="false">
      <c r="A72" s="14" t="n">
        <v>69</v>
      </c>
      <c r="B72" s="15" t="s">
        <v>159</v>
      </c>
      <c r="C72" s="16" t="s">
        <v>160</v>
      </c>
      <c r="D72" s="17" t="s">
        <v>23</v>
      </c>
      <c r="E72" s="15" t="n">
        <v>1</v>
      </c>
      <c r="F72" s="18" t="n">
        <v>530</v>
      </c>
      <c r="G72" s="15" t="n">
        <f aca="false">E72*F72</f>
        <v>530</v>
      </c>
      <c r="H72" s="19" t="s">
        <v>17</v>
      </c>
      <c r="I72" s="24" t="s">
        <v>14</v>
      </c>
    </row>
    <row r="73" customFormat="false" ht="17.25" hidden="false" customHeight="true" outlineLevel="0" collapsed="false">
      <c r="A73" s="14" t="n">
        <v>70</v>
      </c>
      <c r="B73" s="15" t="s">
        <v>161</v>
      </c>
      <c r="C73" s="16" t="s">
        <v>162</v>
      </c>
      <c r="D73" s="17" t="s">
        <v>23</v>
      </c>
      <c r="E73" s="15" t="n">
        <v>1</v>
      </c>
      <c r="F73" s="18" t="n">
        <v>530</v>
      </c>
      <c r="G73" s="15" t="n">
        <f aca="false">E73*F73</f>
        <v>530</v>
      </c>
      <c r="H73" s="19" t="s">
        <v>17</v>
      </c>
      <c r="I73" s="24" t="s">
        <v>14</v>
      </c>
    </row>
    <row r="74" customFormat="false" ht="17.25" hidden="false" customHeight="true" outlineLevel="0" collapsed="false">
      <c r="A74" s="14" t="n">
        <v>71</v>
      </c>
      <c r="B74" s="15" t="s">
        <v>163</v>
      </c>
      <c r="C74" s="27" t="s">
        <v>164</v>
      </c>
      <c r="D74" s="17" t="s">
        <v>23</v>
      </c>
      <c r="E74" s="15" t="n">
        <v>1</v>
      </c>
      <c r="F74" s="18" t="n">
        <v>530</v>
      </c>
      <c r="G74" s="15" t="n">
        <f aca="false">E74*F74</f>
        <v>530</v>
      </c>
      <c r="H74" s="19" t="s">
        <v>17</v>
      </c>
      <c r="I74" s="24" t="s">
        <v>48</v>
      </c>
    </row>
    <row r="75" customFormat="false" ht="17.25" hidden="false" customHeight="true" outlineLevel="0" collapsed="false">
      <c r="A75" s="14" t="n">
        <v>72</v>
      </c>
      <c r="B75" s="15" t="s">
        <v>165</v>
      </c>
      <c r="C75" s="16" t="s">
        <v>166</v>
      </c>
      <c r="D75" s="17" t="s">
        <v>23</v>
      </c>
      <c r="E75" s="15" t="n">
        <v>3</v>
      </c>
      <c r="F75" s="18" t="n">
        <v>630</v>
      </c>
      <c r="G75" s="15" t="n">
        <f aca="false">E75*F75</f>
        <v>1890</v>
      </c>
      <c r="H75" s="19" t="s">
        <v>20</v>
      </c>
      <c r="I75" s="24" t="s">
        <v>14</v>
      </c>
    </row>
    <row r="76" customFormat="false" ht="15" hidden="false" customHeight="true" outlineLevel="0" collapsed="false">
      <c r="A76" s="14" t="n">
        <v>73</v>
      </c>
      <c r="B76" s="15" t="s">
        <v>167</v>
      </c>
      <c r="C76" s="16" t="s">
        <v>168</v>
      </c>
      <c r="D76" s="17" t="s">
        <v>12</v>
      </c>
      <c r="E76" s="15" t="n">
        <v>1</v>
      </c>
      <c r="F76" s="18" t="n">
        <v>580</v>
      </c>
      <c r="G76" s="15" t="n">
        <f aca="false">E76*F76</f>
        <v>580</v>
      </c>
      <c r="H76" s="19" t="s">
        <v>34</v>
      </c>
      <c r="I76" s="24" t="s">
        <v>64</v>
      </c>
    </row>
    <row r="77" customFormat="false" ht="15" hidden="false" customHeight="true" outlineLevel="0" collapsed="false">
      <c r="A77" s="14" t="n">
        <v>74</v>
      </c>
      <c r="B77" s="15" t="s">
        <v>169</v>
      </c>
      <c r="C77" s="16" t="s">
        <v>170</v>
      </c>
      <c r="D77" s="17" t="s">
        <v>12</v>
      </c>
      <c r="E77" s="15" t="n">
        <v>2</v>
      </c>
      <c r="F77" s="18" t="n">
        <v>530</v>
      </c>
      <c r="G77" s="15" t="n">
        <f aca="false">E77*F77</f>
        <v>1060</v>
      </c>
      <c r="H77" s="19" t="s">
        <v>17</v>
      </c>
      <c r="I77" s="24" t="s">
        <v>64</v>
      </c>
    </row>
    <row r="78" customFormat="false" ht="15" hidden="false" customHeight="true" outlineLevel="0" collapsed="false">
      <c r="A78" s="14" t="n">
        <v>75</v>
      </c>
      <c r="B78" s="15" t="s">
        <v>171</v>
      </c>
      <c r="C78" s="16" t="s">
        <v>172</v>
      </c>
      <c r="D78" s="17" t="s">
        <v>12</v>
      </c>
      <c r="E78" s="15" t="n">
        <v>3</v>
      </c>
      <c r="F78" s="18" t="n">
        <v>530</v>
      </c>
      <c r="G78" s="15" t="n">
        <f aca="false">E78*F78</f>
        <v>1590</v>
      </c>
      <c r="H78" s="19" t="s">
        <v>17</v>
      </c>
      <c r="I78" s="24" t="s">
        <v>64</v>
      </c>
    </row>
    <row r="79" customFormat="false" ht="15" hidden="false" customHeight="true" outlineLevel="0" collapsed="false">
      <c r="A79" s="14" t="n">
        <v>76</v>
      </c>
      <c r="B79" s="15" t="s">
        <v>173</v>
      </c>
      <c r="C79" s="16" t="s">
        <v>174</v>
      </c>
      <c r="D79" s="17" t="s">
        <v>12</v>
      </c>
      <c r="E79" s="15" t="n">
        <v>1</v>
      </c>
      <c r="F79" s="18" t="n">
        <v>530</v>
      </c>
      <c r="G79" s="15" t="n">
        <f aca="false">E79*F79</f>
        <v>530</v>
      </c>
      <c r="H79" s="19" t="s">
        <v>17</v>
      </c>
      <c r="I79" s="24" t="s">
        <v>64</v>
      </c>
    </row>
    <row r="80" customFormat="false" ht="15" hidden="false" customHeight="true" outlineLevel="0" collapsed="false">
      <c r="A80" s="14" t="n">
        <v>77</v>
      </c>
      <c r="B80" s="15" t="s">
        <v>175</v>
      </c>
      <c r="C80" s="16" t="s">
        <v>176</v>
      </c>
      <c r="D80" s="17" t="s">
        <v>12</v>
      </c>
      <c r="E80" s="15" t="n">
        <v>2</v>
      </c>
      <c r="F80" s="18" t="n">
        <v>530</v>
      </c>
      <c r="G80" s="15" t="n">
        <f aca="false">E80*F80</f>
        <v>1060</v>
      </c>
      <c r="H80" s="19" t="s">
        <v>17</v>
      </c>
      <c r="I80" s="24" t="s">
        <v>64</v>
      </c>
    </row>
    <row r="81" s="1" customFormat="true" ht="17.25" hidden="false" customHeight="true" outlineLevel="0" collapsed="false">
      <c r="A81" s="14" t="n">
        <v>78</v>
      </c>
      <c r="B81" s="15" t="s">
        <v>177</v>
      </c>
      <c r="C81" s="16" t="s">
        <v>178</v>
      </c>
      <c r="D81" s="17" t="s">
        <v>23</v>
      </c>
      <c r="E81" s="15" t="n">
        <v>1</v>
      </c>
      <c r="F81" s="18" t="n">
        <v>530</v>
      </c>
      <c r="G81" s="15" t="n">
        <f aca="false">E81*F81</f>
        <v>530</v>
      </c>
      <c r="H81" s="19" t="s">
        <v>17</v>
      </c>
      <c r="I81" s="24" t="s">
        <v>59</v>
      </c>
    </row>
    <row r="82" customFormat="false" ht="17.25" hidden="false" customHeight="true" outlineLevel="0" collapsed="false">
      <c r="A82" s="14" t="n">
        <v>79</v>
      </c>
      <c r="B82" s="15" t="s">
        <v>179</v>
      </c>
      <c r="C82" s="16" t="s">
        <v>180</v>
      </c>
      <c r="D82" s="17" t="s">
        <v>12</v>
      </c>
      <c r="E82" s="15" t="n">
        <v>2</v>
      </c>
      <c r="F82" s="18" t="n">
        <v>530</v>
      </c>
      <c r="G82" s="15" t="n">
        <f aca="false">E82*F82</f>
        <v>1060</v>
      </c>
      <c r="H82" s="19" t="s">
        <v>17</v>
      </c>
      <c r="I82" s="24" t="s">
        <v>59</v>
      </c>
    </row>
    <row r="83" customFormat="false" ht="17.25" hidden="false" customHeight="true" outlineLevel="0" collapsed="false">
      <c r="A83" s="14" t="n">
        <v>80</v>
      </c>
      <c r="B83" s="15" t="s">
        <v>181</v>
      </c>
      <c r="C83" s="16" t="s">
        <v>182</v>
      </c>
      <c r="D83" s="17" t="s">
        <v>12</v>
      </c>
      <c r="E83" s="15" t="n">
        <v>2</v>
      </c>
      <c r="F83" s="18" t="n">
        <v>530</v>
      </c>
      <c r="G83" s="15" t="n">
        <f aca="false">E83*F83</f>
        <v>1060</v>
      </c>
      <c r="H83" s="19" t="s">
        <v>17</v>
      </c>
      <c r="I83" s="24" t="s">
        <v>59</v>
      </c>
    </row>
    <row r="84" customFormat="false" ht="17.25" hidden="false" customHeight="true" outlineLevel="0" collapsed="false">
      <c r="A84" s="14" t="n">
        <v>81</v>
      </c>
      <c r="B84" s="15" t="s">
        <v>183</v>
      </c>
      <c r="C84" s="16" t="s">
        <v>184</v>
      </c>
      <c r="D84" s="17" t="s">
        <v>23</v>
      </c>
      <c r="E84" s="15" t="n">
        <v>1</v>
      </c>
      <c r="F84" s="18" t="n">
        <v>530</v>
      </c>
      <c r="G84" s="15" t="n">
        <f aca="false">E84*F84</f>
        <v>530</v>
      </c>
      <c r="H84" s="19" t="s">
        <v>17</v>
      </c>
      <c r="I84" s="24" t="s">
        <v>59</v>
      </c>
    </row>
    <row r="85" customFormat="false" ht="17.25" hidden="false" customHeight="true" outlineLevel="0" collapsed="false">
      <c r="A85" s="14" t="n">
        <v>82</v>
      </c>
      <c r="B85" s="15" t="s">
        <v>185</v>
      </c>
      <c r="C85" s="16" t="s">
        <v>186</v>
      </c>
      <c r="D85" s="17" t="s">
        <v>12</v>
      </c>
      <c r="E85" s="15" t="n">
        <v>3</v>
      </c>
      <c r="F85" s="18" t="n">
        <v>530</v>
      </c>
      <c r="G85" s="15" t="n">
        <f aca="false">E85*F85</f>
        <v>1590</v>
      </c>
      <c r="H85" s="19" t="s">
        <v>17</v>
      </c>
      <c r="I85" s="20" t="s">
        <v>25</v>
      </c>
    </row>
    <row r="86" customFormat="false" ht="17.25" hidden="false" customHeight="true" outlineLevel="0" collapsed="false">
      <c r="A86" s="14" t="n">
        <v>83</v>
      </c>
      <c r="B86" s="15" t="s">
        <v>187</v>
      </c>
      <c r="C86" s="16" t="s">
        <v>188</v>
      </c>
      <c r="D86" s="17" t="s">
        <v>12</v>
      </c>
      <c r="E86" s="15" t="n">
        <v>3</v>
      </c>
      <c r="F86" s="18" t="n">
        <v>530</v>
      </c>
      <c r="G86" s="15" t="n">
        <f aca="false">E86*F86</f>
        <v>1590</v>
      </c>
      <c r="H86" s="19" t="s">
        <v>17</v>
      </c>
      <c r="I86" s="20" t="s">
        <v>25</v>
      </c>
    </row>
    <row r="87" customFormat="false" ht="17.25" hidden="false" customHeight="true" outlineLevel="0" collapsed="false">
      <c r="A87" s="14" t="n">
        <v>84</v>
      </c>
      <c r="B87" s="15" t="s">
        <v>189</v>
      </c>
      <c r="C87" s="16" t="s">
        <v>190</v>
      </c>
      <c r="D87" s="17" t="s">
        <v>12</v>
      </c>
      <c r="E87" s="15" t="n">
        <v>2</v>
      </c>
      <c r="F87" s="18" t="n">
        <v>530</v>
      </c>
      <c r="G87" s="15" t="n">
        <f aca="false">E87*F87</f>
        <v>1060</v>
      </c>
      <c r="H87" s="19" t="s">
        <v>17</v>
      </c>
      <c r="I87" s="20" t="s">
        <v>25</v>
      </c>
    </row>
    <row r="88" customFormat="false" ht="17.25" hidden="false" customHeight="true" outlineLevel="0" collapsed="false">
      <c r="A88" s="14" t="n">
        <v>85</v>
      </c>
      <c r="B88" s="15" t="s">
        <v>191</v>
      </c>
      <c r="C88" s="16" t="s">
        <v>192</v>
      </c>
      <c r="D88" s="17" t="s">
        <v>193</v>
      </c>
      <c r="E88" s="15" t="n">
        <v>1</v>
      </c>
      <c r="F88" s="18" t="n">
        <v>530</v>
      </c>
      <c r="G88" s="15" t="n">
        <f aca="false">E88*F88</f>
        <v>530</v>
      </c>
      <c r="H88" s="19" t="s">
        <v>17</v>
      </c>
      <c r="I88" s="20" t="s">
        <v>25</v>
      </c>
    </row>
    <row r="89" customFormat="false" ht="17.25" hidden="false" customHeight="true" outlineLevel="0" collapsed="false">
      <c r="A89" s="14" t="n">
        <v>86</v>
      </c>
      <c r="B89" s="15" t="s">
        <v>194</v>
      </c>
      <c r="C89" s="16" t="s">
        <v>195</v>
      </c>
      <c r="D89" s="17" t="s">
        <v>193</v>
      </c>
      <c r="E89" s="15" t="n">
        <v>1</v>
      </c>
      <c r="F89" s="18" t="n">
        <v>530</v>
      </c>
      <c r="G89" s="15" t="n">
        <f aca="false">E89*F89</f>
        <v>530</v>
      </c>
      <c r="H89" s="19" t="s">
        <v>17</v>
      </c>
      <c r="I89" s="20" t="s">
        <v>25</v>
      </c>
    </row>
    <row r="90" customFormat="false" ht="17.25" hidden="false" customHeight="true" outlineLevel="0" collapsed="false">
      <c r="A90" s="14" t="n">
        <v>87</v>
      </c>
      <c r="B90" s="15" t="s">
        <v>196</v>
      </c>
      <c r="C90" s="16" t="s">
        <v>197</v>
      </c>
      <c r="D90" s="17" t="s">
        <v>12</v>
      </c>
      <c r="E90" s="15" t="n">
        <v>2</v>
      </c>
      <c r="F90" s="18" t="n">
        <v>530</v>
      </c>
      <c r="G90" s="15" t="n">
        <f aca="false">E90*F90</f>
        <v>1060</v>
      </c>
      <c r="H90" s="19" t="s">
        <v>17</v>
      </c>
      <c r="I90" s="20" t="s">
        <v>25</v>
      </c>
    </row>
    <row r="91" customFormat="false" ht="17.25" hidden="false" customHeight="true" outlineLevel="0" collapsed="false">
      <c r="A91" s="14" t="n">
        <v>88</v>
      </c>
      <c r="B91" s="15" t="s">
        <v>198</v>
      </c>
      <c r="C91" s="16" t="s">
        <v>199</v>
      </c>
      <c r="D91" s="17" t="s">
        <v>12</v>
      </c>
      <c r="E91" s="15" t="n">
        <v>3</v>
      </c>
      <c r="F91" s="18" t="n">
        <v>530</v>
      </c>
      <c r="G91" s="15" t="n">
        <f aca="false">E91*F91</f>
        <v>1590</v>
      </c>
      <c r="H91" s="19" t="s">
        <v>17</v>
      </c>
      <c r="I91" s="20" t="s">
        <v>25</v>
      </c>
    </row>
    <row r="92" customFormat="false" ht="17.25" hidden="false" customHeight="true" outlineLevel="0" collapsed="false">
      <c r="A92" s="14" t="n">
        <v>89</v>
      </c>
      <c r="B92" s="15" t="s">
        <v>200</v>
      </c>
      <c r="C92" s="16" t="s">
        <v>201</v>
      </c>
      <c r="D92" s="17" t="s">
        <v>12</v>
      </c>
      <c r="E92" s="15" t="n">
        <v>2</v>
      </c>
      <c r="F92" s="18" t="n">
        <v>530</v>
      </c>
      <c r="G92" s="15" t="n">
        <f aca="false">E92*F92</f>
        <v>1060</v>
      </c>
      <c r="H92" s="19" t="s">
        <v>17</v>
      </c>
      <c r="I92" s="20" t="s">
        <v>25</v>
      </c>
    </row>
    <row r="93" customFormat="false" ht="17.25" hidden="false" customHeight="true" outlineLevel="0" collapsed="false">
      <c r="A93" s="14" t="n">
        <v>90</v>
      </c>
      <c r="B93" s="15" t="s">
        <v>202</v>
      </c>
      <c r="C93" s="16" t="s">
        <v>203</v>
      </c>
      <c r="D93" s="17" t="s">
        <v>23</v>
      </c>
      <c r="E93" s="15" t="n">
        <v>1</v>
      </c>
      <c r="F93" s="18" t="n">
        <v>530</v>
      </c>
      <c r="G93" s="15" t="n">
        <f aca="false">E93*F93</f>
        <v>530</v>
      </c>
      <c r="H93" s="19" t="s">
        <v>17</v>
      </c>
      <c r="I93" s="20" t="s">
        <v>25</v>
      </c>
    </row>
    <row r="94" customFormat="false" ht="17.25" hidden="false" customHeight="true" outlineLevel="0" collapsed="false">
      <c r="A94" s="14" t="n">
        <v>91</v>
      </c>
      <c r="B94" s="15" t="s">
        <v>204</v>
      </c>
      <c r="C94" s="16" t="s">
        <v>205</v>
      </c>
      <c r="D94" s="17" t="s">
        <v>12</v>
      </c>
      <c r="E94" s="15" t="n">
        <v>2</v>
      </c>
      <c r="F94" s="18" t="n">
        <v>530</v>
      </c>
      <c r="G94" s="15" t="n">
        <f aca="false">E94*F94</f>
        <v>1060</v>
      </c>
      <c r="H94" s="19" t="s">
        <v>17</v>
      </c>
      <c r="I94" s="24" t="s">
        <v>14</v>
      </c>
    </row>
    <row r="95" customFormat="false" ht="17.25" hidden="false" customHeight="true" outlineLevel="0" collapsed="false">
      <c r="A95" s="14" t="n">
        <v>92</v>
      </c>
      <c r="B95" s="15" t="s">
        <v>206</v>
      </c>
      <c r="C95" s="16" t="s">
        <v>207</v>
      </c>
      <c r="D95" s="17" t="s">
        <v>23</v>
      </c>
      <c r="E95" s="15" t="n">
        <v>1</v>
      </c>
      <c r="F95" s="18" t="n">
        <v>530</v>
      </c>
      <c r="G95" s="15" t="n">
        <f aca="false">E95*F95</f>
        <v>530</v>
      </c>
      <c r="H95" s="19" t="s">
        <v>17</v>
      </c>
      <c r="I95" s="24" t="s">
        <v>14</v>
      </c>
    </row>
    <row r="96" customFormat="false" ht="17.25" hidden="false" customHeight="true" outlineLevel="0" collapsed="false">
      <c r="A96" s="14" t="n">
        <v>93</v>
      </c>
      <c r="B96" s="15" t="s">
        <v>208</v>
      </c>
      <c r="C96" s="16" t="s">
        <v>209</v>
      </c>
      <c r="D96" s="17" t="s">
        <v>193</v>
      </c>
      <c r="E96" s="15" t="n">
        <v>1</v>
      </c>
      <c r="F96" s="18" t="n">
        <v>530</v>
      </c>
      <c r="G96" s="15" t="n">
        <f aca="false">E96*F96</f>
        <v>530</v>
      </c>
      <c r="H96" s="19" t="s">
        <v>17</v>
      </c>
      <c r="I96" s="24" t="s">
        <v>14</v>
      </c>
    </row>
    <row r="97" customFormat="false" ht="17.25" hidden="false" customHeight="true" outlineLevel="0" collapsed="false">
      <c r="A97" s="14" t="n">
        <v>94</v>
      </c>
      <c r="B97" s="15" t="s">
        <v>210</v>
      </c>
      <c r="C97" s="16" t="s">
        <v>211</v>
      </c>
      <c r="D97" s="17" t="s">
        <v>23</v>
      </c>
      <c r="E97" s="15" t="n">
        <v>1</v>
      </c>
      <c r="F97" s="18" t="n">
        <v>530</v>
      </c>
      <c r="G97" s="15" t="n">
        <f aca="false">E97*F97</f>
        <v>530</v>
      </c>
      <c r="H97" s="19" t="s">
        <v>17</v>
      </c>
      <c r="I97" s="24" t="s">
        <v>14</v>
      </c>
    </row>
    <row r="98" customFormat="false" ht="17.25" hidden="false" customHeight="true" outlineLevel="0" collapsed="false">
      <c r="A98" s="14" t="n">
        <v>95</v>
      </c>
      <c r="B98" s="15" t="s">
        <v>212</v>
      </c>
      <c r="C98" s="16" t="s">
        <v>213</v>
      </c>
      <c r="D98" s="17" t="s">
        <v>12</v>
      </c>
      <c r="E98" s="15" t="n">
        <v>2</v>
      </c>
      <c r="F98" s="18" t="n">
        <v>530</v>
      </c>
      <c r="G98" s="15" t="n">
        <f aca="false">E98*F98</f>
        <v>1060</v>
      </c>
      <c r="H98" s="19" t="s">
        <v>17</v>
      </c>
      <c r="I98" s="24" t="s">
        <v>14</v>
      </c>
    </row>
    <row r="99" customFormat="false" ht="17.25" hidden="false" customHeight="true" outlineLevel="0" collapsed="false">
      <c r="A99" s="14" t="n">
        <v>96</v>
      </c>
      <c r="B99" s="15" t="s">
        <v>214</v>
      </c>
      <c r="C99" s="16" t="s">
        <v>215</v>
      </c>
      <c r="D99" s="17" t="s">
        <v>23</v>
      </c>
      <c r="E99" s="15" t="n">
        <v>1</v>
      </c>
      <c r="F99" s="18" t="n">
        <v>530</v>
      </c>
      <c r="G99" s="15" t="n">
        <f aca="false">E99*F99</f>
        <v>530</v>
      </c>
      <c r="H99" s="19" t="s">
        <v>17</v>
      </c>
      <c r="I99" s="24" t="s">
        <v>14</v>
      </c>
    </row>
    <row r="100" customFormat="false" ht="17.25" hidden="false" customHeight="true" outlineLevel="0" collapsed="false">
      <c r="A100" s="14" t="n">
        <v>97</v>
      </c>
      <c r="B100" s="15" t="s">
        <v>216</v>
      </c>
      <c r="C100" s="16" t="s">
        <v>217</v>
      </c>
      <c r="D100" s="17" t="s">
        <v>23</v>
      </c>
      <c r="E100" s="15" t="n">
        <v>1</v>
      </c>
      <c r="F100" s="18" t="n">
        <v>530</v>
      </c>
      <c r="G100" s="15" t="n">
        <f aca="false">E100*F100</f>
        <v>530</v>
      </c>
      <c r="H100" s="19" t="s">
        <v>17</v>
      </c>
      <c r="I100" s="21" t="s">
        <v>39</v>
      </c>
    </row>
    <row r="101" customFormat="false" ht="17.25" hidden="false" customHeight="true" outlineLevel="0" collapsed="false">
      <c r="A101" s="14" t="n">
        <v>98</v>
      </c>
      <c r="B101" s="15" t="s">
        <v>218</v>
      </c>
      <c r="C101" s="16" t="s">
        <v>219</v>
      </c>
      <c r="D101" s="17" t="s">
        <v>12</v>
      </c>
      <c r="E101" s="15" t="n">
        <v>2</v>
      </c>
      <c r="F101" s="18" t="n">
        <v>550</v>
      </c>
      <c r="G101" s="15" t="n">
        <f aca="false">E101*F101</f>
        <v>1100</v>
      </c>
      <c r="H101" s="19" t="s">
        <v>24</v>
      </c>
      <c r="I101" s="21" t="s">
        <v>39</v>
      </c>
    </row>
    <row r="102" customFormat="false" ht="17.25" hidden="false" customHeight="true" outlineLevel="0" collapsed="false">
      <c r="A102" s="14" t="n">
        <v>99</v>
      </c>
      <c r="B102" s="15" t="s">
        <v>220</v>
      </c>
      <c r="C102" s="16" t="s">
        <v>221</v>
      </c>
      <c r="D102" s="17" t="s">
        <v>12</v>
      </c>
      <c r="E102" s="15" t="n">
        <v>2</v>
      </c>
      <c r="F102" s="18" t="n">
        <v>530</v>
      </c>
      <c r="G102" s="15" t="n">
        <f aca="false">E102*F102</f>
        <v>1060</v>
      </c>
      <c r="H102" s="19" t="s">
        <v>17</v>
      </c>
      <c r="I102" s="24" t="s">
        <v>14</v>
      </c>
    </row>
    <row r="103" customFormat="false" ht="17.25" hidden="false" customHeight="true" outlineLevel="0" collapsed="false">
      <c r="A103" s="14" t="n">
        <v>100</v>
      </c>
      <c r="B103" s="15" t="s">
        <v>222</v>
      </c>
      <c r="C103" s="16" t="s">
        <v>223</v>
      </c>
      <c r="D103" s="17" t="s">
        <v>12</v>
      </c>
      <c r="E103" s="15" t="n">
        <v>2</v>
      </c>
      <c r="F103" s="18" t="n">
        <v>530</v>
      </c>
      <c r="G103" s="15" t="n">
        <f aca="false">E103*F103</f>
        <v>1060</v>
      </c>
      <c r="H103" s="19" t="s">
        <v>17</v>
      </c>
      <c r="I103" s="24" t="s">
        <v>14</v>
      </c>
    </row>
    <row r="104" customFormat="false" ht="17.25" hidden="false" customHeight="true" outlineLevel="0" collapsed="false">
      <c r="A104" s="14" t="n">
        <v>101</v>
      </c>
      <c r="B104" s="15" t="s">
        <v>224</v>
      </c>
      <c r="C104" s="16" t="s">
        <v>225</v>
      </c>
      <c r="D104" s="17" t="s">
        <v>12</v>
      </c>
      <c r="E104" s="15" t="n">
        <v>1</v>
      </c>
      <c r="F104" s="18" t="n">
        <v>530</v>
      </c>
      <c r="G104" s="15" t="n">
        <f aca="false">E104*F104</f>
        <v>530</v>
      </c>
      <c r="H104" s="19" t="s">
        <v>17</v>
      </c>
      <c r="I104" s="24" t="s">
        <v>59</v>
      </c>
    </row>
    <row r="105" customFormat="false" ht="17.25" hidden="false" customHeight="true" outlineLevel="0" collapsed="false">
      <c r="A105" s="14" t="n">
        <v>102</v>
      </c>
      <c r="B105" s="15" t="s">
        <v>226</v>
      </c>
      <c r="C105" s="16" t="s">
        <v>227</v>
      </c>
      <c r="D105" s="17" t="s">
        <v>23</v>
      </c>
      <c r="E105" s="15" t="n">
        <v>1</v>
      </c>
      <c r="F105" s="18" t="n">
        <v>530</v>
      </c>
      <c r="G105" s="15" t="n">
        <f aca="false">E105*F105</f>
        <v>530</v>
      </c>
      <c r="H105" s="19" t="s">
        <v>17</v>
      </c>
      <c r="I105" s="20" t="s">
        <v>25</v>
      </c>
    </row>
    <row r="106" customFormat="false" ht="17.25" hidden="false" customHeight="true" outlineLevel="0" collapsed="false">
      <c r="A106" s="14" t="n">
        <v>103</v>
      </c>
      <c r="B106" s="15" t="s">
        <v>228</v>
      </c>
      <c r="C106" s="16" t="s">
        <v>229</v>
      </c>
      <c r="D106" s="17" t="s">
        <v>23</v>
      </c>
      <c r="E106" s="15" t="n">
        <v>1</v>
      </c>
      <c r="F106" s="18" t="n">
        <v>530</v>
      </c>
      <c r="G106" s="15" t="n">
        <f aca="false">E106*F106</f>
        <v>530</v>
      </c>
      <c r="H106" s="19" t="s">
        <v>17</v>
      </c>
      <c r="I106" s="20" t="s">
        <v>25</v>
      </c>
    </row>
    <row r="107" customFormat="false" ht="17.25" hidden="false" customHeight="true" outlineLevel="0" collapsed="false">
      <c r="A107" s="14" t="n">
        <v>104</v>
      </c>
      <c r="B107" s="15" t="s">
        <v>230</v>
      </c>
      <c r="C107" s="16" t="s">
        <v>231</v>
      </c>
      <c r="D107" s="17" t="s">
        <v>12</v>
      </c>
      <c r="E107" s="15" t="n">
        <v>1</v>
      </c>
      <c r="F107" s="18" t="n">
        <v>530</v>
      </c>
      <c r="G107" s="15" t="n">
        <f aca="false">E107*F107</f>
        <v>530</v>
      </c>
      <c r="H107" s="19" t="s">
        <v>17</v>
      </c>
      <c r="I107" s="20" t="s">
        <v>25</v>
      </c>
    </row>
    <row r="108" customFormat="false" ht="17.25" hidden="false" customHeight="true" outlineLevel="0" collapsed="false">
      <c r="A108" s="14" t="n">
        <v>105</v>
      </c>
      <c r="B108" s="15" t="s">
        <v>232</v>
      </c>
      <c r="C108" s="16" t="s">
        <v>233</v>
      </c>
      <c r="D108" s="17" t="s">
        <v>12</v>
      </c>
      <c r="E108" s="15" t="n">
        <v>2</v>
      </c>
      <c r="F108" s="18" t="n">
        <v>530</v>
      </c>
      <c r="G108" s="15" t="n">
        <f aca="false">E108*F108</f>
        <v>1060</v>
      </c>
      <c r="H108" s="19" t="s">
        <v>17</v>
      </c>
      <c r="I108" s="20" t="s">
        <v>25</v>
      </c>
    </row>
    <row r="109" customFormat="false" ht="17.25" hidden="false" customHeight="true" outlineLevel="0" collapsed="false">
      <c r="A109" s="14" t="n">
        <v>106</v>
      </c>
      <c r="B109" s="15" t="s">
        <v>234</v>
      </c>
      <c r="C109" s="27" t="s">
        <v>235</v>
      </c>
      <c r="D109" s="17" t="s">
        <v>23</v>
      </c>
      <c r="E109" s="15" t="n">
        <v>1</v>
      </c>
      <c r="F109" s="18" t="n">
        <v>530</v>
      </c>
      <c r="G109" s="15" t="n">
        <f aca="false">E109*F109</f>
        <v>530</v>
      </c>
      <c r="H109" s="19" t="s">
        <v>17</v>
      </c>
      <c r="I109" s="20" t="s">
        <v>25</v>
      </c>
    </row>
    <row r="110" customFormat="false" ht="17.25" hidden="false" customHeight="true" outlineLevel="0" collapsed="false">
      <c r="A110" s="14" t="n">
        <v>107</v>
      </c>
      <c r="B110" s="15" t="s">
        <v>236</v>
      </c>
      <c r="C110" s="16" t="s">
        <v>237</v>
      </c>
      <c r="D110" s="17" t="s">
        <v>12</v>
      </c>
      <c r="E110" s="15" t="n">
        <v>2</v>
      </c>
      <c r="F110" s="18" t="n">
        <v>530</v>
      </c>
      <c r="G110" s="15" t="n">
        <f aca="false">E110*F110</f>
        <v>1060</v>
      </c>
      <c r="H110" s="19" t="s">
        <v>17</v>
      </c>
      <c r="I110" s="17" t="s">
        <v>39</v>
      </c>
    </row>
    <row r="111" customFormat="false" ht="17.25" hidden="false" customHeight="true" outlineLevel="0" collapsed="false">
      <c r="A111" s="14" t="n">
        <v>108</v>
      </c>
      <c r="B111" s="15" t="s">
        <v>238</v>
      </c>
      <c r="C111" s="16" t="s">
        <v>239</v>
      </c>
      <c r="D111" s="17" t="s">
        <v>23</v>
      </c>
      <c r="E111" s="15" t="n">
        <v>1</v>
      </c>
      <c r="F111" s="18" t="n">
        <v>530</v>
      </c>
      <c r="G111" s="15" t="n">
        <f aca="false">E111*F111</f>
        <v>530</v>
      </c>
      <c r="H111" s="19" t="s">
        <v>17</v>
      </c>
      <c r="I111" s="17" t="s">
        <v>39</v>
      </c>
    </row>
    <row r="112" customFormat="false" ht="17.25" hidden="false" customHeight="true" outlineLevel="0" collapsed="false">
      <c r="A112" s="14" t="n">
        <v>109</v>
      </c>
      <c r="B112" s="15" t="s">
        <v>240</v>
      </c>
      <c r="C112" s="16" t="s">
        <v>241</v>
      </c>
      <c r="D112" s="17" t="s">
        <v>23</v>
      </c>
      <c r="E112" s="15" t="n">
        <v>1</v>
      </c>
      <c r="F112" s="18" t="n">
        <v>530</v>
      </c>
      <c r="G112" s="15" t="n">
        <f aca="false">E112*F112</f>
        <v>530</v>
      </c>
      <c r="H112" s="19" t="s">
        <v>17</v>
      </c>
      <c r="I112" s="17" t="s">
        <v>39</v>
      </c>
    </row>
    <row r="113" customFormat="false" ht="17.25" hidden="false" customHeight="true" outlineLevel="0" collapsed="false">
      <c r="A113" s="14" t="n">
        <v>110</v>
      </c>
      <c r="B113" s="15" t="s">
        <v>242</v>
      </c>
      <c r="C113" s="16" t="s">
        <v>243</v>
      </c>
      <c r="D113" s="17" t="s">
        <v>193</v>
      </c>
      <c r="E113" s="15" t="n">
        <v>1</v>
      </c>
      <c r="F113" s="18" t="n">
        <v>630</v>
      </c>
      <c r="G113" s="15" t="n">
        <f aca="false">E113*F113</f>
        <v>630</v>
      </c>
      <c r="H113" s="19" t="s">
        <v>20</v>
      </c>
      <c r="I113" s="17" t="s">
        <v>39</v>
      </c>
    </row>
    <row r="114" customFormat="false" ht="17.25" hidden="false" customHeight="true" outlineLevel="0" collapsed="false">
      <c r="A114" s="14" t="n">
        <v>111</v>
      </c>
      <c r="B114" s="15" t="s">
        <v>244</v>
      </c>
      <c r="C114" s="16" t="s">
        <v>245</v>
      </c>
      <c r="D114" s="17" t="s">
        <v>12</v>
      </c>
      <c r="E114" s="15" t="n">
        <v>1</v>
      </c>
      <c r="F114" s="18" t="n">
        <v>530</v>
      </c>
      <c r="G114" s="15" t="n">
        <f aca="false">E114*F114</f>
        <v>530</v>
      </c>
      <c r="H114" s="19" t="s">
        <v>246</v>
      </c>
      <c r="I114" s="17" t="s">
        <v>39</v>
      </c>
    </row>
    <row r="115" customFormat="false" ht="17.25" hidden="false" customHeight="true" outlineLevel="0" collapsed="false">
      <c r="A115" s="14" t="n">
        <v>112</v>
      </c>
      <c r="B115" s="15" t="s">
        <v>247</v>
      </c>
      <c r="C115" s="28" t="s">
        <v>248</v>
      </c>
      <c r="D115" s="17" t="s">
        <v>23</v>
      </c>
      <c r="E115" s="15" t="n">
        <v>1</v>
      </c>
      <c r="F115" s="18" t="n">
        <v>530</v>
      </c>
      <c r="G115" s="15" t="n">
        <f aca="false">E115*F115</f>
        <v>530</v>
      </c>
      <c r="H115" s="19" t="s">
        <v>17</v>
      </c>
      <c r="I115" s="17" t="s">
        <v>59</v>
      </c>
    </row>
    <row r="116" customFormat="false" ht="17.25" hidden="false" customHeight="true" outlineLevel="0" collapsed="false">
      <c r="A116" s="14" t="n">
        <v>113</v>
      </c>
      <c r="B116" s="15" t="s">
        <v>249</v>
      </c>
      <c r="C116" s="28" t="s">
        <v>250</v>
      </c>
      <c r="D116" s="17" t="s">
        <v>23</v>
      </c>
      <c r="E116" s="15" t="n">
        <v>1</v>
      </c>
      <c r="F116" s="18" t="n">
        <v>530</v>
      </c>
      <c r="G116" s="15" t="n">
        <f aca="false">E116*F116</f>
        <v>530</v>
      </c>
      <c r="H116" s="19" t="s">
        <v>17</v>
      </c>
      <c r="I116" s="20" t="s">
        <v>25</v>
      </c>
    </row>
    <row r="117" customFormat="false" ht="17.25" hidden="false" customHeight="true" outlineLevel="0" collapsed="false">
      <c r="A117" s="14" t="n">
        <v>114</v>
      </c>
      <c r="B117" s="15" t="s">
        <v>251</v>
      </c>
      <c r="C117" s="28" t="s">
        <v>252</v>
      </c>
      <c r="D117" s="17" t="s">
        <v>12</v>
      </c>
      <c r="E117" s="15" t="n">
        <v>2</v>
      </c>
      <c r="F117" s="18" t="n">
        <v>530</v>
      </c>
      <c r="G117" s="15" t="n">
        <f aca="false">E117*F117</f>
        <v>1060</v>
      </c>
      <c r="H117" s="19" t="s">
        <v>17</v>
      </c>
      <c r="I117" s="17" t="s">
        <v>14</v>
      </c>
    </row>
    <row r="118" customFormat="false" ht="17.25" hidden="false" customHeight="true" outlineLevel="0" collapsed="false">
      <c r="A118" s="14" t="n">
        <v>115</v>
      </c>
      <c r="B118" s="15" t="s">
        <v>253</v>
      </c>
      <c r="C118" s="28" t="s">
        <v>254</v>
      </c>
      <c r="D118" s="17" t="s">
        <v>12</v>
      </c>
      <c r="E118" s="15" t="n">
        <v>3</v>
      </c>
      <c r="F118" s="18" t="n">
        <v>530</v>
      </c>
      <c r="G118" s="15" t="n">
        <f aca="false">E118*F118</f>
        <v>1590</v>
      </c>
      <c r="H118" s="19" t="s">
        <v>17</v>
      </c>
      <c r="I118" s="17" t="s">
        <v>14</v>
      </c>
    </row>
    <row r="119" customFormat="false" ht="17.25" hidden="false" customHeight="true" outlineLevel="0" collapsed="false">
      <c r="A119" s="14" t="n">
        <v>116</v>
      </c>
      <c r="B119" s="15" t="s">
        <v>255</v>
      </c>
      <c r="C119" s="28" t="s">
        <v>256</v>
      </c>
      <c r="D119" s="17" t="s">
        <v>12</v>
      </c>
      <c r="E119" s="15" t="n">
        <v>1</v>
      </c>
      <c r="F119" s="18" t="n">
        <v>530</v>
      </c>
      <c r="G119" s="15" t="n">
        <f aca="false">E119*F119</f>
        <v>530</v>
      </c>
      <c r="H119" s="19" t="s">
        <v>17</v>
      </c>
      <c r="I119" s="17" t="s">
        <v>14</v>
      </c>
    </row>
    <row r="120" customFormat="false" ht="17.25" hidden="false" customHeight="true" outlineLevel="0" collapsed="false">
      <c r="A120" s="14" t="n">
        <v>117</v>
      </c>
      <c r="B120" s="15" t="s">
        <v>257</v>
      </c>
      <c r="C120" s="28" t="s">
        <v>258</v>
      </c>
      <c r="D120" s="17" t="s">
        <v>12</v>
      </c>
      <c r="E120" s="15" t="n">
        <v>3</v>
      </c>
      <c r="F120" s="18" t="n">
        <v>530</v>
      </c>
      <c r="G120" s="15" t="n">
        <f aca="false">E120*F120</f>
        <v>1590</v>
      </c>
      <c r="H120" s="19" t="s">
        <v>17</v>
      </c>
      <c r="I120" s="17" t="s">
        <v>59</v>
      </c>
    </row>
    <row r="121" s="34" customFormat="true" ht="17.25" hidden="false" customHeight="true" outlineLevel="0" collapsed="false">
      <c r="A121" s="14" t="n">
        <v>118</v>
      </c>
      <c r="B121" s="29" t="s">
        <v>259</v>
      </c>
      <c r="C121" s="30" t="s">
        <v>260</v>
      </c>
      <c r="D121" s="31" t="s">
        <v>23</v>
      </c>
      <c r="E121" s="29" t="n">
        <v>1</v>
      </c>
      <c r="F121" s="32" t="n">
        <v>530</v>
      </c>
      <c r="G121" s="29" t="n">
        <f aca="false">E121*F121</f>
        <v>530</v>
      </c>
      <c r="H121" s="33" t="s">
        <v>17</v>
      </c>
      <c r="I121" s="31" t="s">
        <v>59</v>
      </c>
    </row>
    <row r="122" customFormat="false" ht="17.25" hidden="false" customHeight="true" outlineLevel="0" collapsed="false">
      <c r="A122" s="14" t="n">
        <v>119</v>
      </c>
      <c r="B122" s="15" t="s">
        <v>261</v>
      </c>
      <c r="C122" s="28" t="s">
        <v>262</v>
      </c>
      <c r="D122" s="17" t="s">
        <v>12</v>
      </c>
      <c r="E122" s="15" t="n">
        <v>2</v>
      </c>
      <c r="F122" s="18" t="n">
        <v>530</v>
      </c>
      <c r="G122" s="15" t="n">
        <f aca="false">E122*F122</f>
        <v>1060</v>
      </c>
      <c r="H122" s="19" t="s">
        <v>17</v>
      </c>
      <c r="I122" s="17" t="s">
        <v>59</v>
      </c>
    </row>
    <row r="123" customFormat="false" ht="17.25" hidden="false" customHeight="true" outlineLevel="0" collapsed="false">
      <c r="A123" s="14" t="n">
        <v>120</v>
      </c>
      <c r="B123" s="15" t="s">
        <v>263</v>
      </c>
      <c r="C123" s="28" t="s">
        <v>264</v>
      </c>
      <c r="D123" s="17" t="s">
        <v>12</v>
      </c>
      <c r="E123" s="15" t="n">
        <v>2</v>
      </c>
      <c r="F123" s="18" t="n">
        <v>530</v>
      </c>
      <c r="G123" s="15" t="n">
        <f aca="false">E123*F123</f>
        <v>1060</v>
      </c>
      <c r="H123" s="19" t="s">
        <v>17</v>
      </c>
      <c r="I123" s="17" t="s">
        <v>59</v>
      </c>
    </row>
    <row r="124" customFormat="false" ht="17.25" hidden="false" customHeight="true" outlineLevel="0" collapsed="false">
      <c r="A124" s="14" t="n">
        <v>121</v>
      </c>
      <c r="B124" s="15" t="s">
        <v>265</v>
      </c>
      <c r="C124" s="28" t="s">
        <v>266</v>
      </c>
      <c r="D124" s="17" t="s">
        <v>23</v>
      </c>
      <c r="E124" s="15" t="n">
        <v>1</v>
      </c>
      <c r="F124" s="18" t="n">
        <v>530</v>
      </c>
      <c r="G124" s="15" t="n">
        <f aca="false">E124*F124</f>
        <v>530</v>
      </c>
      <c r="H124" s="19" t="s">
        <v>17</v>
      </c>
      <c r="I124" s="17" t="s">
        <v>59</v>
      </c>
    </row>
    <row r="125" customFormat="false" ht="17.25" hidden="false" customHeight="true" outlineLevel="0" collapsed="false">
      <c r="A125" s="14" t="n">
        <v>122</v>
      </c>
      <c r="B125" s="15" t="s">
        <v>267</v>
      </c>
      <c r="C125" s="28" t="s">
        <v>268</v>
      </c>
      <c r="D125" s="17" t="s">
        <v>23</v>
      </c>
      <c r="E125" s="15" t="n">
        <v>1</v>
      </c>
      <c r="F125" s="18" t="n">
        <v>530</v>
      </c>
      <c r="G125" s="15" t="n">
        <f aca="false">E125*F125</f>
        <v>530</v>
      </c>
      <c r="H125" s="19" t="s">
        <v>17</v>
      </c>
      <c r="I125" s="17" t="s">
        <v>39</v>
      </c>
    </row>
    <row r="126" customFormat="false" ht="17.25" hidden="false" customHeight="true" outlineLevel="0" collapsed="false">
      <c r="A126" s="14" t="n">
        <v>123</v>
      </c>
      <c r="B126" s="15" t="s">
        <v>269</v>
      </c>
      <c r="C126" s="28" t="s">
        <v>270</v>
      </c>
      <c r="D126" s="17" t="s">
        <v>12</v>
      </c>
      <c r="E126" s="15" t="n">
        <v>1</v>
      </c>
      <c r="F126" s="18" t="n">
        <v>530</v>
      </c>
      <c r="G126" s="15" t="n">
        <f aca="false">E126*F126</f>
        <v>530</v>
      </c>
      <c r="H126" s="19" t="s">
        <v>17</v>
      </c>
      <c r="I126" s="17" t="s">
        <v>48</v>
      </c>
    </row>
    <row r="127" customFormat="false" ht="17.25" hidden="false" customHeight="true" outlineLevel="0" collapsed="false">
      <c r="A127" s="14" t="n">
        <v>124</v>
      </c>
      <c r="B127" s="15" t="s">
        <v>271</v>
      </c>
      <c r="C127" s="28" t="s">
        <v>272</v>
      </c>
      <c r="D127" s="17" t="s">
        <v>12</v>
      </c>
      <c r="E127" s="15" t="n">
        <v>2</v>
      </c>
      <c r="F127" s="18" t="n">
        <v>530</v>
      </c>
      <c r="G127" s="15" t="n">
        <f aca="false">E127*F127</f>
        <v>1060</v>
      </c>
      <c r="H127" s="19" t="s">
        <v>17</v>
      </c>
      <c r="I127" s="17" t="s">
        <v>39</v>
      </c>
    </row>
    <row r="128" customFormat="false" ht="17.25" hidden="false" customHeight="true" outlineLevel="0" collapsed="false">
      <c r="A128" s="14" t="n">
        <v>125</v>
      </c>
      <c r="B128" s="15" t="s">
        <v>273</v>
      </c>
      <c r="C128" s="28" t="s">
        <v>274</v>
      </c>
      <c r="D128" s="17" t="s">
        <v>12</v>
      </c>
      <c r="E128" s="15" t="n">
        <v>1</v>
      </c>
      <c r="F128" s="18" t="n">
        <v>530</v>
      </c>
      <c r="G128" s="15" t="n">
        <f aca="false">E128*F128</f>
        <v>530</v>
      </c>
      <c r="H128" s="19" t="s">
        <v>17</v>
      </c>
      <c r="I128" s="17" t="s">
        <v>39</v>
      </c>
    </row>
    <row r="129" customFormat="false" ht="17.25" hidden="false" customHeight="true" outlineLevel="0" collapsed="false">
      <c r="A129" s="14" t="n">
        <v>126</v>
      </c>
      <c r="B129" s="15" t="s">
        <v>275</v>
      </c>
      <c r="C129" s="28" t="s">
        <v>276</v>
      </c>
      <c r="D129" s="17" t="s">
        <v>12</v>
      </c>
      <c r="E129" s="15" t="n">
        <v>2</v>
      </c>
      <c r="F129" s="18" t="n">
        <v>530</v>
      </c>
      <c r="G129" s="15" t="n">
        <f aca="false">E129*F129</f>
        <v>1060</v>
      </c>
      <c r="H129" s="19" t="s">
        <v>17</v>
      </c>
      <c r="I129" s="17" t="s">
        <v>39</v>
      </c>
    </row>
    <row r="130" customFormat="false" ht="15" hidden="false" customHeight="true" outlineLevel="0" collapsed="false">
      <c r="A130" s="14" t="n">
        <v>127</v>
      </c>
      <c r="B130" s="15" t="s">
        <v>277</v>
      </c>
      <c r="C130" s="28" t="s">
        <v>278</v>
      </c>
      <c r="D130" s="17" t="s">
        <v>23</v>
      </c>
      <c r="E130" s="15" t="n">
        <v>1</v>
      </c>
      <c r="F130" s="18" t="n">
        <v>530</v>
      </c>
      <c r="G130" s="15" t="n">
        <f aca="false">E130*F130</f>
        <v>530</v>
      </c>
      <c r="H130" s="19" t="s">
        <v>17</v>
      </c>
      <c r="I130" s="17" t="s">
        <v>64</v>
      </c>
    </row>
    <row r="131" customFormat="false" ht="15" hidden="false" customHeight="true" outlineLevel="0" collapsed="false">
      <c r="A131" s="14" t="n">
        <v>128</v>
      </c>
      <c r="B131" s="15" t="s">
        <v>279</v>
      </c>
      <c r="C131" s="28" t="s">
        <v>280</v>
      </c>
      <c r="D131" s="17" t="s">
        <v>23</v>
      </c>
      <c r="E131" s="15" t="n">
        <v>1</v>
      </c>
      <c r="F131" s="18" t="n">
        <v>530</v>
      </c>
      <c r="G131" s="15" t="n">
        <f aca="false">E131*F131</f>
        <v>530</v>
      </c>
      <c r="H131" s="19" t="s">
        <v>17</v>
      </c>
      <c r="I131" s="17" t="s">
        <v>64</v>
      </c>
    </row>
    <row r="132" customFormat="false" ht="15" hidden="false" customHeight="true" outlineLevel="0" collapsed="false">
      <c r="A132" s="14" t="n">
        <v>129</v>
      </c>
      <c r="B132" s="15" t="s">
        <v>281</v>
      </c>
      <c r="C132" s="28" t="s">
        <v>282</v>
      </c>
      <c r="D132" s="17" t="s">
        <v>23</v>
      </c>
      <c r="E132" s="15" t="n">
        <v>3</v>
      </c>
      <c r="F132" s="18" t="n">
        <v>530</v>
      </c>
      <c r="G132" s="15" t="n">
        <f aca="false">E132*F132</f>
        <v>1590</v>
      </c>
      <c r="H132" s="19" t="s">
        <v>17</v>
      </c>
      <c r="I132" s="17" t="s">
        <v>64</v>
      </c>
    </row>
    <row r="133" s="1" customFormat="true" ht="15" hidden="false" customHeight="true" outlineLevel="0" collapsed="false">
      <c r="A133" s="14" t="n">
        <v>130</v>
      </c>
      <c r="B133" s="15" t="s">
        <v>283</v>
      </c>
      <c r="C133" s="28" t="s">
        <v>284</v>
      </c>
      <c r="D133" s="17" t="s">
        <v>23</v>
      </c>
      <c r="E133" s="15" t="n">
        <v>2</v>
      </c>
      <c r="F133" s="18" t="n">
        <v>530</v>
      </c>
      <c r="G133" s="15" t="n">
        <f aca="false">E133*F133</f>
        <v>1060</v>
      </c>
      <c r="H133" s="19" t="s">
        <v>17</v>
      </c>
      <c r="I133" s="17" t="s">
        <v>64</v>
      </c>
    </row>
    <row r="134" customFormat="false" ht="17.25" hidden="false" customHeight="true" outlineLevel="0" collapsed="false">
      <c r="A134" s="14" t="n">
        <v>131</v>
      </c>
      <c r="B134" s="15" t="s">
        <v>285</v>
      </c>
      <c r="C134" s="28" t="s">
        <v>286</v>
      </c>
      <c r="D134" s="17" t="s">
        <v>12</v>
      </c>
      <c r="E134" s="15" t="n">
        <v>2</v>
      </c>
      <c r="F134" s="18" t="n">
        <v>530</v>
      </c>
      <c r="G134" s="15" t="n">
        <f aca="false">E134*F134</f>
        <v>1060</v>
      </c>
      <c r="H134" s="19" t="s">
        <v>17</v>
      </c>
      <c r="I134" s="17" t="s">
        <v>39</v>
      </c>
    </row>
    <row r="135" customFormat="false" ht="17.25" hidden="false" customHeight="true" outlineLevel="0" collapsed="false">
      <c r="A135" s="14" t="n">
        <v>132</v>
      </c>
      <c r="B135" s="15" t="s">
        <v>287</v>
      </c>
      <c r="C135" s="28" t="s">
        <v>288</v>
      </c>
      <c r="D135" s="17" t="s">
        <v>12</v>
      </c>
      <c r="E135" s="15" t="n">
        <v>2</v>
      </c>
      <c r="F135" s="18" t="n">
        <v>530</v>
      </c>
      <c r="G135" s="15" t="n">
        <f aca="false">E135*F135</f>
        <v>1060</v>
      </c>
      <c r="H135" s="19" t="s">
        <v>17</v>
      </c>
      <c r="I135" s="17" t="s">
        <v>39</v>
      </c>
    </row>
    <row r="136" customFormat="false" ht="17.25" hidden="false" customHeight="true" outlineLevel="0" collapsed="false">
      <c r="A136" s="14" t="n">
        <v>133</v>
      </c>
      <c r="B136" s="15" t="s">
        <v>289</v>
      </c>
      <c r="C136" s="28" t="s">
        <v>290</v>
      </c>
      <c r="D136" s="17" t="s">
        <v>23</v>
      </c>
      <c r="E136" s="15" t="n">
        <v>2</v>
      </c>
      <c r="F136" s="18" t="n">
        <v>530</v>
      </c>
      <c r="G136" s="15" t="n">
        <f aca="false">E136*F136</f>
        <v>1060</v>
      </c>
      <c r="H136" s="19" t="s">
        <v>17</v>
      </c>
      <c r="I136" s="17" t="s">
        <v>39</v>
      </c>
    </row>
    <row r="137" customFormat="false" ht="17.25" hidden="false" customHeight="true" outlineLevel="0" collapsed="false">
      <c r="A137" s="14" t="n">
        <v>134</v>
      </c>
      <c r="B137" s="15" t="s">
        <v>291</v>
      </c>
      <c r="C137" s="28" t="s">
        <v>292</v>
      </c>
      <c r="D137" s="21" t="s">
        <v>12</v>
      </c>
      <c r="E137" s="15" t="n">
        <v>2</v>
      </c>
      <c r="F137" s="18" t="n">
        <v>530</v>
      </c>
      <c r="G137" s="15" t="n">
        <f aca="false">E137*F137</f>
        <v>1060</v>
      </c>
      <c r="H137" s="19" t="s">
        <v>17</v>
      </c>
      <c r="I137" s="17" t="s">
        <v>39</v>
      </c>
    </row>
    <row r="138" customFormat="false" ht="15" hidden="false" customHeight="true" outlineLevel="0" collapsed="false">
      <c r="A138" s="14" t="n">
        <v>135</v>
      </c>
      <c r="B138" s="15" t="s">
        <v>293</v>
      </c>
      <c r="C138" s="28" t="s">
        <v>294</v>
      </c>
      <c r="D138" s="17" t="s">
        <v>23</v>
      </c>
      <c r="E138" s="15" t="n">
        <v>3</v>
      </c>
      <c r="F138" s="18" t="n">
        <v>530</v>
      </c>
      <c r="G138" s="15" t="n">
        <f aca="false">E138*F138</f>
        <v>1590</v>
      </c>
      <c r="H138" s="19" t="s">
        <v>17</v>
      </c>
      <c r="I138" s="17" t="s">
        <v>64</v>
      </c>
    </row>
    <row r="139" customFormat="false" ht="17.25" hidden="false" customHeight="true" outlineLevel="0" collapsed="false">
      <c r="A139" s="14" t="n">
        <v>136</v>
      </c>
      <c r="B139" s="15" t="s">
        <v>295</v>
      </c>
      <c r="C139" s="28" t="s">
        <v>296</v>
      </c>
      <c r="D139" s="17" t="s">
        <v>12</v>
      </c>
      <c r="E139" s="15" t="n">
        <v>3</v>
      </c>
      <c r="F139" s="18" t="n">
        <v>530</v>
      </c>
      <c r="G139" s="15" t="n">
        <f aca="false">E139*F139</f>
        <v>1590</v>
      </c>
      <c r="H139" s="19" t="s">
        <v>17</v>
      </c>
      <c r="I139" s="17" t="s">
        <v>59</v>
      </c>
    </row>
    <row r="140" customFormat="false" ht="17.25" hidden="false" customHeight="true" outlineLevel="0" collapsed="false">
      <c r="A140" s="14" t="n">
        <v>137</v>
      </c>
      <c r="B140" s="15" t="s">
        <v>297</v>
      </c>
      <c r="C140" s="28" t="s">
        <v>298</v>
      </c>
      <c r="D140" s="17" t="s">
        <v>12</v>
      </c>
      <c r="E140" s="15" t="n">
        <v>2</v>
      </c>
      <c r="F140" s="18" t="n">
        <v>530</v>
      </c>
      <c r="G140" s="15" t="n">
        <f aca="false">E140*F140</f>
        <v>1060</v>
      </c>
      <c r="H140" s="19" t="s">
        <v>17</v>
      </c>
      <c r="I140" s="17" t="s">
        <v>59</v>
      </c>
    </row>
    <row r="141" customFormat="false" ht="17.25" hidden="false" customHeight="true" outlineLevel="0" collapsed="false">
      <c r="A141" s="14" t="n">
        <v>138</v>
      </c>
      <c r="B141" s="15" t="s">
        <v>299</v>
      </c>
      <c r="C141" s="28" t="s">
        <v>300</v>
      </c>
      <c r="D141" s="17" t="s">
        <v>12</v>
      </c>
      <c r="E141" s="15" t="n">
        <v>2</v>
      </c>
      <c r="F141" s="18" t="n">
        <v>530</v>
      </c>
      <c r="G141" s="15" t="n">
        <f aca="false">E141*F141</f>
        <v>1060</v>
      </c>
      <c r="H141" s="19" t="s">
        <v>17</v>
      </c>
      <c r="I141" s="17" t="s">
        <v>59</v>
      </c>
    </row>
    <row r="142" customFormat="false" ht="17.25" hidden="false" customHeight="true" outlineLevel="0" collapsed="false">
      <c r="A142" s="14" t="n">
        <v>139</v>
      </c>
      <c r="B142" s="15" t="s">
        <v>301</v>
      </c>
      <c r="C142" s="28" t="s">
        <v>302</v>
      </c>
      <c r="D142" s="17" t="s">
        <v>12</v>
      </c>
      <c r="E142" s="15" t="n">
        <v>1</v>
      </c>
      <c r="F142" s="18" t="n">
        <v>530</v>
      </c>
      <c r="G142" s="15" t="n">
        <f aca="false">E142*F142</f>
        <v>530</v>
      </c>
      <c r="H142" s="19" t="s">
        <v>17</v>
      </c>
      <c r="I142" s="17" t="s">
        <v>59</v>
      </c>
    </row>
    <row r="143" customFormat="false" ht="17.25" hidden="false" customHeight="true" outlineLevel="0" collapsed="false">
      <c r="A143" s="14" t="n">
        <v>140</v>
      </c>
      <c r="B143" s="15" t="s">
        <v>303</v>
      </c>
      <c r="C143" s="28" t="s">
        <v>304</v>
      </c>
      <c r="D143" s="17" t="s">
        <v>23</v>
      </c>
      <c r="E143" s="15" t="n">
        <v>2</v>
      </c>
      <c r="F143" s="18" t="n">
        <v>530</v>
      </c>
      <c r="G143" s="15" t="n">
        <f aca="false">E143*F143</f>
        <v>1060</v>
      </c>
      <c r="H143" s="19" t="s">
        <v>17</v>
      </c>
      <c r="I143" s="17" t="s">
        <v>59</v>
      </c>
    </row>
    <row r="144" customFormat="false" ht="17.25" hidden="false" customHeight="true" outlineLevel="0" collapsed="false">
      <c r="A144" s="14" t="n">
        <v>141</v>
      </c>
      <c r="B144" s="15" t="s">
        <v>305</v>
      </c>
      <c r="C144" s="28" t="s">
        <v>306</v>
      </c>
      <c r="D144" s="17" t="s">
        <v>12</v>
      </c>
      <c r="E144" s="15" t="n">
        <v>1</v>
      </c>
      <c r="F144" s="18" t="n">
        <v>530</v>
      </c>
      <c r="G144" s="15" t="n">
        <f aca="false">E144*F144</f>
        <v>530</v>
      </c>
      <c r="H144" s="19" t="s">
        <v>17</v>
      </c>
      <c r="I144" s="20" t="s">
        <v>25</v>
      </c>
    </row>
    <row r="145" customFormat="false" ht="17.25" hidden="false" customHeight="true" outlineLevel="0" collapsed="false">
      <c r="A145" s="14" t="n">
        <v>142</v>
      </c>
      <c r="B145" s="15" t="s">
        <v>307</v>
      </c>
      <c r="C145" s="28" t="s">
        <v>308</v>
      </c>
      <c r="D145" s="17" t="s">
        <v>12</v>
      </c>
      <c r="E145" s="15" t="n">
        <v>3</v>
      </c>
      <c r="F145" s="18" t="n">
        <v>530</v>
      </c>
      <c r="G145" s="15" t="n">
        <f aca="false">E145*F145</f>
        <v>1590</v>
      </c>
      <c r="H145" s="19" t="s">
        <v>17</v>
      </c>
      <c r="I145" s="20" t="s">
        <v>25</v>
      </c>
    </row>
    <row r="146" customFormat="false" ht="17.25" hidden="false" customHeight="true" outlineLevel="0" collapsed="false">
      <c r="A146" s="14" t="n">
        <v>143</v>
      </c>
      <c r="B146" s="15" t="s">
        <v>309</v>
      </c>
      <c r="C146" s="28" t="s">
        <v>310</v>
      </c>
      <c r="D146" s="17" t="s">
        <v>12</v>
      </c>
      <c r="E146" s="15" t="n">
        <v>2</v>
      </c>
      <c r="F146" s="18" t="n">
        <v>580</v>
      </c>
      <c r="G146" s="15" t="n">
        <f aca="false">E146*F146</f>
        <v>1160</v>
      </c>
      <c r="H146" s="19" t="s">
        <v>34</v>
      </c>
      <c r="I146" s="20" t="s">
        <v>25</v>
      </c>
    </row>
    <row r="147" customFormat="false" ht="17.25" hidden="false" customHeight="true" outlineLevel="0" collapsed="false">
      <c r="A147" s="14" t="n">
        <v>144</v>
      </c>
      <c r="B147" s="15" t="s">
        <v>311</v>
      </c>
      <c r="C147" s="28" t="s">
        <v>312</v>
      </c>
      <c r="D147" s="17" t="s">
        <v>12</v>
      </c>
      <c r="E147" s="15" t="n">
        <v>2</v>
      </c>
      <c r="F147" s="18" t="n">
        <v>530</v>
      </c>
      <c r="G147" s="15" t="n">
        <f aca="false">E147*F147</f>
        <v>1060</v>
      </c>
      <c r="H147" s="19" t="s">
        <v>17</v>
      </c>
      <c r="I147" s="20" t="s">
        <v>25</v>
      </c>
    </row>
    <row r="148" customFormat="false" ht="17.25" hidden="false" customHeight="true" outlineLevel="0" collapsed="false">
      <c r="A148" s="14" t="n">
        <v>145</v>
      </c>
      <c r="B148" s="15" t="s">
        <v>313</v>
      </c>
      <c r="C148" s="28" t="s">
        <v>314</v>
      </c>
      <c r="D148" s="17" t="s">
        <v>12</v>
      </c>
      <c r="E148" s="15" t="n">
        <v>2</v>
      </c>
      <c r="F148" s="18" t="n">
        <v>530</v>
      </c>
      <c r="G148" s="15" t="n">
        <f aca="false">E148*F148</f>
        <v>1060</v>
      </c>
      <c r="H148" s="19" t="s">
        <v>17</v>
      </c>
      <c r="I148" s="20" t="s">
        <v>25</v>
      </c>
    </row>
    <row r="149" customFormat="false" ht="17.25" hidden="false" customHeight="true" outlineLevel="0" collapsed="false">
      <c r="A149" s="14" t="n">
        <v>146</v>
      </c>
      <c r="B149" s="15" t="s">
        <v>315</v>
      </c>
      <c r="C149" s="28" t="s">
        <v>316</v>
      </c>
      <c r="D149" s="17" t="s">
        <v>23</v>
      </c>
      <c r="E149" s="15" t="n">
        <v>1</v>
      </c>
      <c r="F149" s="18" t="n">
        <v>580</v>
      </c>
      <c r="G149" s="15" t="n">
        <f aca="false">E149*F149</f>
        <v>580</v>
      </c>
      <c r="H149" s="19" t="s">
        <v>34</v>
      </c>
      <c r="I149" s="20" t="s">
        <v>25</v>
      </c>
    </row>
    <row r="150" customFormat="false" ht="17.25" hidden="false" customHeight="true" outlineLevel="0" collapsed="false">
      <c r="A150" s="14" t="n">
        <v>147</v>
      </c>
      <c r="B150" s="15" t="s">
        <v>317</v>
      </c>
      <c r="C150" s="28" t="s">
        <v>318</v>
      </c>
      <c r="D150" s="17" t="s">
        <v>12</v>
      </c>
      <c r="E150" s="15" t="n">
        <v>3</v>
      </c>
      <c r="F150" s="18" t="n">
        <v>530</v>
      </c>
      <c r="G150" s="15" t="n">
        <f aca="false">E150*F150</f>
        <v>1590</v>
      </c>
      <c r="H150" s="19" t="s">
        <v>17</v>
      </c>
      <c r="I150" s="20" t="s">
        <v>25</v>
      </c>
    </row>
    <row r="151" customFormat="false" ht="17.25" hidden="false" customHeight="true" outlineLevel="0" collapsed="false">
      <c r="A151" s="14" t="n">
        <v>148</v>
      </c>
      <c r="B151" s="15" t="s">
        <v>319</v>
      </c>
      <c r="C151" s="28" t="s">
        <v>320</v>
      </c>
      <c r="D151" s="17" t="s">
        <v>12</v>
      </c>
      <c r="E151" s="15" t="n">
        <v>1</v>
      </c>
      <c r="F151" s="18" t="n">
        <v>530</v>
      </c>
      <c r="G151" s="15" t="n">
        <f aca="false">E151*F151</f>
        <v>530</v>
      </c>
      <c r="H151" s="19" t="s">
        <v>17</v>
      </c>
      <c r="I151" s="20" t="s">
        <v>25</v>
      </c>
    </row>
    <row r="152" customFormat="false" ht="17.25" hidden="false" customHeight="true" outlineLevel="0" collapsed="false">
      <c r="A152" s="14" t="n">
        <v>149</v>
      </c>
      <c r="B152" s="15" t="s">
        <v>321</v>
      </c>
      <c r="C152" s="28" t="s">
        <v>322</v>
      </c>
      <c r="D152" s="17" t="s">
        <v>12</v>
      </c>
      <c r="E152" s="15" t="n">
        <v>2</v>
      </c>
      <c r="F152" s="18" t="n">
        <v>530</v>
      </c>
      <c r="G152" s="15" t="n">
        <f aca="false">E152*F152</f>
        <v>1060</v>
      </c>
      <c r="H152" s="19" t="s">
        <v>17</v>
      </c>
      <c r="I152" s="24" t="s">
        <v>14</v>
      </c>
    </row>
    <row r="153" customFormat="false" ht="17.25" hidden="false" customHeight="true" outlineLevel="0" collapsed="false">
      <c r="A153" s="14" t="n">
        <v>150</v>
      </c>
      <c r="B153" s="15" t="s">
        <v>323</v>
      </c>
      <c r="C153" s="28" t="s">
        <v>324</v>
      </c>
      <c r="D153" s="17" t="s">
        <v>12</v>
      </c>
      <c r="E153" s="15" t="n">
        <v>3</v>
      </c>
      <c r="F153" s="18" t="n">
        <v>530</v>
      </c>
      <c r="G153" s="15" t="n">
        <f aca="false">E153*F153</f>
        <v>1590</v>
      </c>
      <c r="H153" s="19" t="s">
        <v>17</v>
      </c>
      <c r="I153" s="24" t="s">
        <v>14</v>
      </c>
    </row>
    <row r="154" customFormat="false" ht="17.25" hidden="false" customHeight="true" outlineLevel="0" collapsed="false">
      <c r="A154" s="14" t="n">
        <v>151</v>
      </c>
      <c r="B154" s="15" t="s">
        <v>325</v>
      </c>
      <c r="C154" s="28" t="s">
        <v>326</v>
      </c>
      <c r="D154" s="17" t="s">
        <v>12</v>
      </c>
      <c r="E154" s="15" t="n">
        <v>3</v>
      </c>
      <c r="F154" s="18" t="n">
        <v>530</v>
      </c>
      <c r="G154" s="15" t="n">
        <f aca="false">E154*F154</f>
        <v>1590</v>
      </c>
      <c r="H154" s="19" t="s">
        <v>17</v>
      </c>
      <c r="I154" s="24" t="s">
        <v>14</v>
      </c>
    </row>
    <row r="155" customFormat="false" ht="17.25" hidden="false" customHeight="true" outlineLevel="0" collapsed="false">
      <c r="A155" s="14" t="n">
        <v>152</v>
      </c>
      <c r="B155" s="15" t="s">
        <v>327</v>
      </c>
      <c r="C155" s="28" t="s">
        <v>328</v>
      </c>
      <c r="D155" s="17" t="s">
        <v>12</v>
      </c>
      <c r="E155" s="15" t="n">
        <v>2</v>
      </c>
      <c r="F155" s="18" t="n">
        <v>530</v>
      </c>
      <c r="G155" s="15" t="n">
        <f aca="false">E155*F155</f>
        <v>1060</v>
      </c>
      <c r="H155" s="19" t="s">
        <v>17</v>
      </c>
      <c r="I155" s="24" t="s">
        <v>14</v>
      </c>
    </row>
    <row r="156" customFormat="false" ht="17.25" hidden="false" customHeight="true" outlineLevel="0" collapsed="false">
      <c r="A156" s="14" t="n">
        <v>153</v>
      </c>
      <c r="B156" s="15" t="s">
        <v>329</v>
      </c>
      <c r="C156" s="28" t="s">
        <v>330</v>
      </c>
      <c r="D156" s="17" t="s">
        <v>12</v>
      </c>
      <c r="E156" s="15" t="n">
        <v>2</v>
      </c>
      <c r="F156" s="18" t="n">
        <v>530</v>
      </c>
      <c r="G156" s="15" t="n">
        <f aca="false">E156*F156</f>
        <v>1060</v>
      </c>
      <c r="H156" s="19" t="s">
        <v>17</v>
      </c>
      <c r="I156" s="24" t="s">
        <v>14</v>
      </c>
    </row>
    <row r="157" customFormat="false" ht="17.25" hidden="false" customHeight="true" outlineLevel="0" collapsed="false">
      <c r="A157" s="14" t="n">
        <v>154</v>
      </c>
      <c r="B157" s="15" t="s">
        <v>331</v>
      </c>
      <c r="C157" s="28" t="s">
        <v>332</v>
      </c>
      <c r="D157" s="17" t="s">
        <v>12</v>
      </c>
      <c r="E157" s="15" t="n">
        <v>2</v>
      </c>
      <c r="F157" s="18" t="n">
        <v>530</v>
      </c>
      <c r="G157" s="15" t="n">
        <f aca="false">E157*F157</f>
        <v>1060</v>
      </c>
      <c r="H157" s="19" t="s">
        <v>17</v>
      </c>
      <c r="I157" s="24" t="s">
        <v>14</v>
      </c>
    </row>
    <row r="158" customFormat="false" ht="17.25" hidden="false" customHeight="true" outlineLevel="0" collapsed="false">
      <c r="A158" s="14" t="n">
        <v>155</v>
      </c>
      <c r="B158" s="15" t="s">
        <v>333</v>
      </c>
      <c r="C158" s="28" t="s">
        <v>334</v>
      </c>
      <c r="D158" s="17" t="s">
        <v>12</v>
      </c>
      <c r="E158" s="15" t="n">
        <v>2</v>
      </c>
      <c r="F158" s="18" t="n">
        <v>530</v>
      </c>
      <c r="G158" s="15" t="n">
        <f aca="false">E158*F158</f>
        <v>1060</v>
      </c>
      <c r="H158" s="19" t="s">
        <v>17</v>
      </c>
      <c r="I158" s="24" t="s">
        <v>14</v>
      </c>
    </row>
    <row r="159" customFormat="false" ht="17.25" hidden="false" customHeight="true" outlineLevel="0" collapsed="false">
      <c r="A159" s="14" t="n">
        <v>156</v>
      </c>
      <c r="B159" s="15" t="s">
        <v>335</v>
      </c>
      <c r="C159" s="28" t="s">
        <v>336</v>
      </c>
      <c r="D159" s="17" t="s">
        <v>193</v>
      </c>
      <c r="E159" s="15" t="n">
        <v>1</v>
      </c>
      <c r="F159" s="18" t="n">
        <v>530</v>
      </c>
      <c r="G159" s="15" t="n">
        <f aca="false">E159*F159</f>
        <v>530</v>
      </c>
      <c r="H159" s="19" t="s">
        <v>17</v>
      </c>
      <c r="I159" s="24" t="s">
        <v>14</v>
      </c>
    </row>
    <row r="160" customFormat="false" ht="17.25" hidden="false" customHeight="true" outlineLevel="0" collapsed="false">
      <c r="A160" s="14" t="n">
        <v>157</v>
      </c>
      <c r="B160" s="15" t="s">
        <v>337</v>
      </c>
      <c r="C160" s="28" t="s">
        <v>338</v>
      </c>
      <c r="D160" s="17" t="s">
        <v>193</v>
      </c>
      <c r="E160" s="15" t="n">
        <v>1</v>
      </c>
      <c r="F160" s="18" t="n">
        <v>530</v>
      </c>
      <c r="G160" s="15" t="n">
        <f aca="false">E160*F160</f>
        <v>530</v>
      </c>
      <c r="H160" s="19" t="s">
        <v>17</v>
      </c>
      <c r="I160" s="24" t="s">
        <v>14</v>
      </c>
    </row>
    <row r="161" customFormat="false" ht="17.25" hidden="false" customHeight="true" outlineLevel="0" collapsed="false">
      <c r="A161" s="14" t="n">
        <v>158</v>
      </c>
      <c r="B161" s="15" t="s">
        <v>339</v>
      </c>
      <c r="C161" s="28" t="s">
        <v>340</v>
      </c>
      <c r="D161" s="17" t="s">
        <v>12</v>
      </c>
      <c r="E161" s="15" t="n">
        <v>2</v>
      </c>
      <c r="F161" s="18" t="n">
        <v>530</v>
      </c>
      <c r="G161" s="15" t="n">
        <f aca="false">E161*F161</f>
        <v>1060</v>
      </c>
      <c r="H161" s="19" t="s">
        <v>17</v>
      </c>
      <c r="I161" s="20" t="s">
        <v>25</v>
      </c>
    </row>
    <row r="162" customFormat="false" ht="17.25" hidden="false" customHeight="true" outlineLevel="0" collapsed="false">
      <c r="A162" s="14" t="n">
        <v>159</v>
      </c>
      <c r="B162" s="15" t="s">
        <v>341</v>
      </c>
      <c r="C162" s="28" t="s">
        <v>342</v>
      </c>
      <c r="D162" s="17" t="s">
        <v>12</v>
      </c>
      <c r="E162" s="15" t="n">
        <v>2</v>
      </c>
      <c r="F162" s="18" t="n">
        <v>530</v>
      </c>
      <c r="G162" s="15" t="n">
        <f aca="false">E162*F162</f>
        <v>1060</v>
      </c>
      <c r="H162" s="19" t="s">
        <v>17</v>
      </c>
      <c r="I162" s="24" t="s">
        <v>14</v>
      </c>
    </row>
    <row r="163" s="34" customFormat="true" ht="17.25" hidden="false" customHeight="true" outlineLevel="0" collapsed="false">
      <c r="A163" s="14" t="n">
        <v>160</v>
      </c>
      <c r="B163" s="29" t="s">
        <v>343</v>
      </c>
      <c r="C163" s="30" t="s">
        <v>344</v>
      </c>
      <c r="D163" s="31" t="s">
        <v>23</v>
      </c>
      <c r="E163" s="29" t="n">
        <v>1</v>
      </c>
      <c r="F163" s="32" t="n">
        <v>530</v>
      </c>
      <c r="G163" s="29" t="n">
        <f aca="false">E163*F163</f>
        <v>530</v>
      </c>
      <c r="H163" s="33" t="s">
        <v>17</v>
      </c>
      <c r="I163" s="31" t="s">
        <v>59</v>
      </c>
    </row>
    <row r="164" customFormat="false" ht="17.25" hidden="false" customHeight="true" outlineLevel="0" collapsed="false">
      <c r="A164" s="14" t="n">
        <v>161</v>
      </c>
      <c r="B164" s="15" t="s">
        <v>345</v>
      </c>
      <c r="C164" s="28" t="s">
        <v>346</v>
      </c>
      <c r="D164" s="17" t="s">
        <v>23</v>
      </c>
      <c r="E164" s="15" t="n">
        <v>2</v>
      </c>
      <c r="F164" s="18" t="n">
        <v>530</v>
      </c>
      <c r="G164" s="15" t="n">
        <f aca="false">E164*F164</f>
        <v>1060</v>
      </c>
      <c r="H164" s="19" t="s">
        <v>17</v>
      </c>
      <c r="I164" s="24" t="s">
        <v>48</v>
      </c>
    </row>
    <row r="165" customFormat="false" ht="17.25" hidden="false" customHeight="true" outlineLevel="0" collapsed="false">
      <c r="A165" s="14" t="n">
        <v>162</v>
      </c>
      <c r="B165" s="15" t="s">
        <v>347</v>
      </c>
      <c r="C165" s="28" t="s">
        <v>348</v>
      </c>
      <c r="D165" s="17" t="s">
        <v>23</v>
      </c>
      <c r="E165" s="15" t="n">
        <v>1</v>
      </c>
      <c r="F165" s="18" t="n">
        <v>530</v>
      </c>
      <c r="G165" s="15" t="n">
        <f aca="false">E165*F165</f>
        <v>530</v>
      </c>
      <c r="H165" s="19" t="s">
        <v>17</v>
      </c>
      <c r="I165" s="24" t="s">
        <v>48</v>
      </c>
    </row>
    <row r="166" customFormat="false" ht="17.25" hidden="false" customHeight="true" outlineLevel="0" collapsed="false">
      <c r="A166" s="14" t="n">
        <v>163</v>
      </c>
      <c r="B166" s="15" t="s">
        <v>349</v>
      </c>
      <c r="C166" s="28" t="s">
        <v>350</v>
      </c>
      <c r="D166" s="17" t="s">
        <v>12</v>
      </c>
      <c r="E166" s="15" t="n">
        <v>1</v>
      </c>
      <c r="F166" s="18" t="n">
        <v>530</v>
      </c>
      <c r="G166" s="15" t="n">
        <f aca="false">E166*F166</f>
        <v>530</v>
      </c>
      <c r="H166" s="19" t="s">
        <v>17</v>
      </c>
      <c r="I166" s="24" t="s">
        <v>39</v>
      </c>
    </row>
    <row r="167" customFormat="false" ht="17.25" hidden="false" customHeight="true" outlineLevel="0" collapsed="false">
      <c r="A167" s="14" t="n">
        <v>164</v>
      </c>
      <c r="B167" s="15" t="s">
        <v>351</v>
      </c>
      <c r="C167" s="28" t="s">
        <v>352</v>
      </c>
      <c r="D167" s="17" t="s">
        <v>12</v>
      </c>
      <c r="E167" s="15" t="n">
        <v>1</v>
      </c>
      <c r="F167" s="18" t="n">
        <v>530</v>
      </c>
      <c r="G167" s="15" t="n">
        <f aca="false">E167*F167</f>
        <v>530</v>
      </c>
      <c r="H167" s="19" t="s">
        <v>17</v>
      </c>
      <c r="I167" s="24" t="s">
        <v>39</v>
      </c>
    </row>
    <row r="168" customFormat="false" ht="17.25" hidden="false" customHeight="true" outlineLevel="0" collapsed="false">
      <c r="A168" s="14" t="n">
        <v>165</v>
      </c>
      <c r="B168" s="15" t="s">
        <v>353</v>
      </c>
      <c r="C168" s="28" t="s">
        <v>354</v>
      </c>
      <c r="D168" s="17" t="s">
        <v>12</v>
      </c>
      <c r="E168" s="15" t="n">
        <v>2</v>
      </c>
      <c r="F168" s="18" t="n">
        <v>530</v>
      </c>
      <c r="G168" s="15" t="n">
        <f aca="false">E168*F168</f>
        <v>1060</v>
      </c>
      <c r="H168" s="19" t="s">
        <v>17</v>
      </c>
      <c r="I168" s="24" t="s">
        <v>48</v>
      </c>
    </row>
    <row r="169" customFormat="false" ht="17.25" hidden="false" customHeight="true" outlineLevel="0" collapsed="false">
      <c r="A169" s="14" t="n">
        <v>166</v>
      </c>
      <c r="B169" s="15" t="s">
        <v>355</v>
      </c>
      <c r="C169" s="28" t="s">
        <v>356</v>
      </c>
      <c r="D169" s="17" t="s">
        <v>12</v>
      </c>
      <c r="E169" s="15" t="n">
        <v>2</v>
      </c>
      <c r="F169" s="18" t="n">
        <v>530</v>
      </c>
      <c r="G169" s="15" t="n">
        <f aca="false">E169*F169</f>
        <v>1060</v>
      </c>
      <c r="H169" s="19" t="s">
        <v>17</v>
      </c>
      <c r="I169" s="17" t="s">
        <v>59</v>
      </c>
    </row>
    <row r="170" s="1" customFormat="true" ht="17.25" hidden="false" customHeight="true" outlineLevel="0" collapsed="false">
      <c r="A170" s="14" t="n">
        <v>167</v>
      </c>
      <c r="B170" s="15" t="s">
        <v>357</v>
      </c>
      <c r="C170" s="28" t="s">
        <v>358</v>
      </c>
      <c r="D170" s="17" t="s">
        <v>12</v>
      </c>
      <c r="E170" s="15" t="n">
        <v>3</v>
      </c>
      <c r="F170" s="18" t="n">
        <v>530</v>
      </c>
      <c r="G170" s="15" t="n">
        <f aca="false">E170*F170</f>
        <v>1590</v>
      </c>
      <c r="H170" s="19" t="s">
        <v>17</v>
      </c>
      <c r="I170" s="17" t="s">
        <v>59</v>
      </c>
    </row>
    <row r="171" customFormat="false" ht="17.25" hidden="false" customHeight="true" outlineLevel="0" collapsed="false">
      <c r="A171" s="14" t="n">
        <v>168</v>
      </c>
      <c r="B171" s="15" t="s">
        <v>359</v>
      </c>
      <c r="C171" s="28" t="s">
        <v>360</v>
      </c>
      <c r="D171" s="17" t="s">
        <v>12</v>
      </c>
      <c r="E171" s="15" t="n">
        <v>2</v>
      </c>
      <c r="F171" s="18" t="n">
        <v>530</v>
      </c>
      <c r="G171" s="15" t="n">
        <f aca="false">E171*F171</f>
        <v>1060</v>
      </c>
      <c r="H171" s="19" t="s">
        <v>17</v>
      </c>
      <c r="I171" s="17" t="s">
        <v>59</v>
      </c>
    </row>
    <row r="172" customFormat="false" ht="17.25" hidden="false" customHeight="true" outlineLevel="0" collapsed="false">
      <c r="A172" s="14" t="n">
        <v>169</v>
      </c>
      <c r="B172" s="15" t="s">
        <v>361</v>
      </c>
      <c r="C172" s="28" t="s">
        <v>362</v>
      </c>
      <c r="D172" s="17" t="s">
        <v>12</v>
      </c>
      <c r="E172" s="15" t="n">
        <v>3</v>
      </c>
      <c r="F172" s="18" t="n">
        <v>530</v>
      </c>
      <c r="G172" s="15" t="n">
        <f aca="false">E172*F172</f>
        <v>1590</v>
      </c>
      <c r="H172" s="19" t="s">
        <v>17</v>
      </c>
      <c r="I172" s="24" t="s">
        <v>39</v>
      </c>
    </row>
    <row r="173" customFormat="false" ht="17.25" hidden="false" customHeight="true" outlineLevel="0" collapsed="false">
      <c r="A173" s="14" t="n">
        <v>170</v>
      </c>
      <c r="B173" s="15" t="s">
        <v>363</v>
      </c>
      <c r="C173" s="28" t="s">
        <v>364</v>
      </c>
      <c r="D173" s="17" t="s">
        <v>12</v>
      </c>
      <c r="E173" s="15" t="n">
        <v>2</v>
      </c>
      <c r="F173" s="18" t="n">
        <v>530</v>
      </c>
      <c r="G173" s="15" t="n">
        <f aca="false">E173*F173</f>
        <v>1060</v>
      </c>
      <c r="H173" s="19" t="s">
        <v>17</v>
      </c>
      <c r="I173" s="24" t="s">
        <v>39</v>
      </c>
    </row>
    <row r="174" customFormat="false" ht="17.25" hidden="false" customHeight="true" outlineLevel="0" collapsed="false">
      <c r="A174" s="14" t="n">
        <v>171</v>
      </c>
      <c r="B174" s="15" t="s">
        <v>365</v>
      </c>
      <c r="C174" s="28" t="s">
        <v>366</v>
      </c>
      <c r="D174" s="17" t="s">
        <v>12</v>
      </c>
      <c r="E174" s="15" t="n">
        <v>2</v>
      </c>
      <c r="F174" s="18" t="n">
        <v>530</v>
      </c>
      <c r="G174" s="15" t="n">
        <f aca="false">E174*F174</f>
        <v>1060</v>
      </c>
      <c r="H174" s="19" t="s">
        <v>17</v>
      </c>
      <c r="I174" s="24" t="s">
        <v>39</v>
      </c>
    </row>
    <row r="175" customFormat="false" ht="17.25" hidden="false" customHeight="true" outlineLevel="0" collapsed="false">
      <c r="A175" s="14" t="n">
        <v>172</v>
      </c>
      <c r="B175" s="15" t="s">
        <v>367</v>
      </c>
      <c r="C175" s="28" t="s">
        <v>368</v>
      </c>
      <c r="D175" s="17" t="s">
        <v>12</v>
      </c>
      <c r="E175" s="15" t="n">
        <v>1</v>
      </c>
      <c r="F175" s="18" t="n">
        <v>530</v>
      </c>
      <c r="G175" s="15" t="n">
        <f aca="false">E175*F175</f>
        <v>530</v>
      </c>
      <c r="H175" s="19" t="s">
        <v>17</v>
      </c>
      <c r="I175" s="24" t="s">
        <v>39</v>
      </c>
    </row>
    <row r="176" customFormat="false" ht="17.25" hidden="false" customHeight="true" outlineLevel="0" collapsed="false">
      <c r="A176" s="14" t="n">
        <v>173</v>
      </c>
      <c r="B176" s="15" t="s">
        <v>369</v>
      </c>
      <c r="C176" s="28" t="s">
        <v>360</v>
      </c>
      <c r="D176" s="17" t="s">
        <v>12</v>
      </c>
      <c r="E176" s="15" t="n">
        <v>2</v>
      </c>
      <c r="F176" s="18" t="n">
        <v>530</v>
      </c>
      <c r="G176" s="15" t="n">
        <f aca="false">E176*F176</f>
        <v>1060</v>
      </c>
      <c r="H176" s="19" t="s">
        <v>17</v>
      </c>
      <c r="I176" s="24" t="s">
        <v>39</v>
      </c>
    </row>
    <row r="177" customFormat="false" ht="17.25" hidden="false" customHeight="true" outlineLevel="0" collapsed="false">
      <c r="A177" s="14" t="n">
        <v>174</v>
      </c>
      <c r="B177" s="15" t="s">
        <v>370</v>
      </c>
      <c r="C177" s="28" t="s">
        <v>371</v>
      </c>
      <c r="D177" s="17" t="s">
        <v>12</v>
      </c>
      <c r="E177" s="15" t="n">
        <v>1</v>
      </c>
      <c r="F177" s="18" t="n">
        <v>530</v>
      </c>
      <c r="G177" s="15" t="n">
        <f aca="false">E177*F177</f>
        <v>530</v>
      </c>
      <c r="H177" s="19" t="s">
        <v>17</v>
      </c>
      <c r="I177" s="24" t="s">
        <v>39</v>
      </c>
    </row>
    <row r="178" customFormat="false" ht="17.25" hidden="false" customHeight="true" outlineLevel="0" collapsed="false">
      <c r="A178" s="14" t="n">
        <v>175</v>
      </c>
      <c r="B178" s="15" t="s">
        <v>372</v>
      </c>
      <c r="C178" s="28" t="s">
        <v>373</v>
      </c>
      <c r="D178" s="17" t="s">
        <v>12</v>
      </c>
      <c r="E178" s="15" t="n">
        <v>1</v>
      </c>
      <c r="F178" s="18" t="n">
        <v>530</v>
      </c>
      <c r="G178" s="15" t="n">
        <f aca="false">E178*F178</f>
        <v>530</v>
      </c>
      <c r="H178" s="19" t="s">
        <v>17</v>
      </c>
      <c r="I178" s="24" t="s">
        <v>39</v>
      </c>
    </row>
    <row r="179" customFormat="false" ht="17.25" hidden="false" customHeight="true" outlineLevel="0" collapsed="false">
      <c r="A179" s="14" t="n">
        <v>176</v>
      </c>
      <c r="B179" s="15" t="s">
        <v>374</v>
      </c>
      <c r="C179" s="28" t="s">
        <v>375</v>
      </c>
      <c r="D179" s="17" t="s">
        <v>23</v>
      </c>
      <c r="E179" s="15" t="n">
        <v>1</v>
      </c>
      <c r="F179" s="18" t="n">
        <v>580</v>
      </c>
      <c r="G179" s="15" t="n">
        <f aca="false">E179*F179</f>
        <v>580</v>
      </c>
      <c r="H179" s="19" t="s">
        <v>34</v>
      </c>
      <c r="I179" s="17" t="s">
        <v>59</v>
      </c>
    </row>
    <row r="180" customFormat="false" ht="17.25" hidden="false" customHeight="true" outlineLevel="0" collapsed="false">
      <c r="A180" s="14" t="n">
        <v>177</v>
      </c>
      <c r="B180" s="15" t="s">
        <v>376</v>
      </c>
      <c r="C180" s="28" t="s">
        <v>377</v>
      </c>
      <c r="D180" s="17" t="s">
        <v>12</v>
      </c>
      <c r="E180" s="15" t="n">
        <v>2</v>
      </c>
      <c r="F180" s="18" t="n">
        <v>530</v>
      </c>
      <c r="G180" s="15" t="n">
        <f aca="false">E180*F180</f>
        <v>1060</v>
      </c>
      <c r="H180" s="19" t="s">
        <v>17</v>
      </c>
      <c r="I180" s="17" t="s">
        <v>59</v>
      </c>
    </row>
    <row r="181" customFormat="false" ht="17.25" hidden="false" customHeight="true" outlineLevel="0" collapsed="false">
      <c r="A181" s="14" t="n">
        <v>178</v>
      </c>
      <c r="B181" s="15" t="s">
        <v>378</v>
      </c>
      <c r="C181" s="28" t="s">
        <v>379</v>
      </c>
      <c r="D181" s="17" t="s">
        <v>23</v>
      </c>
      <c r="E181" s="15" t="n">
        <v>2</v>
      </c>
      <c r="F181" s="18" t="n">
        <v>530</v>
      </c>
      <c r="G181" s="15" t="n">
        <f aca="false">E181*F181</f>
        <v>1060</v>
      </c>
      <c r="H181" s="19" t="s">
        <v>17</v>
      </c>
      <c r="I181" s="17" t="s">
        <v>59</v>
      </c>
    </row>
    <row r="182" customFormat="false" ht="17.25" hidden="false" customHeight="true" outlineLevel="0" collapsed="false">
      <c r="A182" s="14" t="n">
        <v>179</v>
      </c>
      <c r="B182" s="15" t="s">
        <v>380</v>
      </c>
      <c r="C182" s="28" t="s">
        <v>381</v>
      </c>
      <c r="D182" s="17" t="s">
        <v>23</v>
      </c>
      <c r="E182" s="15" t="n">
        <v>1</v>
      </c>
      <c r="F182" s="18" t="n">
        <v>530</v>
      </c>
      <c r="G182" s="15" t="n">
        <f aca="false">E182*F182</f>
        <v>530</v>
      </c>
      <c r="H182" s="19" t="s">
        <v>17</v>
      </c>
      <c r="I182" s="17" t="s">
        <v>59</v>
      </c>
    </row>
    <row r="183" customFormat="false" ht="17.25" hidden="false" customHeight="true" outlineLevel="0" collapsed="false">
      <c r="A183" s="14" t="n">
        <v>180</v>
      </c>
      <c r="B183" s="15" t="s">
        <v>382</v>
      </c>
      <c r="C183" s="28" t="s">
        <v>383</v>
      </c>
      <c r="D183" s="17" t="s">
        <v>12</v>
      </c>
      <c r="E183" s="15" t="n">
        <v>3</v>
      </c>
      <c r="F183" s="18" t="n">
        <v>530</v>
      </c>
      <c r="G183" s="15" t="n">
        <f aca="false">E183*F183</f>
        <v>1590</v>
      </c>
      <c r="H183" s="19" t="s">
        <v>17</v>
      </c>
      <c r="I183" s="20" t="s">
        <v>25</v>
      </c>
    </row>
    <row r="184" customFormat="false" ht="17.25" hidden="false" customHeight="true" outlineLevel="0" collapsed="false">
      <c r="A184" s="14" t="n">
        <v>181</v>
      </c>
      <c r="B184" s="15" t="s">
        <v>384</v>
      </c>
      <c r="C184" s="28" t="s">
        <v>385</v>
      </c>
      <c r="D184" s="17" t="s">
        <v>12</v>
      </c>
      <c r="E184" s="15" t="n">
        <v>2</v>
      </c>
      <c r="F184" s="18" t="n">
        <v>530</v>
      </c>
      <c r="G184" s="15" t="n">
        <f aca="false">E184*F184</f>
        <v>1060</v>
      </c>
      <c r="H184" s="19" t="s">
        <v>17</v>
      </c>
      <c r="I184" s="20" t="s">
        <v>25</v>
      </c>
    </row>
    <row r="185" customFormat="false" ht="17.25" hidden="false" customHeight="true" outlineLevel="0" collapsed="false">
      <c r="A185" s="14" t="n">
        <v>182</v>
      </c>
      <c r="B185" s="15" t="s">
        <v>386</v>
      </c>
      <c r="C185" s="27" t="s">
        <v>387</v>
      </c>
      <c r="D185" s="17" t="s">
        <v>12</v>
      </c>
      <c r="E185" s="15" t="n">
        <v>2</v>
      </c>
      <c r="F185" s="18" t="n">
        <v>530</v>
      </c>
      <c r="G185" s="15" t="n">
        <f aca="false">E185*F185</f>
        <v>1060</v>
      </c>
      <c r="H185" s="19" t="s">
        <v>17</v>
      </c>
      <c r="I185" s="20" t="s">
        <v>25</v>
      </c>
    </row>
    <row r="186" customFormat="false" ht="17.25" hidden="false" customHeight="true" outlineLevel="0" collapsed="false">
      <c r="A186" s="14" t="n">
        <v>183</v>
      </c>
      <c r="B186" s="15" t="s">
        <v>388</v>
      </c>
      <c r="C186" s="27" t="s">
        <v>389</v>
      </c>
      <c r="D186" s="17" t="s">
        <v>12</v>
      </c>
      <c r="E186" s="15" t="n">
        <v>2</v>
      </c>
      <c r="F186" s="18" t="n">
        <v>530</v>
      </c>
      <c r="G186" s="15" t="n">
        <f aca="false">E186*F186</f>
        <v>1060</v>
      </c>
      <c r="H186" s="19" t="s">
        <v>17</v>
      </c>
      <c r="I186" s="20" t="s">
        <v>25</v>
      </c>
    </row>
    <row r="187" s="1" customFormat="true" ht="17.25" hidden="false" customHeight="true" outlineLevel="0" collapsed="false">
      <c r="A187" s="14" t="n">
        <v>184</v>
      </c>
      <c r="B187" s="15" t="s">
        <v>390</v>
      </c>
      <c r="C187" s="27" t="s">
        <v>391</v>
      </c>
      <c r="D187" s="17" t="s">
        <v>12</v>
      </c>
      <c r="E187" s="15" t="n">
        <v>2</v>
      </c>
      <c r="F187" s="18" t="n">
        <v>530</v>
      </c>
      <c r="G187" s="15" t="n">
        <f aca="false">E187*F187</f>
        <v>1060</v>
      </c>
      <c r="H187" s="19" t="s">
        <v>17</v>
      </c>
      <c r="I187" s="20" t="s">
        <v>25</v>
      </c>
    </row>
    <row r="188" customFormat="false" ht="17.25" hidden="false" customHeight="true" outlineLevel="0" collapsed="false">
      <c r="A188" s="14" t="n">
        <v>185</v>
      </c>
      <c r="B188" s="15" t="s">
        <v>392</v>
      </c>
      <c r="C188" s="27" t="s">
        <v>393</v>
      </c>
      <c r="D188" s="17" t="s">
        <v>12</v>
      </c>
      <c r="E188" s="15" t="n">
        <v>1</v>
      </c>
      <c r="F188" s="18" t="n">
        <v>530</v>
      </c>
      <c r="G188" s="15" t="n">
        <f aca="false">E188*F188</f>
        <v>530</v>
      </c>
      <c r="H188" s="19" t="s">
        <v>17</v>
      </c>
      <c r="I188" s="20" t="s">
        <v>25</v>
      </c>
    </row>
    <row r="189" customFormat="false" ht="17.25" hidden="false" customHeight="true" outlineLevel="0" collapsed="false">
      <c r="A189" s="14" t="n">
        <v>186</v>
      </c>
      <c r="B189" s="15" t="s">
        <v>394</v>
      </c>
      <c r="C189" s="27" t="s">
        <v>395</v>
      </c>
      <c r="D189" s="17" t="s">
        <v>12</v>
      </c>
      <c r="E189" s="15" t="n">
        <v>2</v>
      </c>
      <c r="F189" s="18" t="n">
        <v>530</v>
      </c>
      <c r="G189" s="15" t="n">
        <f aca="false">E189*F189</f>
        <v>1060</v>
      </c>
      <c r="H189" s="19" t="s">
        <v>17</v>
      </c>
      <c r="I189" s="20" t="s">
        <v>25</v>
      </c>
    </row>
    <row r="190" customFormat="false" ht="17.25" hidden="false" customHeight="true" outlineLevel="0" collapsed="false">
      <c r="A190" s="14" t="n">
        <v>187</v>
      </c>
      <c r="B190" s="15" t="s">
        <v>396</v>
      </c>
      <c r="C190" s="27" t="s">
        <v>397</v>
      </c>
      <c r="D190" s="17" t="s">
        <v>23</v>
      </c>
      <c r="E190" s="15" t="n">
        <v>1</v>
      </c>
      <c r="F190" s="18" t="n">
        <v>530</v>
      </c>
      <c r="G190" s="15" t="n">
        <f aca="false">E190*F190</f>
        <v>530</v>
      </c>
      <c r="H190" s="19" t="s">
        <v>17</v>
      </c>
      <c r="I190" s="20" t="s">
        <v>25</v>
      </c>
    </row>
    <row r="191" customFormat="false" ht="17.25" hidden="false" customHeight="true" outlineLevel="0" collapsed="false">
      <c r="A191" s="14" t="n">
        <v>188</v>
      </c>
      <c r="B191" s="15" t="s">
        <v>398</v>
      </c>
      <c r="C191" s="27" t="s">
        <v>399</v>
      </c>
      <c r="D191" s="17" t="s">
        <v>12</v>
      </c>
      <c r="E191" s="15" t="n">
        <v>1</v>
      </c>
      <c r="F191" s="18" t="n">
        <v>580</v>
      </c>
      <c r="G191" s="15" t="n">
        <f aca="false">E191*F191</f>
        <v>580</v>
      </c>
      <c r="H191" s="19" t="s">
        <v>34</v>
      </c>
      <c r="I191" s="24" t="s">
        <v>39</v>
      </c>
    </row>
    <row r="192" customFormat="false" ht="17.25" hidden="false" customHeight="true" outlineLevel="0" collapsed="false">
      <c r="A192" s="14" t="n">
        <v>189</v>
      </c>
      <c r="B192" s="15" t="s">
        <v>400</v>
      </c>
      <c r="C192" s="27" t="s">
        <v>401</v>
      </c>
      <c r="D192" s="17" t="s">
        <v>23</v>
      </c>
      <c r="E192" s="15" t="n">
        <v>1</v>
      </c>
      <c r="F192" s="18" t="n">
        <v>530</v>
      </c>
      <c r="G192" s="15" t="n">
        <f aca="false">E192*F192</f>
        <v>530</v>
      </c>
      <c r="H192" s="19" t="s">
        <v>17</v>
      </c>
      <c r="I192" s="20" t="s">
        <v>25</v>
      </c>
    </row>
    <row r="193" customFormat="false" ht="17.25" hidden="false" customHeight="true" outlineLevel="0" collapsed="false">
      <c r="A193" s="14" t="n">
        <v>190</v>
      </c>
      <c r="B193" s="15" t="s">
        <v>402</v>
      </c>
      <c r="C193" s="27" t="s">
        <v>403</v>
      </c>
      <c r="D193" s="17" t="s">
        <v>12</v>
      </c>
      <c r="E193" s="15" t="n">
        <v>2</v>
      </c>
      <c r="F193" s="18" t="n">
        <v>530</v>
      </c>
      <c r="G193" s="15" t="n">
        <f aca="false">E193*F193</f>
        <v>1060</v>
      </c>
      <c r="H193" s="19" t="s">
        <v>17</v>
      </c>
      <c r="I193" s="20" t="s">
        <v>25</v>
      </c>
    </row>
    <row r="194" customFormat="false" ht="17.25" hidden="false" customHeight="true" outlineLevel="0" collapsed="false">
      <c r="A194" s="14" t="n">
        <v>191</v>
      </c>
      <c r="B194" s="15" t="s">
        <v>404</v>
      </c>
      <c r="C194" s="27" t="s">
        <v>405</v>
      </c>
      <c r="D194" s="17" t="s">
        <v>12</v>
      </c>
      <c r="E194" s="15" t="n">
        <v>5</v>
      </c>
      <c r="F194" s="18" t="n">
        <v>530</v>
      </c>
      <c r="G194" s="15" t="n">
        <f aca="false">E194*F194</f>
        <v>2650</v>
      </c>
      <c r="H194" s="19" t="s">
        <v>17</v>
      </c>
      <c r="I194" s="20" t="s">
        <v>25</v>
      </c>
    </row>
    <row r="195" customFormat="false" ht="17.25" hidden="false" customHeight="true" outlineLevel="0" collapsed="false">
      <c r="A195" s="14" t="n">
        <v>192</v>
      </c>
      <c r="B195" s="15" t="s">
        <v>406</v>
      </c>
      <c r="C195" s="27" t="s">
        <v>407</v>
      </c>
      <c r="D195" s="17" t="s">
        <v>12</v>
      </c>
      <c r="E195" s="15" t="n">
        <v>3</v>
      </c>
      <c r="F195" s="18" t="n">
        <v>530</v>
      </c>
      <c r="G195" s="15" t="n">
        <f aca="false">E195*F195</f>
        <v>1590</v>
      </c>
      <c r="H195" s="19" t="s">
        <v>17</v>
      </c>
      <c r="I195" s="20" t="s">
        <v>25</v>
      </c>
    </row>
    <row r="196" customFormat="false" ht="17.25" hidden="false" customHeight="true" outlineLevel="0" collapsed="false">
      <c r="A196" s="14" t="n">
        <v>193</v>
      </c>
      <c r="B196" s="15" t="s">
        <v>408</v>
      </c>
      <c r="C196" s="27" t="s">
        <v>409</v>
      </c>
      <c r="D196" s="17" t="s">
        <v>23</v>
      </c>
      <c r="E196" s="15" t="n">
        <v>1</v>
      </c>
      <c r="F196" s="18" t="n">
        <v>530</v>
      </c>
      <c r="G196" s="15" t="n">
        <f aca="false">E196*F196</f>
        <v>530</v>
      </c>
      <c r="H196" s="19" t="s">
        <v>17</v>
      </c>
      <c r="I196" s="24" t="s">
        <v>39</v>
      </c>
    </row>
    <row r="197" customFormat="false" ht="17.25" hidden="false" customHeight="true" outlineLevel="0" collapsed="false">
      <c r="A197" s="14" t="n">
        <v>194</v>
      </c>
      <c r="B197" s="15" t="s">
        <v>410</v>
      </c>
      <c r="C197" s="27" t="s">
        <v>411</v>
      </c>
      <c r="D197" s="17" t="s">
        <v>23</v>
      </c>
      <c r="E197" s="15" t="n">
        <v>4</v>
      </c>
      <c r="F197" s="18" t="n">
        <v>530</v>
      </c>
      <c r="G197" s="15" t="n">
        <f aca="false">E197*F197</f>
        <v>2120</v>
      </c>
      <c r="H197" s="19" t="s">
        <v>17</v>
      </c>
      <c r="I197" s="17" t="s">
        <v>59</v>
      </c>
    </row>
    <row r="198" customFormat="false" ht="17.25" hidden="false" customHeight="true" outlineLevel="0" collapsed="false">
      <c r="A198" s="14" t="n">
        <v>195</v>
      </c>
      <c r="B198" s="15" t="s">
        <v>412</v>
      </c>
      <c r="C198" s="27" t="s">
        <v>413</v>
      </c>
      <c r="D198" s="17" t="s">
        <v>23</v>
      </c>
      <c r="E198" s="15" t="n">
        <v>1</v>
      </c>
      <c r="F198" s="18" t="n">
        <v>530</v>
      </c>
      <c r="G198" s="15" t="n">
        <f aca="false">E198*F198</f>
        <v>530</v>
      </c>
      <c r="H198" s="19" t="s">
        <v>17</v>
      </c>
      <c r="I198" s="17" t="s">
        <v>59</v>
      </c>
    </row>
    <row r="199" customFormat="false" ht="17.25" hidden="false" customHeight="true" outlineLevel="0" collapsed="false">
      <c r="A199" s="14" t="n">
        <v>196</v>
      </c>
      <c r="B199" s="15" t="s">
        <v>414</v>
      </c>
      <c r="C199" s="27" t="s">
        <v>415</v>
      </c>
      <c r="D199" s="17" t="s">
        <v>12</v>
      </c>
      <c r="E199" s="15" t="n">
        <v>1</v>
      </c>
      <c r="F199" s="18" t="n">
        <v>530</v>
      </c>
      <c r="G199" s="15" t="n">
        <f aca="false">E199*F199</f>
        <v>530</v>
      </c>
      <c r="H199" s="19" t="s">
        <v>17</v>
      </c>
      <c r="I199" s="24" t="s">
        <v>39</v>
      </c>
    </row>
    <row r="200" customFormat="false" ht="17.25" hidden="false" customHeight="true" outlineLevel="0" collapsed="false">
      <c r="A200" s="14" t="n">
        <v>197</v>
      </c>
      <c r="B200" s="15" t="s">
        <v>416</v>
      </c>
      <c r="C200" s="27" t="s">
        <v>417</v>
      </c>
      <c r="D200" s="17" t="s">
        <v>23</v>
      </c>
      <c r="E200" s="15" t="n">
        <v>2</v>
      </c>
      <c r="F200" s="18" t="n">
        <v>530</v>
      </c>
      <c r="G200" s="15" t="n">
        <f aca="false">E200*F200</f>
        <v>1060</v>
      </c>
      <c r="H200" s="19" t="s">
        <v>17</v>
      </c>
      <c r="I200" s="20" t="s">
        <v>25</v>
      </c>
    </row>
    <row r="201" customFormat="false" ht="17.25" hidden="false" customHeight="true" outlineLevel="0" collapsed="false">
      <c r="A201" s="14" t="n">
        <v>198</v>
      </c>
      <c r="B201" s="15" t="s">
        <v>418</v>
      </c>
      <c r="C201" s="27" t="s">
        <v>419</v>
      </c>
      <c r="D201" s="17" t="s">
        <v>23</v>
      </c>
      <c r="E201" s="15" t="n">
        <v>2</v>
      </c>
      <c r="F201" s="18" t="n">
        <v>530</v>
      </c>
      <c r="G201" s="15" t="n">
        <f aca="false">E201*F201</f>
        <v>1060</v>
      </c>
      <c r="H201" s="19" t="s">
        <v>17</v>
      </c>
      <c r="I201" s="17" t="s">
        <v>59</v>
      </c>
    </row>
    <row r="202" s="1" customFormat="true" ht="17.25" hidden="false" customHeight="true" outlineLevel="0" collapsed="false">
      <c r="A202" s="14" t="n">
        <v>199</v>
      </c>
      <c r="B202" s="15" t="s">
        <v>420</v>
      </c>
      <c r="C202" s="27" t="s">
        <v>421</v>
      </c>
      <c r="D202" s="17" t="s">
        <v>23</v>
      </c>
      <c r="E202" s="15" t="n">
        <v>1</v>
      </c>
      <c r="F202" s="18" t="n">
        <v>530</v>
      </c>
      <c r="G202" s="15" t="n">
        <f aca="false">E202*F202</f>
        <v>530</v>
      </c>
      <c r="H202" s="19" t="s">
        <v>17</v>
      </c>
      <c r="I202" s="24" t="s">
        <v>14</v>
      </c>
    </row>
    <row r="203" customFormat="false" ht="17.25" hidden="false" customHeight="true" outlineLevel="0" collapsed="false">
      <c r="A203" s="14" t="n">
        <v>200</v>
      </c>
      <c r="B203" s="15" t="s">
        <v>422</v>
      </c>
      <c r="C203" s="27" t="s">
        <v>423</v>
      </c>
      <c r="D203" s="17" t="s">
        <v>12</v>
      </c>
      <c r="E203" s="15" t="n">
        <v>2</v>
      </c>
      <c r="F203" s="18" t="n">
        <v>530</v>
      </c>
      <c r="G203" s="15" t="n">
        <f aca="false">E203*F203</f>
        <v>1060</v>
      </c>
      <c r="H203" s="19" t="s">
        <v>17</v>
      </c>
      <c r="I203" s="24" t="s">
        <v>14</v>
      </c>
    </row>
    <row r="204" customFormat="false" ht="18.75" hidden="false" customHeight="true" outlineLevel="0" collapsed="false">
      <c r="A204" s="14" t="n">
        <v>201</v>
      </c>
      <c r="B204" s="15" t="s">
        <v>424</v>
      </c>
      <c r="C204" s="27" t="s">
        <v>425</v>
      </c>
      <c r="D204" s="17" t="s">
        <v>12</v>
      </c>
      <c r="E204" s="15" t="n">
        <v>1</v>
      </c>
      <c r="F204" s="18" t="n">
        <v>530</v>
      </c>
      <c r="G204" s="15" t="n">
        <f aca="false">E204*F204</f>
        <v>530</v>
      </c>
      <c r="H204" s="19" t="s">
        <v>17</v>
      </c>
      <c r="I204" s="17" t="s">
        <v>64</v>
      </c>
    </row>
    <row r="205" customFormat="false" ht="17.25" hidden="false" customHeight="true" outlineLevel="0" collapsed="false">
      <c r="A205" s="14" t="n">
        <v>202</v>
      </c>
      <c r="B205" s="15" t="s">
        <v>426</v>
      </c>
      <c r="C205" s="27" t="s">
        <v>427</v>
      </c>
      <c r="D205" s="17" t="s">
        <v>23</v>
      </c>
      <c r="E205" s="15" t="n">
        <v>1</v>
      </c>
      <c r="F205" s="18" t="n">
        <v>530</v>
      </c>
      <c r="G205" s="15" t="n">
        <f aca="false">E205*F205</f>
        <v>530</v>
      </c>
      <c r="H205" s="19" t="s">
        <v>17</v>
      </c>
      <c r="I205" s="20" t="s">
        <v>25</v>
      </c>
    </row>
    <row r="206" customFormat="false" ht="17.25" hidden="false" customHeight="true" outlineLevel="0" collapsed="false">
      <c r="A206" s="14" t="n">
        <v>203</v>
      </c>
      <c r="B206" s="15" t="s">
        <v>428</v>
      </c>
      <c r="C206" s="27" t="s">
        <v>429</v>
      </c>
      <c r="D206" s="17" t="s">
        <v>12</v>
      </c>
      <c r="E206" s="15" t="n">
        <v>3</v>
      </c>
      <c r="F206" s="18" t="n">
        <v>530</v>
      </c>
      <c r="G206" s="15" t="n">
        <f aca="false">E206*F206</f>
        <v>1590</v>
      </c>
      <c r="H206" s="19" t="s">
        <v>17</v>
      </c>
      <c r="I206" s="20" t="s">
        <v>25</v>
      </c>
    </row>
    <row r="207" customFormat="false" ht="17.25" hidden="false" customHeight="true" outlineLevel="0" collapsed="false">
      <c r="A207" s="14" t="n">
        <v>204</v>
      </c>
      <c r="B207" s="15" t="s">
        <v>430</v>
      </c>
      <c r="C207" s="27" t="s">
        <v>431</v>
      </c>
      <c r="D207" s="17" t="s">
        <v>23</v>
      </c>
      <c r="E207" s="15" t="n">
        <v>1</v>
      </c>
      <c r="F207" s="18" t="n">
        <v>530</v>
      </c>
      <c r="G207" s="15" t="n">
        <f aca="false">E207*F207</f>
        <v>530</v>
      </c>
      <c r="H207" s="19" t="s">
        <v>17</v>
      </c>
      <c r="I207" s="24" t="s">
        <v>48</v>
      </c>
    </row>
    <row r="208" customFormat="false" ht="17.25" hidden="false" customHeight="true" outlineLevel="0" collapsed="false">
      <c r="A208" s="14" t="n">
        <v>205</v>
      </c>
      <c r="B208" s="15" t="s">
        <v>432</v>
      </c>
      <c r="C208" s="27" t="s">
        <v>433</v>
      </c>
      <c r="D208" s="17" t="s">
        <v>12</v>
      </c>
      <c r="E208" s="15" t="n">
        <v>2</v>
      </c>
      <c r="F208" s="18" t="n">
        <v>530</v>
      </c>
      <c r="G208" s="15" t="n">
        <f aca="false">E208*F208</f>
        <v>1060</v>
      </c>
      <c r="H208" s="19" t="s">
        <v>17</v>
      </c>
      <c r="I208" s="24" t="s">
        <v>39</v>
      </c>
    </row>
    <row r="209" customFormat="false" ht="17.25" hidden="false" customHeight="true" outlineLevel="0" collapsed="false">
      <c r="A209" s="14" t="n">
        <v>206</v>
      </c>
      <c r="B209" s="15" t="s">
        <v>434</v>
      </c>
      <c r="C209" s="27" t="s">
        <v>435</v>
      </c>
      <c r="D209" s="17" t="s">
        <v>12</v>
      </c>
      <c r="E209" s="15" t="n">
        <v>2</v>
      </c>
      <c r="F209" s="18" t="n">
        <v>530</v>
      </c>
      <c r="G209" s="15" t="n">
        <f aca="false">E209*F209</f>
        <v>1060</v>
      </c>
      <c r="H209" s="19" t="s">
        <v>17</v>
      </c>
      <c r="I209" s="24" t="s">
        <v>39</v>
      </c>
    </row>
    <row r="210" customFormat="false" ht="17.25" hidden="false" customHeight="true" outlineLevel="0" collapsed="false">
      <c r="A210" s="14" t="n">
        <v>207</v>
      </c>
      <c r="B210" s="15" t="s">
        <v>436</v>
      </c>
      <c r="C210" s="27" t="s">
        <v>437</v>
      </c>
      <c r="D210" s="17" t="s">
        <v>12</v>
      </c>
      <c r="E210" s="15" t="n">
        <v>3</v>
      </c>
      <c r="F210" s="18" t="n">
        <v>530</v>
      </c>
      <c r="G210" s="15" t="n">
        <f aca="false">E210*F210</f>
        <v>1590</v>
      </c>
      <c r="H210" s="19" t="s">
        <v>17</v>
      </c>
      <c r="I210" s="24" t="s">
        <v>14</v>
      </c>
    </row>
    <row r="211" customFormat="false" ht="17.25" hidden="false" customHeight="true" outlineLevel="0" collapsed="false">
      <c r="A211" s="14" t="n">
        <v>208</v>
      </c>
      <c r="B211" s="15" t="s">
        <v>438</v>
      </c>
      <c r="C211" s="27" t="s">
        <v>439</v>
      </c>
      <c r="D211" s="17" t="s">
        <v>12</v>
      </c>
      <c r="E211" s="15" t="n">
        <v>2</v>
      </c>
      <c r="F211" s="18" t="n">
        <v>530</v>
      </c>
      <c r="G211" s="15" t="n">
        <f aca="false">E211*F211</f>
        <v>1060</v>
      </c>
      <c r="H211" s="19" t="s">
        <v>17</v>
      </c>
      <c r="I211" s="24" t="s">
        <v>48</v>
      </c>
    </row>
    <row r="212" customFormat="false" ht="17.25" hidden="false" customHeight="true" outlineLevel="0" collapsed="false">
      <c r="A212" s="14" t="n">
        <v>209</v>
      </c>
      <c r="B212" s="15" t="s">
        <v>440</v>
      </c>
      <c r="C212" s="27" t="s">
        <v>441</v>
      </c>
      <c r="D212" s="17" t="s">
        <v>23</v>
      </c>
      <c r="E212" s="15" t="n">
        <v>3</v>
      </c>
      <c r="F212" s="18" t="n">
        <v>580</v>
      </c>
      <c r="G212" s="15" t="n">
        <f aca="false">E212*F212</f>
        <v>1740</v>
      </c>
      <c r="H212" s="19" t="s">
        <v>34</v>
      </c>
      <c r="I212" s="24" t="s">
        <v>48</v>
      </c>
    </row>
    <row r="213" customFormat="false" ht="17.25" hidden="false" customHeight="true" outlineLevel="0" collapsed="false">
      <c r="A213" s="14" t="n">
        <v>210</v>
      </c>
      <c r="B213" s="15" t="s">
        <v>442</v>
      </c>
      <c r="C213" s="27" t="s">
        <v>443</v>
      </c>
      <c r="D213" s="17" t="s">
        <v>12</v>
      </c>
      <c r="E213" s="15" t="n">
        <v>1</v>
      </c>
      <c r="F213" s="18" t="n">
        <v>530</v>
      </c>
      <c r="G213" s="15" t="n">
        <f aca="false">E213*F213</f>
        <v>530</v>
      </c>
      <c r="H213" s="19" t="s">
        <v>17</v>
      </c>
      <c r="I213" s="17" t="s">
        <v>59</v>
      </c>
    </row>
    <row r="214" customFormat="false" ht="17.25" hidden="false" customHeight="true" outlineLevel="0" collapsed="false">
      <c r="A214" s="14" t="n">
        <v>211</v>
      </c>
      <c r="B214" s="15" t="s">
        <v>444</v>
      </c>
      <c r="C214" s="27" t="s">
        <v>445</v>
      </c>
      <c r="D214" s="17" t="s">
        <v>12</v>
      </c>
      <c r="E214" s="15" t="n">
        <v>2</v>
      </c>
      <c r="F214" s="18" t="n">
        <v>530</v>
      </c>
      <c r="G214" s="15" t="n">
        <f aca="false">E214*F214</f>
        <v>1060</v>
      </c>
      <c r="H214" s="19" t="s">
        <v>17</v>
      </c>
      <c r="I214" s="24" t="s">
        <v>14</v>
      </c>
    </row>
    <row r="215" customFormat="false" ht="17.25" hidden="false" customHeight="true" outlineLevel="0" collapsed="false">
      <c r="A215" s="14" t="n">
        <v>212</v>
      </c>
      <c r="B215" s="15" t="s">
        <v>446</v>
      </c>
      <c r="C215" s="27" t="s">
        <v>447</v>
      </c>
      <c r="D215" s="17" t="s">
        <v>12</v>
      </c>
      <c r="E215" s="15" t="n">
        <v>1</v>
      </c>
      <c r="F215" s="18" t="n">
        <v>530</v>
      </c>
      <c r="G215" s="15" t="n">
        <f aca="false">E215*F215</f>
        <v>530</v>
      </c>
      <c r="H215" s="19" t="s">
        <v>17</v>
      </c>
      <c r="I215" s="20" t="s">
        <v>25</v>
      </c>
    </row>
    <row r="216" customFormat="false" ht="17.25" hidden="false" customHeight="true" outlineLevel="0" collapsed="false">
      <c r="A216" s="14" t="n">
        <v>213</v>
      </c>
      <c r="B216" s="15" t="s">
        <v>448</v>
      </c>
      <c r="C216" s="27" t="s">
        <v>449</v>
      </c>
      <c r="D216" s="17" t="s">
        <v>23</v>
      </c>
      <c r="E216" s="15" t="n">
        <v>1</v>
      </c>
      <c r="F216" s="18" t="n">
        <v>530</v>
      </c>
      <c r="G216" s="15" t="n">
        <f aca="false">E216*F216</f>
        <v>530</v>
      </c>
      <c r="H216" s="19" t="s">
        <v>17</v>
      </c>
      <c r="I216" s="20" t="s">
        <v>25</v>
      </c>
    </row>
    <row r="217" s="1" customFormat="true" ht="17.25" hidden="false" customHeight="true" outlineLevel="0" collapsed="false">
      <c r="A217" s="14" t="n">
        <v>214</v>
      </c>
      <c r="B217" s="15" t="s">
        <v>450</v>
      </c>
      <c r="C217" s="27" t="s">
        <v>451</v>
      </c>
      <c r="D217" s="17" t="s">
        <v>23</v>
      </c>
      <c r="E217" s="15" t="n">
        <v>1</v>
      </c>
      <c r="F217" s="18" t="n">
        <v>530</v>
      </c>
      <c r="G217" s="15" t="n">
        <f aca="false">E217*F217</f>
        <v>530</v>
      </c>
      <c r="H217" s="19" t="s">
        <v>17</v>
      </c>
      <c r="I217" s="20" t="s">
        <v>25</v>
      </c>
    </row>
    <row r="218" customFormat="false" ht="17.25" hidden="false" customHeight="true" outlineLevel="0" collapsed="false">
      <c r="A218" s="14" t="n">
        <v>215</v>
      </c>
      <c r="B218" s="15" t="s">
        <v>452</v>
      </c>
      <c r="C218" s="27" t="s">
        <v>453</v>
      </c>
      <c r="D218" s="17" t="s">
        <v>23</v>
      </c>
      <c r="E218" s="15" t="n">
        <v>1</v>
      </c>
      <c r="F218" s="18" t="n">
        <v>530</v>
      </c>
      <c r="G218" s="15" t="n">
        <f aca="false">E218*F218</f>
        <v>530</v>
      </c>
      <c r="H218" s="19" t="s">
        <v>17</v>
      </c>
      <c r="I218" s="17" t="s">
        <v>59</v>
      </c>
    </row>
    <row r="219" customFormat="false" ht="17.25" hidden="false" customHeight="true" outlineLevel="0" collapsed="false">
      <c r="A219" s="14" t="n">
        <v>216</v>
      </c>
      <c r="B219" s="15" t="s">
        <v>454</v>
      </c>
      <c r="C219" s="27" t="s">
        <v>455</v>
      </c>
      <c r="D219" s="17" t="s">
        <v>12</v>
      </c>
      <c r="E219" s="15" t="n">
        <v>2</v>
      </c>
      <c r="F219" s="18" t="n">
        <v>530</v>
      </c>
      <c r="G219" s="15" t="n">
        <f aca="false">E219*F219</f>
        <v>1060</v>
      </c>
      <c r="H219" s="19" t="s">
        <v>17</v>
      </c>
      <c r="I219" s="20" t="s">
        <v>25</v>
      </c>
    </row>
    <row r="220" customFormat="false" ht="17.25" hidden="false" customHeight="true" outlineLevel="0" collapsed="false">
      <c r="A220" s="14" t="n">
        <v>217</v>
      </c>
      <c r="B220" s="15" t="s">
        <v>456</v>
      </c>
      <c r="C220" s="27" t="s">
        <v>457</v>
      </c>
      <c r="D220" s="17" t="s">
        <v>12</v>
      </c>
      <c r="E220" s="15" t="n">
        <v>2</v>
      </c>
      <c r="F220" s="18" t="n">
        <v>530</v>
      </c>
      <c r="G220" s="15" t="n">
        <f aca="false">E220*F220</f>
        <v>1060</v>
      </c>
      <c r="H220" s="19" t="s">
        <v>17</v>
      </c>
      <c r="I220" s="24" t="s">
        <v>39</v>
      </c>
    </row>
    <row r="221" customFormat="false" ht="17.25" hidden="false" customHeight="true" outlineLevel="0" collapsed="false">
      <c r="A221" s="14" t="n">
        <v>218</v>
      </c>
      <c r="B221" s="15" t="s">
        <v>458</v>
      </c>
      <c r="C221" s="27" t="s">
        <v>459</v>
      </c>
      <c r="D221" s="17" t="s">
        <v>23</v>
      </c>
      <c r="E221" s="15" t="n">
        <v>1</v>
      </c>
      <c r="F221" s="18" t="n">
        <v>530</v>
      </c>
      <c r="G221" s="15" t="n">
        <f aca="false">E221*F221</f>
        <v>530</v>
      </c>
      <c r="H221" s="19" t="s">
        <v>17</v>
      </c>
      <c r="I221" s="17" t="s">
        <v>59</v>
      </c>
    </row>
    <row r="222" customFormat="false" ht="17.25" hidden="false" customHeight="true" outlineLevel="0" collapsed="false">
      <c r="A222" s="14" t="n">
        <v>219</v>
      </c>
      <c r="B222" s="15" t="s">
        <v>460</v>
      </c>
      <c r="C222" s="27" t="s">
        <v>461</v>
      </c>
      <c r="D222" s="17" t="s">
        <v>12</v>
      </c>
      <c r="E222" s="15" t="n">
        <v>3</v>
      </c>
      <c r="F222" s="18" t="n">
        <v>530</v>
      </c>
      <c r="G222" s="15" t="n">
        <f aca="false">E222*F222</f>
        <v>1590</v>
      </c>
      <c r="H222" s="19" t="s">
        <v>17</v>
      </c>
      <c r="I222" s="20" t="s">
        <v>25</v>
      </c>
    </row>
    <row r="223" customFormat="false" ht="17.25" hidden="false" customHeight="true" outlineLevel="0" collapsed="false">
      <c r="A223" s="14" t="n">
        <v>220</v>
      </c>
      <c r="B223" s="15" t="s">
        <v>462</v>
      </c>
      <c r="C223" s="27" t="s">
        <v>463</v>
      </c>
      <c r="D223" s="17" t="s">
        <v>12</v>
      </c>
      <c r="E223" s="15" t="n">
        <v>1</v>
      </c>
      <c r="F223" s="18" t="n">
        <v>530</v>
      </c>
      <c r="G223" s="15" t="n">
        <f aca="false">E223*F223</f>
        <v>530</v>
      </c>
      <c r="H223" s="19" t="s">
        <v>17</v>
      </c>
      <c r="I223" s="20" t="s">
        <v>25</v>
      </c>
    </row>
    <row r="224" s="26" customFormat="true" ht="17.25" hidden="false" customHeight="true" outlineLevel="0" collapsed="false">
      <c r="A224" s="14" t="n">
        <v>221</v>
      </c>
      <c r="B224" s="15" t="s">
        <v>464</v>
      </c>
      <c r="C224" s="27" t="s">
        <v>465</v>
      </c>
      <c r="D224" s="17" t="s">
        <v>12</v>
      </c>
      <c r="E224" s="15" t="n">
        <v>1</v>
      </c>
      <c r="F224" s="18" t="n">
        <v>530</v>
      </c>
      <c r="G224" s="15" t="n">
        <f aca="false">E224*F224</f>
        <v>530</v>
      </c>
      <c r="H224" s="19" t="s">
        <v>17</v>
      </c>
      <c r="I224" s="20" t="s">
        <v>25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customFormat="false" ht="17.25" hidden="false" customHeight="true" outlineLevel="0" collapsed="false">
      <c r="A225" s="14" t="n">
        <v>222</v>
      </c>
      <c r="B225" s="15" t="s">
        <v>466</v>
      </c>
      <c r="C225" s="27" t="s">
        <v>467</v>
      </c>
      <c r="D225" s="17" t="s">
        <v>12</v>
      </c>
      <c r="E225" s="15" t="n">
        <v>2</v>
      </c>
      <c r="F225" s="18" t="n">
        <v>530</v>
      </c>
      <c r="G225" s="15" t="n">
        <f aca="false">E225*F225</f>
        <v>1060</v>
      </c>
      <c r="H225" s="19" t="s">
        <v>17</v>
      </c>
      <c r="I225" s="20" t="s">
        <v>25</v>
      </c>
    </row>
    <row r="226" customFormat="false" ht="17.25" hidden="false" customHeight="true" outlineLevel="0" collapsed="false">
      <c r="A226" s="14" t="n">
        <v>223</v>
      </c>
      <c r="B226" s="35" t="s">
        <v>468</v>
      </c>
      <c r="C226" s="36" t="s">
        <v>469</v>
      </c>
      <c r="D226" s="37" t="s">
        <v>23</v>
      </c>
      <c r="E226" s="35" t="n">
        <v>1</v>
      </c>
      <c r="F226" s="18" t="n">
        <v>530</v>
      </c>
      <c r="G226" s="15" t="n">
        <f aca="false">E226*F226</f>
        <v>530</v>
      </c>
      <c r="H226" s="38" t="s">
        <v>17</v>
      </c>
      <c r="I226" s="20" t="s">
        <v>25</v>
      </c>
    </row>
    <row r="227" customFormat="false" ht="17.25" hidden="false" customHeight="true" outlineLevel="0" collapsed="false">
      <c r="A227" s="14" t="n">
        <v>224</v>
      </c>
      <c r="B227" s="15" t="s">
        <v>470</v>
      </c>
      <c r="C227" s="27" t="s">
        <v>471</v>
      </c>
      <c r="D227" s="17" t="s">
        <v>12</v>
      </c>
      <c r="E227" s="15" t="n">
        <v>2</v>
      </c>
      <c r="F227" s="18" t="n">
        <v>530</v>
      </c>
      <c r="G227" s="15" t="n">
        <f aca="false">E227*F227</f>
        <v>1060</v>
      </c>
      <c r="H227" s="19" t="s">
        <v>17</v>
      </c>
      <c r="I227" s="20" t="s">
        <v>25</v>
      </c>
    </row>
    <row r="228" customFormat="false" ht="17.25" hidden="false" customHeight="true" outlineLevel="0" collapsed="false">
      <c r="A228" s="14" t="n">
        <v>225</v>
      </c>
      <c r="B228" s="15" t="s">
        <v>472</v>
      </c>
      <c r="C228" s="27" t="s">
        <v>473</v>
      </c>
      <c r="D228" s="17" t="s">
        <v>12</v>
      </c>
      <c r="E228" s="15" t="n">
        <v>3</v>
      </c>
      <c r="F228" s="18" t="n">
        <v>530</v>
      </c>
      <c r="G228" s="15" t="n">
        <f aca="false">E228*F228</f>
        <v>1590</v>
      </c>
      <c r="H228" s="19" t="s">
        <v>17</v>
      </c>
      <c r="I228" s="24" t="s">
        <v>14</v>
      </c>
    </row>
    <row r="229" customFormat="false" ht="17.25" hidden="false" customHeight="true" outlineLevel="0" collapsed="false">
      <c r="A229" s="14" t="n">
        <v>226</v>
      </c>
      <c r="B229" s="15" t="s">
        <v>474</v>
      </c>
      <c r="C229" s="27" t="s">
        <v>475</v>
      </c>
      <c r="D229" s="17" t="s">
        <v>12</v>
      </c>
      <c r="E229" s="15" t="n">
        <v>2</v>
      </c>
      <c r="F229" s="18" t="n">
        <v>530</v>
      </c>
      <c r="G229" s="15" t="n">
        <f aca="false">E229*F229</f>
        <v>1060</v>
      </c>
      <c r="H229" s="19" t="s">
        <v>17</v>
      </c>
      <c r="I229" s="24" t="s">
        <v>14</v>
      </c>
    </row>
    <row r="230" s="34" customFormat="true" ht="17.25" hidden="false" customHeight="true" outlineLevel="0" collapsed="false">
      <c r="A230" s="14" t="n">
        <v>227</v>
      </c>
      <c r="B230" s="29" t="s">
        <v>476</v>
      </c>
      <c r="C230" s="39" t="s">
        <v>477</v>
      </c>
      <c r="D230" s="31" t="s">
        <v>23</v>
      </c>
      <c r="E230" s="29" t="n">
        <v>1</v>
      </c>
      <c r="F230" s="32" t="n">
        <v>530</v>
      </c>
      <c r="G230" s="29" t="n">
        <f aca="false">E230*F230</f>
        <v>530</v>
      </c>
      <c r="H230" s="33" t="s">
        <v>17</v>
      </c>
      <c r="I230" s="31" t="s">
        <v>59</v>
      </c>
    </row>
    <row r="231" customFormat="false" ht="17.25" hidden="false" customHeight="true" outlineLevel="0" collapsed="false">
      <c r="A231" s="14" t="n">
        <v>228</v>
      </c>
      <c r="B231" s="15" t="s">
        <v>478</v>
      </c>
      <c r="C231" s="27" t="s">
        <v>479</v>
      </c>
      <c r="D231" s="17" t="s">
        <v>12</v>
      </c>
      <c r="E231" s="15" t="n">
        <v>2</v>
      </c>
      <c r="F231" s="18" t="n">
        <v>530</v>
      </c>
      <c r="G231" s="15" t="n">
        <f aca="false">E231*F231</f>
        <v>1060</v>
      </c>
      <c r="H231" s="19" t="s">
        <v>17</v>
      </c>
      <c r="I231" s="24" t="s">
        <v>39</v>
      </c>
    </row>
    <row r="232" customFormat="false" ht="17.25" hidden="false" customHeight="true" outlineLevel="0" collapsed="false">
      <c r="A232" s="14" t="n">
        <v>229</v>
      </c>
      <c r="B232" s="15" t="s">
        <v>480</v>
      </c>
      <c r="C232" s="27" t="s">
        <v>481</v>
      </c>
      <c r="D232" s="17" t="s">
        <v>12</v>
      </c>
      <c r="E232" s="15" t="n">
        <v>1</v>
      </c>
      <c r="F232" s="18" t="n">
        <v>530</v>
      </c>
      <c r="G232" s="15" t="n">
        <f aca="false">E232*F232</f>
        <v>530</v>
      </c>
      <c r="H232" s="19" t="s">
        <v>17</v>
      </c>
      <c r="I232" s="20" t="s">
        <v>25</v>
      </c>
    </row>
    <row r="233" customFormat="false" ht="17.25" hidden="false" customHeight="true" outlineLevel="0" collapsed="false">
      <c r="A233" s="14" t="n">
        <v>230</v>
      </c>
      <c r="B233" s="15" t="s">
        <v>482</v>
      </c>
      <c r="C233" s="27" t="s">
        <v>483</v>
      </c>
      <c r="D233" s="17" t="s">
        <v>23</v>
      </c>
      <c r="E233" s="15" t="n">
        <v>1</v>
      </c>
      <c r="F233" s="18" t="n">
        <v>530</v>
      </c>
      <c r="G233" s="15" t="n">
        <f aca="false">E233*F233</f>
        <v>530</v>
      </c>
      <c r="H233" s="19" t="s">
        <v>17</v>
      </c>
      <c r="I233" s="20" t="s">
        <v>25</v>
      </c>
    </row>
    <row r="234" s="1" customFormat="true" ht="17.25" hidden="false" customHeight="true" outlineLevel="0" collapsed="false">
      <c r="A234" s="14" t="n">
        <v>231</v>
      </c>
      <c r="B234" s="15" t="s">
        <v>484</v>
      </c>
      <c r="C234" s="27" t="s">
        <v>485</v>
      </c>
      <c r="D234" s="17" t="s">
        <v>12</v>
      </c>
      <c r="E234" s="15" t="n">
        <v>2</v>
      </c>
      <c r="F234" s="18" t="n">
        <v>530</v>
      </c>
      <c r="G234" s="15" t="n">
        <f aca="false">E234*F234</f>
        <v>1060</v>
      </c>
      <c r="H234" s="19" t="s">
        <v>17</v>
      </c>
      <c r="I234" s="24" t="s">
        <v>14</v>
      </c>
    </row>
    <row r="235" customFormat="false" ht="17.25" hidden="false" customHeight="true" outlineLevel="0" collapsed="false">
      <c r="A235" s="14" t="n">
        <v>232</v>
      </c>
      <c r="B235" s="15" t="s">
        <v>486</v>
      </c>
      <c r="C235" s="27" t="s">
        <v>487</v>
      </c>
      <c r="D235" s="17" t="s">
        <v>12</v>
      </c>
      <c r="E235" s="15" t="n">
        <v>3</v>
      </c>
      <c r="F235" s="18" t="n">
        <v>530</v>
      </c>
      <c r="G235" s="15" t="n">
        <f aca="false">E235*F235</f>
        <v>1590</v>
      </c>
      <c r="H235" s="19" t="s">
        <v>17</v>
      </c>
      <c r="I235" s="17" t="s">
        <v>59</v>
      </c>
    </row>
    <row r="236" customFormat="false" ht="17.25" hidden="false" customHeight="true" outlineLevel="0" collapsed="false">
      <c r="A236" s="14" t="n">
        <v>233</v>
      </c>
      <c r="B236" s="15" t="s">
        <v>488</v>
      </c>
      <c r="C236" s="27" t="s">
        <v>489</v>
      </c>
      <c r="D236" s="17" t="s">
        <v>12</v>
      </c>
      <c r="E236" s="15" t="n">
        <v>2</v>
      </c>
      <c r="F236" s="18" t="n">
        <v>530</v>
      </c>
      <c r="G236" s="15" t="n">
        <f aca="false">E236*F236</f>
        <v>1060</v>
      </c>
      <c r="H236" s="19" t="s">
        <v>17</v>
      </c>
      <c r="I236" s="17" t="s">
        <v>59</v>
      </c>
    </row>
    <row r="237" customFormat="false" ht="17.25" hidden="false" customHeight="true" outlineLevel="0" collapsed="false">
      <c r="A237" s="14" t="n">
        <v>234</v>
      </c>
      <c r="B237" s="15" t="s">
        <v>490</v>
      </c>
      <c r="C237" s="27" t="s">
        <v>491</v>
      </c>
      <c r="D237" s="17" t="s">
        <v>12</v>
      </c>
      <c r="E237" s="15" t="n">
        <v>2</v>
      </c>
      <c r="F237" s="18" t="n">
        <v>530</v>
      </c>
      <c r="G237" s="15" t="n">
        <f aca="false">E237*F237</f>
        <v>1060</v>
      </c>
      <c r="H237" s="19" t="s">
        <v>17</v>
      </c>
      <c r="I237" s="20" t="s">
        <v>25</v>
      </c>
    </row>
    <row r="238" customFormat="false" ht="17.25" hidden="false" customHeight="true" outlineLevel="0" collapsed="false">
      <c r="A238" s="14" t="n">
        <v>235</v>
      </c>
      <c r="B238" s="15" t="s">
        <v>492</v>
      </c>
      <c r="C238" s="27" t="s">
        <v>493</v>
      </c>
      <c r="D238" s="17" t="s">
        <v>12</v>
      </c>
      <c r="E238" s="15" t="n">
        <v>1</v>
      </c>
      <c r="F238" s="18" t="n">
        <v>530</v>
      </c>
      <c r="G238" s="15" t="n">
        <f aca="false">E238*F238</f>
        <v>530</v>
      </c>
      <c r="H238" s="19" t="s">
        <v>17</v>
      </c>
      <c r="I238" s="20" t="s">
        <v>25</v>
      </c>
    </row>
    <row r="239" customFormat="false" ht="17.25" hidden="false" customHeight="true" outlineLevel="0" collapsed="false">
      <c r="A239" s="14" t="n">
        <v>236</v>
      </c>
      <c r="B239" s="15" t="s">
        <v>494</v>
      </c>
      <c r="C239" s="27" t="s">
        <v>495</v>
      </c>
      <c r="D239" s="17" t="s">
        <v>12</v>
      </c>
      <c r="E239" s="15" t="n">
        <v>2</v>
      </c>
      <c r="F239" s="18" t="n">
        <v>530</v>
      </c>
      <c r="G239" s="15" t="n">
        <f aca="false">E239*F239</f>
        <v>1060</v>
      </c>
      <c r="H239" s="19" t="s">
        <v>17</v>
      </c>
      <c r="I239" s="20" t="s">
        <v>25</v>
      </c>
    </row>
    <row r="240" customFormat="false" ht="17.25" hidden="false" customHeight="true" outlineLevel="0" collapsed="false">
      <c r="A240" s="14" t="n">
        <v>237</v>
      </c>
      <c r="B240" s="15" t="s">
        <v>496</v>
      </c>
      <c r="C240" s="27" t="s">
        <v>497</v>
      </c>
      <c r="D240" s="17" t="s">
        <v>12</v>
      </c>
      <c r="E240" s="15" t="n">
        <v>2</v>
      </c>
      <c r="F240" s="18" t="n">
        <v>530</v>
      </c>
      <c r="G240" s="15" t="n">
        <f aca="false">E240*F240</f>
        <v>1060</v>
      </c>
      <c r="H240" s="19" t="s">
        <v>17</v>
      </c>
      <c r="I240" s="20" t="s">
        <v>25</v>
      </c>
    </row>
    <row r="241" customFormat="false" ht="17.25" hidden="false" customHeight="true" outlineLevel="0" collapsed="false">
      <c r="A241" s="14" t="n">
        <v>238</v>
      </c>
      <c r="B241" s="15" t="s">
        <v>498</v>
      </c>
      <c r="C241" s="27" t="s">
        <v>499</v>
      </c>
      <c r="D241" s="17" t="s">
        <v>12</v>
      </c>
      <c r="E241" s="15" t="n">
        <v>2</v>
      </c>
      <c r="F241" s="18" t="n">
        <v>530</v>
      </c>
      <c r="G241" s="15" t="n">
        <f aca="false">E241*F241</f>
        <v>1060</v>
      </c>
      <c r="H241" s="19" t="s">
        <v>17</v>
      </c>
      <c r="I241" s="24" t="s">
        <v>39</v>
      </c>
    </row>
    <row r="242" customFormat="false" ht="17.25" hidden="false" customHeight="true" outlineLevel="0" collapsed="false">
      <c r="A242" s="14" t="n">
        <v>239</v>
      </c>
      <c r="B242" s="15" t="s">
        <v>500</v>
      </c>
      <c r="C242" s="27" t="s">
        <v>501</v>
      </c>
      <c r="D242" s="17" t="s">
        <v>12</v>
      </c>
      <c r="E242" s="15" t="n">
        <v>2</v>
      </c>
      <c r="F242" s="18" t="n">
        <v>530</v>
      </c>
      <c r="G242" s="15" t="n">
        <f aca="false">E242*F242</f>
        <v>1060</v>
      </c>
      <c r="H242" s="19" t="s">
        <v>17</v>
      </c>
      <c r="I242" s="24" t="s">
        <v>14</v>
      </c>
    </row>
    <row r="243" customFormat="false" ht="17.25" hidden="false" customHeight="true" outlineLevel="0" collapsed="false">
      <c r="A243" s="14" t="n">
        <v>240</v>
      </c>
      <c r="B243" s="15" t="s">
        <v>502</v>
      </c>
      <c r="C243" s="27" t="s">
        <v>503</v>
      </c>
      <c r="D243" s="17" t="s">
        <v>12</v>
      </c>
      <c r="E243" s="15" t="n">
        <v>2</v>
      </c>
      <c r="F243" s="18" t="n">
        <v>530</v>
      </c>
      <c r="G243" s="15" t="n">
        <f aca="false">E243*F243</f>
        <v>1060</v>
      </c>
      <c r="H243" s="19" t="s">
        <v>17</v>
      </c>
      <c r="I243" s="20" t="s">
        <v>25</v>
      </c>
    </row>
    <row r="244" customFormat="false" ht="17.25" hidden="false" customHeight="true" outlineLevel="0" collapsed="false">
      <c r="A244" s="14" t="n">
        <v>241</v>
      </c>
      <c r="B244" s="15" t="s">
        <v>504</v>
      </c>
      <c r="C244" s="20" t="s">
        <v>505</v>
      </c>
      <c r="D244" s="17" t="s">
        <v>12</v>
      </c>
      <c r="E244" s="15" t="n">
        <v>3</v>
      </c>
      <c r="F244" s="18" t="n">
        <v>530</v>
      </c>
      <c r="G244" s="15" t="n">
        <f aca="false">E244*F244</f>
        <v>1590</v>
      </c>
      <c r="H244" s="19" t="s">
        <v>17</v>
      </c>
      <c r="I244" s="20" t="s">
        <v>25</v>
      </c>
    </row>
    <row r="245" customFormat="false" ht="17.25" hidden="false" customHeight="true" outlineLevel="0" collapsed="false">
      <c r="A245" s="14" t="n">
        <v>242</v>
      </c>
      <c r="B245" s="15" t="s">
        <v>506</v>
      </c>
      <c r="C245" s="27" t="s">
        <v>507</v>
      </c>
      <c r="D245" s="17" t="s">
        <v>12</v>
      </c>
      <c r="E245" s="15" t="n">
        <v>2</v>
      </c>
      <c r="F245" s="18" t="n">
        <v>530</v>
      </c>
      <c r="G245" s="15" t="n">
        <f aca="false">E245*F245</f>
        <v>1060</v>
      </c>
      <c r="H245" s="19" t="s">
        <v>17</v>
      </c>
      <c r="I245" s="20" t="s">
        <v>25</v>
      </c>
    </row>
    <row r="246" s="1" customFormat="true" ht="17.25" hidden="false" customHeight="true" outlineLevel="0" collapsed="false">
      <c r="A246" s="14" t="n">
        <v>243</v>
      </c>
      <c r="B246" s="15" t="s">
        <v>508</v>
      </c>
      <c r="C246" s="27" t="s">
        <v>509</v>
      </c>
      <c r="D246" s="17" t="s">
        <v>23</v>
      </c>
      <c r="E246" s="15" t="n">
        <v>1</v>
      </c>
      <c r="F246" s="18" t="n">
        <v>530</v>
      </c>
      <c r="G246" s="15" t="n">
        <f aca="false">E246*F246</f>
        <v>530</v>
      </c>
      <c r="H246" s="19" t="s">
        <v>17</v>
      </c>
      <c r="I246" s="20" t="s">
        <v>25</v>
      </c>
    </row>
    <row r="247" customFormat="false" ht="15" hidden="false" customHeight="true" outlineLevel="0" collapsed="false">
      <c r="A247" s="14" t="n">
        <v>244</v>
      </c>
      <c r="B247" s="15" t="s">
        <v>510</v>
      </c>
      <c r="C247" s="27" t="s">
        <v>511</v>
      </c>
      <c r="D247" s="20" t="s">
        <v>23</v>
      </c>
      <c r="E247" s="15" t="n">
        <v>1</v>
      </c>
      <c r="F247" s="18" t="n">
        <v>530</v>
      </c>
      <c r="G247" s="15" t="n">
        <f aca="false">E247*F247</f>
        <v>530</v>
      </c>
      <c r="H247" s="19" t="s">
        <v>17</v>
      </c>
      <c r="I247" s="24" t="s">
        <v>64</v>
      </c>
    </row>
    <row r="248" customFormat="false" ht="17.25" hidden="false" customHeight="true" outlineLevel="0" collapsed="false">
      <c r="A248" s="14" t="n">
        <v>245</v>
      </c>
      <c r="B248" s="15" t="s">
        <v>512</v>
      </c>
      <c r="C248" s="27" t="s">
        <v>513</v>
      </c>
      <c r="D248" s="17" t="s">
        <v>12</v>
      </c>
      <c r="E248" s="15" t="n">
        <v>2</v>
      </c>
      <c r="F248" s="18" t="n">
        <v>530</v>
      </c>
      <c r="G248" s="15" t="n">
        <f aca="false">E248*F248</f>
        <v>1060</v>
      </c>
      <c r="H248" s="19" t="s">
        <v>17</v>
      </c>
      <c r="I248" s="20" t="s">
        <v>25</v>
      </c>
    </row>
    <row r="249" customFormat="false" ht="17.25" hidden="false" customHeight="true" outlineLevel="0" collapsed="false">
      <c r="A249" s="14" t="n">
        <v>246</v>
      </c>
      <c r="B249" s="15" t="s">
        <v>514</v>
      </c>
      <c r="C249" s="27" t="s">
        <v>515</v>
      </c>
      <c r="D249" s="17" t="s">
        <v>12</v>
      </c>
      <c r="E249" s="15" t="n">
        <v>2</v>
      </c>
      <c r="F249" s="18" t="n">
        <v>530</v>
      </c>
      <c r="G249" s="15" t="n">
        <f aca="false">E249*F249</f>
        <v>1060</v>
      </c>
      <c r="H249" s="19" t="s">
        <v>17</v>
      </c>
      <c r="I249" s="24" t="s">
        <v>14</v>
      </c>
    </row>
    <row r="250" customFormat="false" ht="17.25" hidden="false" customHeight="true" outlineLevel="0" collapsed="false">
      <c r="A250" s="14" t="n">
        <v>247</v>
      </c>
      <c r="B250" s="15" t="s">
        <v>516</v>
      </c>
      <c r="C250" s="27" t="s">
        <v>517</v>
      </c>
      <c r="D250" s="17" t="s">
        <v>12</v>
      </c>
      <c r="E250" s="15" t="n">
        <v>2</v>
      </c>
      <c r="F250" s="18" t="n">
        <v>530</v>
      </c>
      <c r="G250" s="15" t="n">
        <f aca="false">E250*F250</f>
        <v>1060</v>
      </c>
      <c r="H250" s="19" t="s">
        <v>17</v>
      </c>
      <c r="I250" s="17" t="s">
        <v>59</v>
      </c>
    </row>
    <row r="251" customFormat="false" ht="17.25" hidden="false" customHeight="true" outlineLevel="0" collapsed="false">
      <c r="A251" s="14" t="n">
        <v>248</v>
      </c>
      <c r="B251" s="15" t="s">
        <v>518</v>
      </c>
      <c r="C251" s="40" t="s">
        <v>519</v>
      </c>
      <c r="D251" s="20" t="s">
        <v>12</v>
      </c>
      <c r="E251" s="15" t="n">
        <v>2</v>
      </c>
      <c r="F251" s="18" t="n">
        <v>530</v>
      </c>
      <c r="G251" s="15" t="n">
        <f aca="false">E251*F251</f>
        <v>1060</v>
      </c>
      <c r="H251" s="19" t="s">
        <v>17</v>
      </c>
      <c r="I251" s="17" t="s">
        <v>59</v>
      </c>
      <c r="J251" s="41"/>
    </row>
    <row r="252" customFormat="false" ht="17.25" hidden="false" customHeight="true" outlineLevel="0" collapsed="false">
      <c r="A252" s="14" t="n">
        <v>249</v>
      </c>
      <c r="B252" s="15" t="s">
        <v>520</v>
      </c>
      <c r="C252" s="27" t="s">
        <v>521</v>
      </c>
      <c r="D252" s="20" t="s">
        <v>12</v>
      </c>
      <c r="E252" s="15" t="n">
        <v>2</v>
      </c>
      <c r="F252" s="18" t="n">
        <v>530</v>
      </c>
      <c r="G252" s="15" t="n">
        <f aca="false">E252*F252</f>
        <v>1060</v>
      </c>
      <c r="H252" s="19" t="s">
        <v>17</v>
      </c>
      <c r="I252" s="20" t="s">
        <v>25</v>
      </c>
    </row>
    <row r="253" customFormat="false" ht="17.25" hidden="false" customHeight="true" outlineLevel="0" collapsed="false">
      <c r="A253" s="14" t="n">
        <v>250</v>
      </c>
      <c r="B253" s="15" t="s">
        <v>522</v>
      </c>
      <c r="C253" s="40" t="s">
        <v>523</v>
      </c>
      <c r="D253" s="20" t="s">
        <v>23</v>
      </c>
      <c r="E253" s="15" t="n">
        <v>2</v>
      </c>
      <c r="F253" s="18" t="n">
        <v>530</v>
      </c>
      <c r="G253" s="15" t="n">
        <f aca="false">E253*F253</f>
        <v>1060</v>
      </c>
      <c r="H253" s="19" t="s">
        <v>17</v>
      </c>
      <c r="I253" s="17" t="s">
        <v>39</v>
      </c>
    </row>
    <row r="254" customFormat="false" ht="17.25" hidden="false" customHeight="true" outlineLevel="0" collapsed="false">
      <c r="A254" s="14" t="n">
        <v>251</v>
      </c>
      <c r="B254" s="15" t="s">
        <v>524</v>
      </c>
      <c r="C254" s="27" t="s">
        <v>525</v>
      </c>
      <c r="D254" s="20" t="s">
        <v>23</v>
      </c>
      <c r="E254" s="15" t="n">
        <v>1</v>
      </c>
      <c r="F254" s="18" t="n">
        <v>530</v>
      </c>
      <c r="G254" s="15" t="n">
        <f aca="false">E254*F254</f>
        <v>530</v>
      </c>
      <c r="H254" s="19" t="s">
        <v>17</v>
      </c>
      <c r="I254" s="20" t="s">
        <v>25</v>
      </c>
    </row>
    <row r="255" customFormat="false" ht="17.25" hidden="false" customHeight="true" outlineLevel="0" collapsed="false">
      <c r="A255" s="14" t="n">
        <v>252</v>
      </c>
      <c r="B255" s="15" t="s">
        <v>526</v>
      </c>
      <c r="C255" s="27" t="s">
        <v>527</v>
      </c>
      <c r="D255" s="20" t="s">
        <v>12</v>
      </c>
      <c r="E255" s="15" t="n">
        <v>2</v>
      </c>
      <c r="F255" s="18" t="n">
        <v>530</v>
      </c>
      <c r="G255" s="15" t="n">
        <f aca="false">E255*F255</f>
        <v>1060</v>
      </c>
      <c r="H255" s="19" t="s">
        <v>17</v>
      </c>
      <c r="I255" s="20" t="s">
        <v>25</v>
      </c>
    </row>
    <row r="256" customFormat="false" ht="17.25" hidden="false" customHeight="true" outlineLevel="0" collapsed="false">
      <c r="A256" s="14" t="n">
        <v>253</v>
      </c>
      <c r="B256" s="15" t="s">
        <v>528</v>
      </c>
      <c r="C256" s="27" t="s">
        <v>529</v>
      </c>
      <c r="D256" s="20" t="s">
        <v>23</v>
      </c>
      <c r="E256" s="15" t="n">
        <v>1</v>
      </c>
      <c r="F256" s="18" t="n">
        <v>530</v>
      </c>
      <c r="G256" s="15" t="n">
        <f aca="false">E256*F256</f>
        <v>530</v>
      </c>
      <c r="H256" s="19" t="s">
        <v>17</v>
      </c>
      <c r="I256" s="20" t="s">
        <v>25</v>
      </c>
    </row>
    <row r="257" customFormat="false" ht="17.25" hidden="false" customHeight="true" outlineLevel="0" collapsed="false">
      <c r="A257" s="14" t="n">
        <v>254</v>
      </c>
      <c r="B257" s="15" t="s">
        <v>530</v>
      </c>
      <c r="C257" s="27" t="s">
        <v>531</v>
      </c>
      <c r="D257" s="20" t="s">
        <v>12</v>
      </c>
      <c r="E257" s="15" t="n">
        <v>2</v>
      </c>
      <c r="F257" s="18" t="n">
        <v>530</v>
      </c>
      <c r="G257" s="15" t="n">
        <f aca="false">E257*F257</f>
        <v>1060</v>
      </c>
      <c r="H257" s="19" t="s">
        <v>17</v>
      </c>
      <c r="I257" s="20" t="s">
        <v>25</v>
      </c>
    </row>
    <row r="258" customFormat="false" ht="17.25" hidden="false" customHeight="true" outlineLevel="0" collapsed="false">
      <c r="A258" s="14" t="n">
        <v>255</v>
      </c>
      <c r="B258" s="15" t="s">
        <v>532</v>
      </c>
      <c r="C258" s="27" t="s">
        <v>533</v>
      </c>
      <c r="D258" s="20" t="s">
        <v>12</v>
      </c>
      <c r="E258" s="15" t="n">
        <v>5</v>
      </c>
      <c r="F258" s="18" t="n">
        <v>530</v>
      </c>
      <c r="G258" s="15" t="n">
        <f aca="false">E258*F258</f>
        <v>2650</v>
      </c>
      <c r="H258" s="19" t="s">
        <v>17</v>
      </c>
      <c r="I258" s="20" t="s">
        <v>25</v>
      </c>
    </row>
    <row r="259" customFormat="false" ht="17.25" hidden="false" customHeight="true" outlineLevel="0" collapsed="false">
      <c r="A259" s="14" t="n">
        <v>256</v>
      </c>
      <c r="B259" s="15" t="s">
        <v>534</v>
      </c>
      <c r="C259" s="27" t="s">
        <v>535</v>
      </c>
      <c r="D259" s="20" t="s">
        <v>23</v>
      </c>
      <c r="E259" s="15" t="n">
        <v>2</v>
      </c>
      <c r="F259" s="18" t="n">
        <v>530</v>
      </c>
      <c r="G259" s="15" t="n">
        <f aca="false">E259*F259</f>
        <v>1060</v>
      </c>
      <c r="H259" s="19" t="s">
        <v>17</v>
      </c>
      <c r="I259" s="17" t="s">
        <v>39</v>
      </c>
    </row>
    <row r="260" customFormat="false" ht="17.25" hidden="false" customHeight="true" outlineLevel="0" collapsed="false">
      <c r="A260" s="14" t="n">
        <v>257</v>
      </c>
      <c r="B260" s="15" t="s">
        <v>536</v>
      </c>
      <c r="C260" s="27" t="s">
        <v>537</v>
      </c>
      <c r="D260" s="20" t="s">
        <v>23</v>
      </c>
      <c r="E260" s="15" t="n">
        <v>1</v>
      </c>
      <c r="F260" s="18" t="n">
        <v>530</v>
      </c>
      <c r="G260" s="15" t="n">
        <f aca="false">E260*F260</f>
        <v>530</v>
      </c>
      <c r="H260" s="19" t="s">
        <v>17</v>
      </c>
      <c r="I260" s="20" t="s">
        <v>25</v>
      </c>
    </row>
    <row r="261" customFormat="false" ht="17.25" hidden="false" customHeight="true" outlineLevel="0" collapsed="false">
      <c r="A261" s="14" t="n">
        <v>258</v>
      </c>
      <c r="B261" s="15" t="s">
        <v>538</v>
      </c>
      <c r="C261" s="27" t="s">
        <v>539</v>
      </c>
      <c r="D261" s="20" t="s">
        <v>12</v>
      </c>
      <c r="E261" s="15" t="n">
        <v>1</v>
      </c>
      <c r="F261" s="18" t="n">
        <v>530</v>
      </c>
      <c r="G261" s="15" t="n">
        <f aca="false">E261*F261</f>
        <v>530</v>
      </c>
      <c r="H261" s="19" t="s">
        <v>17</v>
      </c>
      <c r="I261" s="17" t="s">
        <v>48</v>
      </c>
    </row>
    <row r="262" customFormat="false" ht="17.25" hidden="false" customHeight="true" outlineLevel="0" collapsed="false">
      <c r="A262" s="14" t="n">
        <v>259</v>
      </c>
      <c r="B262" s="15" t="s">
        <v>540</v>
      </c>
      <c r="C262" s="27" t="s">
        <v>541</v>
      </c>
      <c r="D262" s="20" t="s">
        <v>12</v>
      </c>
      <c r="E262" s="15" t="n">
        <v>2</v>
      </c>
      <c r="F262" s="18" t="n">
        <v>530</v>
      </c>
      <c r="G262" s="15" t="n">
        <f aca="false">E262*F262</f>
        <v>1060</v>
      </c>
      <c r="H262" s="19" t="s">
        <v>17</v>
      </c>
      <c r="I262" s="20" t="s">
        <v>25</v>
      </c>
    </row>
    <row r="263" customFormat="false" ht="17.25" hidden="false" customHeight="true" outlineLevel="0" collapsed="false">
      <c r="A263" s="14" t="n">
        <v>260</v>
      </c>
      <c r="B263" s="15" t="s">
        <v>542</v>
      </c>
      <c r="C263" s="27" t="s">
        <v>543</v>
      </c>
      <c r="D263" s="20" t="s">
        <v>12</v>
      </c>
      <c r="E263" s="15" t="n">
        <v>4</v>
      </c>
      <c r="F263" s="18" t="n">
        <v>530</v>
      </c>
      <c r="G263" s="15" t="n">
        <f aca="false">E263*F263</f>
        <v>2120</v>
      </c>
      <c r="H263" s="19" t="s">
        <v>17</v>
      </c>
      <c r="I263" s="20" t="s">
        <v>25</v>
      </c>
    </row>
    <row r="264" customFormat="false" ht="17.25" hidden="false" customHeight="true" outlineLevel="0" collapsed="false">
      <c r="A264" s="14" t="n">
        <v>261</v>
      </c>
      <c r="B264" s="15" t="s">
        <v>544</v>
      </c>
      <c r="C264" s="27" t="s">
        <v>545</v>
      </c>
      <c r="D264" s="20" t="s">
        <v>12</v>
      </c>
      <c r="E264" s="15" t="n">
        <v>3</v>
      </c>
      <c r="F264" s="18" t="n">
        <v>530</v>
      </c>
      <c r="G264" s="15" t="n">
        <f aca="false">E264*F264</f>
        <v>1590</v>
      </c>
      <c r="H264" s="19" t="s">
        <v>17</v>
      </c>
      <c r="I264" s="17" t="s">
        <v>48</v>
      </c>
    </row>
    <row r="265" customFormat="false" ht="17.25" hidden="false" customHeight="true" outlineLevel="0" collapsed="false">
      <c r="A265" s="14" t="n">
        <v>262</v>
      </c>
      <c r="B265" s="15" t="s">
        <v>546</v>
      </c>
      <c r="C265" s="27" t="s">
        <v>547</v>
      </c>
      <c r="D265" s="20" t="s">
        <v>12</v>
      </c>
      <c r="E265" s="15" t="n">
        <v>1</v>
      </c>
      <c r="F265" s="18" t="n">
        <v>530</v>
      </c>
      <c r="G265" s="15" t="n">
        <f aca="false">E265*F265</f>
        <v>530</v>
      </c>
      <c r="H265" s="19" t="s">
        <v>17</v>
      </c>
      <c r="I265" s="17" t="s">
        <v>48</v>
      </c>
    </row>
    <row r="266" customFormat="false" ht="17.25" hidden="false" customHeight="true" outlineLevel="0" collapsed="false">
      <c r="A266" s="14" t="n">
        <v>263</v>
      </c>
      <c r="B266" s="15" t="s">
        <v>548</v>
      </c>
      <c r="C266" s="27" t="s">
        <v>549</v>
      </c>
      <c r="D266" s="20" t="s">
        <v>12</v>
      </c>
      <c r="E266" s="15" t="n">
        <v>2</v>
      </c>
      <c r="F266" s="18" t="n">
        <v>530</v>
      </c>
      <c r="G266" s="15" t="n">
        <f aca="false">E266*F266</f>
        <v>1060</v>
      </c>
      <c r="H266" s="19" t="s">
        <v>17</v>
      </c>
      <c r="I266" s="17" t="s">
        <v>59</v>
      </c>
    </row>
    <row r="267" s="1" customFormat="true" ht="17.25" hidden="false" customHeight="true" outlineLevel="0" collapsed="false">
      <c r="A267" s="14" t="n">
        <v>264</v>
      </c>
      <c r="B267" s="15" t="s">
        <v>550</v>
      </c>
      <c r="C267" s="27" t="s">
        <v>551</v>
      </c>
      <c r="D267" s="20" t="s">
        <v>23</v>
      </c>
      <c r="E267" s="15" t="n">
        <v>1</v>
      </c>
      <c r="F267" s="18" t="n">
        <v>530</v>
      </c>
      <c r="G267" s="15" t="n">
        <f aca="false">E267*F267</f>
        <v>530</v>
      </c>
      <c r="H267" s="19" t="s">
        <v>17</v>
      </c>
      <c r="I267" s="17" t="s">
        <v>14</v>
      </c>
    </row>
    <row r="268" s="1" customFormat="true" ht="17.25" hidden="false" customHeight="true" outlineLevel="0" collapsed="false">
      <c r="A268" s="14" t="n">
        <v>265</v>
      </c>
      <c r="B268" s="15" t="s">
        <v>552</v>
      </c>
      <c r="C268" s="27" t="s">
        <v>553</v>
      </c>
      <c r="D268" s="20" t="s">
        <v>12</v>
      </c>
      <c r="E268" s="15" t="n">
        <v>1</v>
      </c>
      <c r="F268" s="18" t="n">
        <v>530</v>
      </c>
      <c r="G268" s="15" t="n">
        <f aca="false">E268*F268</f>
        <v>530</v>
      </c>
      <c r="H268" s="19" t="s">
        <v>17</v>
      </c>
      <c r="I268" s="17" t="s">
        <v>59</v>
      </c>
    </row>
    <row r="269" s="1" customFormat="true" ht="17.25" hidden="false" customHeight="true" outlineLevel="0" collapsed="false">
      <c r="A269" s="14" t="n">
        <v>266</v>
      </c>
      <c r="B269" s="15" t="s">
        <v>554</v>
      </c>
      <c r="C269" s="27" t="s">
        <v>555</v>
      </c>
      <c r="D269" s="20" t="s">
        <v>12</v>
      </c>
      <c r="E269" s="15" t="n">
        <v>1</v>
      </c>
      <c r="F269" s="18" t="n">
        <v>530</v>
      </c>
      <c r="G269" s="15" t="n">
        <f aca="false">E269*F269</f>
        <v>530</v>
      </c>
      <c r="H269" s="19" t="s">
        <v>17</v>
      </c>
      <c r="I269" s="17" t="s">
        <v>39</v>
      </c>
    </row>
    <row r="270" s="1" customFormat="true" ht="17.25" hidden="false" customHeight="true" outlineLevel="0" collapsed="false">
      <c r="A270" s="14" t="n">
        <v>267</v>
      </c>
      <c r="B270" s="15" t="s">
        <v>556</v>
      </c>
      <c r="C270" s="27" t="s">
        <v>557</v>
      </c>
      <c r="D270" s="20" t="s">
        <v>12</v>
      </c>
      <c r="E270" s="15" t="n">
        <v>3</v>
      </c>
      <c r="F270" s="18" t="n">
        <v>530</v>
      </c>
      <c r="G270" s="15" t="n">
        <f aca="false">E270*F270</f>
        <v>1590</v>
      </c>
      <c r="H270" s="19" t="s">
        <v>17</v>
      </c>
      <c r="I270" s="17" t="s">
        <v>59</v>
      </c>
    </row>
    <row r="271" s="1" customFormat="true" ht="17.25" hidden="false" customHeight="true" outlineLevel="0" collapsed="false">
      <c r="A271" s="14" t="n">
        <v>268</v>
      </c>
      <c r="B271" s="15" t="s">
        <v>558</v>
      </c>
      <c r="C271" s="27" t="s">
        <v>559</v>
      </c>
      <c r="D271" s="20" t="s">
        <v>12</v>
      </c>
      <c r="E271" s="15" t="n">
        <v>1</v>
      </c>
      <c r="F271" s="18" t="n">
        <v>530</v>
      </c>
      <c r="G271" s="15" t="n">
        <f aca="false">E271*F271</f>
        <v>530</v>
      </c>
      <c r="H271" s="19" t="s">
        <v>17</v>
      </c>
      <c r="I271" s="20" t="s">
        <v>25</v>
      </c>
    </row>
    <row r="272" s="1" customFormat="true" ht="17.25" hidden="false" customHeight="true" outlineLevel="0" collapsed="false">
      <c r="A272" s="14" t="n">
        <v>269</v>
      </c>
      <c r="B272" s="15" t="s">
        <v>560</v>
      </c>
      <c r="C272" s="27" t="s">
        <v>561</v>
      </c>
      <c r="D272" s="20" t="s">
        <v>23</v>
      </c>
      <c r="E272" s="15" t="n">
        <v>1</v>
      </c>
      <c r="F272" s="18" t="n">
        <v>530</v>
      </c>
      <c r="G272" s="15" t="n">
        <f aca="false">E272*F272</f>
        <v>530</v>
      </c>
      <c r="H272" s="19" t="s">
        <v>17</v>
      </c>
      <c r="I272" s="20" t="s">
        <v>25</v>
      </c>
    </row>
    <row r="273" s="1" customFormat="true" ht="17.25" hidden="false" customHeight="true" outlineLevel="0" collapsed="false">
      <c r="A273" s="14" t="n">
        <v>270</v>
      </c>
      <c r="B273" s="15" t="s">
        <v>562</v>
      </c>
      <c r="C273" s="27" t="s">
        <v>563</v>
      </c>
      <c r="D273" s="20" t="s">
        <v>23</v>
      </c>
      <c r="E273" s="15" t="n">
        <v>2</v>
      </c>
      <c r="F273" s="18" t="n">
        <v>530</v>
      </c>
      <c r="G273" s="15" t="n">
        <f aca="false">E273*F273</f>
        <v>1060</v>
      </c>
      <c r="H273" s="19" t="s">
        <v>17</v>
      </c>
      <c r="I273" s="20" t="s">
        <v>25</v>
      </c>
    </row>
    <row r="274" customFormat="false" ht="22.5" hidden="false" customHeight="true" outlineLevel="0" collapsed="false">
      <c r="A274" s="14"/>
      <c r="B274" s="15"/>
      <c r="C274" s="14"/>
      <c r="D274" s="14"/>
      <c r="E274" s="14" t="n">
        <f aca="false">SUM(E4:E273)</f>
        <v>473</v>
      </c>
      <c r="F274" s="18"/>
      <c r="G274" s="23" t="n">
        <f aca="false">SUM(G4:G273)</f>
        <v>255610</v>
      </c>
      <c r="H274" s="14"/>
      <c r="I274" s="14"/>
    </row>
    <row r="275" customFormat="false" ht="18.75" hidden="false" customHeight="false" outlineLevel="0" collapsed="false">
      <c r="B275" s="42"/>
    </row>
    <row r="276" customFormat="false" ht="18.75" hidden="false" customHeight="false" outlineLevel="0" collapsed="false">
      <c r="B276" s="42"/>
    </row>
    <row r="277" customFormat="false" ht="18.75" hidden="false" customHeight="false" outlineLevel="0" collapsed="false">
      <c r="B277" s="42"/>
    </row>
    <row r="278" customFormat="false" ht="18.75" hidden="false" customHeight="false" outlineLevel="0" collapsed="false">
      <c r="B278" s="42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</sheetData>
  <autoFilter ref="A3:I27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</cp:lastModifiedBy>
  <cp:lastPrinted>2021-04-23T07:45:32Z</cp:lastPrinted>
  <dcterms:modified xsi:type="dcterms:W3CDTF">2022-03-02T02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