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事业单位党支部收缴预算表（事业编制＋聘用人员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事业单位党支部党员交纳党费明细表</t>
    </r>
    <r>
      <rPr>
        <sz val="20"/>
        <rFont val="方正小标宋简体"/>
        <family val="0"/>
        <charset val="134"/>
      </rPr>
      <t xml:space="preserve">(1</t>
    </r>
    <r>
      <rPr>
        <sz val="20"/>
        <rFont val="Noto Sans"/>
        <family val="2"/>
      </rPr>
      <t xml:space="preserve">月份</t>
    </r>
    <r>
      <rPr>
        <sz val="20"/>
        <rFont val="方正小标宋简体"/>
        <family val="0"/>
        <charset val="134"/>
      </rPr>
      <t xml:space="preserve">)</t>
    </r>
  </si>
  <si>
    <t xml:space="preserve">党支部名称：通辽市应急管理局开发区分局党支部</t>
  </si>
  <si>
    <t xml:space="preserve">           填报人：</t>
  </si>
  <si>
    <t xml:space="preserve">序号</t>
  </si>
  <si>
    <t xml:space="preserve">党员基本情况</t>
  </si>
  <si>
    <t xml:space="preserve">列入基数项目</t>
  </si>
  <si>
    <t xml:space="preserve">扣除项目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t xml:space="preserve">岗位
工资</t>
  </si>
  <si>
    <t xml:space="preserve">薪级
工资</t>
  </si>
  <si>
    <t xml:space="preserve">基础
绩效</t>
  </si>
  <si>
    <t xml:space="preserve">津贴</t>
  </si>
  <si>
    <t xml:space="preserve">补贴</t>
  </si>
  <si>
    <t xml:space="preserve">其他</t>
  </si>
  <si>
    <t xml:space="preserve">公积金</t>
  </si>
  <si>
    <t xml:space="preserve">养老
保险</t>
  </si>
  <si>
    <t xml:space="preserve">医疗
保险</t>
  </si>
  <si>
    <t xml:space="preserve">失业
保险</t>
  </si>
  <si>
    <t xml:space="preserve">生育
保险</t>
  </si>
  <si>
    <t xml:space="preserve">工伤
意外险</t>
  </si>
  <si>
    <t xml:space="preserve">个人
所得税</t>
  </si>
  <si>
    <t xml:space="preserve">其他（职业年金）</t>
  </si>
  <si>
    <t xml:space="preserve">孙博</t>
  </si>
  <si>
    <t xml:space="preserve">男</t>
  </si>
  <si>
    <t xml:space="preserve">事业</t>
  </si>
  <si>
    <t xml:space="preserve">宋阳</t>
  </si>
  <si>
    <t xml:space="preserve">杨宏宇</t>
  </si>
  <si>
    <t xml:space="preserve">李淑兰</t>
  </si>
  <si>
    <t xml:space="preserve">女</t>
  </si>
  <si>
    <t xml:space="preserve">李英儒</t>
  </si>
  <si>
    <t xml:space="preserve">姚颖怡</t>
  </si>
  <si>
    <t xml:space="preserve">王天雨</t>
  </si>
  <si>
    <t xml:space="preserve">王颖</t>
  </si>
  <si>
    <t xml:space="preserve">王安</t>
  </si>
  <si>
    <t xml:space="preserve">段卓</t>
  </si>
  <si>
    <t xml:space="preserve">王贺</t>
  </si>
  <si>
    <t xml:space="preserve">朱宏龙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员类别：机关、事业、企业、离退休、农牧民、社区居民、学生、自由职业者等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为基本表，各基层党支部可根据实际略作调整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列入基数项目和扣除项目中的“其他”项指按照中央组织部、自治区党委组织部规定，本表未体现项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.0%"/>
    <numFmt numFmtId="168" formatCode="0_ 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8"/>
      <name val="方正仿宋简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Z12" activeCellId="0" sqref="Z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6.66"/>
    <col collapsed="false" customWidth="true" hidden="false" outlineLevel="0" max="3" min="3" style="0" width="3.41"/>
    <col collapsed="false" customWidth="true" hidden="false" outlineLevel="0" max="4" min="4" style="1" width="8.31"/>
    <col collapsed="false" customWidth="true" hidden="false" outlineLevel="0" max="5" min="5" style="0" width="5.56"/>
    <col collapsed="false" customWidth="true" hidden="false" outlineLevel="0" max="8" min="6" style="0" width="5.62"/>
    <col collapsed="false" customWidth="true" hidden="false" outlineLevel="0" max="11" min="9" style="0" width="4.02"/>
    <col collapsed="false" customWidth="true" hidden="false" outlineLevel="0" max="12" min="12" style="0" width="6.66"/>
    <col collapsed="false" customWidth="true" hidden="false" outlineLevel="0" max="13" min="13" style="0" width="6.58"/>
    <col collapsed="false" customWidth="true" hidden="false" outlineLevel="0" max="14" min="14" style="0" width="7.2"/>
    <col collapsed="false" customWidth="true" hidden="false" outlineLevel="0" max="15" min="15" style="0" width="5.99"/>
    <col collapsed="false" customWidth="true" hidden="false" outlineLevel="0" max="18" min="16" style="0" width="4.02"/>
    <col collapsed="false" customWidth="true" hidden="false" outlineLevel="0" max="19" min="19" style="0" width="7.12"/>
    <col collapsed="false" customWidth="true" hidden="false" outlineLevel="0" max="20" min="20" style="0" width="6.84"/>
    <col collapsed="false" customWidth="true" hidden="false" outlineLevel="0" max="21" min="21" style="2" width="5.2"/>
    <col collapsed="false" customWidth="true" hidden="false" outlineLevel="0" max="22" min="22" style="0" width="4.63"/>
    <col collapsed="false" customWidth="true" hidden="false" outlineLevel="0" max="23" min="23" style="0" width="5.36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O2" s="5" t="s">
        <v>2</v>
      </c>
      <c r="P2" s="5"/>
      <c r="Q2" s="5"/>
      <c r="R2" s="5"/>
      <c r="S2" s="5"/>
      <c r="T2" s="5"/>
      <c r="U2" s="5"/>
      <c r="V2" s="5"/>
    </row>
    <row r="3" customFormat="false" ht="22" hidden="false" customHeight="true" outlineLevel="0" collapsed="false">
      <c r="A3" s="6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7"/>
      <c r="L3" s="8" t="s">
        <v>6</v>
      </c>
      <c r="M3" s="8"/>
      <c r="N3" s="8"/>
      <c r="O3" s="8"/>
      <c r="P3" s="8"/>
      <c r="Q3" s="8"/>
      <c r="R3" s="8"/>
      <c r="S3" s="8"/>
      <c r="T3" s="6" t="s">
        <v>7</v>
      </c>
      <c r="U3" s="9" t="s">
        <v>8</v>
      </c>
      <c r="V3" s="6" t="s">
        <v>9</v>
      </c>
      <c r="W3" s="6" t="s">
        <v>10</v>
      </c>
    </row>
    <row r="4" customFormat="false" ht="22" hidden="false" customHeight="true" outlineLevel="0" collapsed="false">
      <c r="A4" s="6"/>
      <c r="B4" s="10" t="s">
        <v>11</v>
      </c>
      <c r="C4" s="10" t="s">
        <v>12</v>
      </c>
      <c r="D4" s="11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12" t="s">
        <v>22</v>
      </c>
      <c r="N4" s="12" t="s">
        <v>23</v>
      </c>
      <c r="O4" s="12" t="s">
        <v>24</v>
      </c>
      <c r="P4" s="12" t="s">
        <v>25</v>
      </c>
      <c r="Q4" s="12" t="s">
        <v>26</v>
      </c>
      <c r="R4" s="12" t="s">
        <v>27</v>
      </c>
      <c r="S4" s="12" t="s">
        <v>28</v>
      </c>
      <c r="T4" s="6"/>
      <c r="U4" s="9"/>
      <c r="V4" s="6"/>
      <c r="W4" s="6"/>
    </row>
    <row r="5" s="19" customFormat="true" ht="22" hidden="false" customHeight="true" outlineLevel="0" collapsed="false">
      <c r="A5" s="13" t="n">
        <v>1</v>
      </c>
      <c r="B5" s="14" t="s">
        <v>29</v>
      </c>
      <c r="C5" s="14" t="s">
        <v>30</v>
      </c>
      <c r="D5" s="14" t="n">
        <v>1979.01</v>
      </c>
      <c r="E5" s="14" t="s">
        <v>31</v>
      </c>
      <c r="F5" s="15" t="n">
        <v>1620</v>
      </c>
      <c r="G5" s="15" t="n">
        <v>1520</v>
      </c>
      <c r="H5" s="15" t="n">
        <v>1378</v>
      </c>
      <c r="I5" s="15"/>
      <c r="J5" s="15"/>
      <c r="K5" s="15"/>
      <c r="L5" s="15" t="n">
        <v>743.28</v>
      </c>
      <c r="M5" s="15" t="n">
        <v>477.92</v>
      </c>
      <c r="N5" s="15" t="n">
        <v>125.57</v>
      </c>
      <c r="O5" s="15" t="n">
        <v>30.56</v>
      </c>
      <c r="P5" s="15"/>
      <c r="Q5" s="15"/>
      <c r="R5" s="15"/>
      <c r="S5" s="15" t="n">
        <v>238.96</v>
      </c>
      <c r="T5" s="16" t="n">
        <v>2901.71</v>
      </c>
      <c r="U5" s="17" t="n">
        <v>0.005</v>
      </c>
      <c r="V5" s="18" t="n">
        <v>14.5</v>
      </c>
      <c r="W5" s="16" t="n">
        <v>180</v>
      </c>
    </row>
    <row r="6" s="19" customFormat="true" ht="22" hidden="false" customHeight="true" outlineLevel="0" collapsed="false">
      <c r="A6" s="13" t="n">
        <v>2</v>
      </c>
      <c r="B6" s="14" t="s">
        <v>32</v>
      </c>
      <c r="C6" s="14" t="s">
        <v>30</v>
      </c>
      <c r="D6" s="14" t="n">
        <v>1983.05</v>
      </c>
      <c r="E6" s="14" t="s">
        <v>31</v>
      </c>
      <c r="F6" s="15" t="n">
        <v>1620</v>
      </c>
      <c r="G6" s="15" t="n">
        <v>1126</v>
      </c>
      <c r="H6" s="15" t="n">
        <v>1378</v>
      </c>
      <c r="I6" s="15"/>
      <c r="J6" s="15"/>
      <c r="K6" s="15"/>
      <c r="L6" s="20" t="n">
        <v>696</v>
      </c>
      <c r="M6" s="15" t="n">
        <v>446.4</v>
      </c>
      <c r="N6" s="15" t="n">
        <v>117.85</v>
      </c>
      <c r="O6" s="15" t="n">
        <v>28.63</v>
      </c>
      <c r="P6" s="15"/>
      <c r="Q6" s="16"/>
      <c r="R6" s="21"/>
      <c r="S6" s="16" t="n">
        <v>223.2</v>
      </c>
      <c r="T6" s="16" t="n">
        <v>2611.92</v>
      </c>
      <c r="U6" s="17" t="n">
        <v>0.005</v>
      </c>
      <c r="V6" s="18" t="n">
        <v>13.05</v>
      </c>
      <c r="W6" s="18" t="n">
        <v>156</v>
      </c>
    </row>
    <row r="7" s="19" customFormat="true" ht="22" hidden="false" customHeight="true" outlineLevel="0" collapsed="false">
      <c r="A7" s="13" t="n">
        <v>3</v>
      </c>
      <c r="B7" s="14" t="s">
        <v>33</v>
      </c>
      <c r="C7" s="14" t="s">
        <v>30</v>
      </c>
      <c r="D7" s="14" t="n">
        <v>1983.02</v>
      </c>
      <c r="E7" s="14" t="s">
        <v>31</v>
      </c>
      <c r="F7" s="15" t="n">
        <v>1620</v>
      </c>
      <c r="G7" s="15" t="n">
        <v>1200</v>
      </c>
      <c r="H7" s="15" t="n">
        <v>1378</v>
      </c>
      <c r="I7" s="15"/>
      <c r="J7" s="15"/>
      <c r="K7" s="15"/>
      <c r="L7" s="15" t="n">
        <v>704.88</v>
      </c>
      <c r="M7" s="15" t="n">
        <v>452.72</v>
      </c>
      <c r="N7" s="15" t="n">
        <v>120.65</v>
      </c>
      <c r="O7" s="15" t="n">
        <v>29.33</v>
      </c>
      <c r="P7" s="15"/>
      <c r="Q7" s="16"/>
      <c r="R7" s="21"/>
      <c r="S7" s="16" t="n">
        <v>226.16</v>
      </c>
      <c r="T7" s="16" t="n">
        <v>2664.26</v>
      </c>
      <c r="U7" s="17" t="n">
        <v>0.005</v>
      </c>
      <c r="V7" s="18" t="n">
        <v>13.32</v>
      </c>
      <c r="W7" s="18" t="n">
        <v>156</v>
      </c>
    </row>
    <row r="8" s="19" customFormat="true" ht="22" hidden="false" customHeight="true" outlineLevel="0" collapsed="false">
      <c r="A8" s="13" t="n">
        <v>4</v>
      </c>
      <c r="B8" s="14" t="s">
        <v>34</v>
      </c>
      <c r="C8" s="14" t="s">
        <v>35</v>
      </c>
      <c r="D8" s="14" t="n">
        <v>1980.12</v>
      </c>
      <c r="E8" s="14" t="s">
        <v>31</v>
      </c>
      <c r="F8" s="16" t="n">
        <v>1620</v>
      </c>
      <c r="G8" s="16" t="n">
        <v>1200</v>
      </c>
      <c r="H8" s="16" t="n">
        <v>1378</v>
      </c>
      <c r="I8" s="16"/>
      <c r="J8" s="16"/>
      <c r="K8" s="16"/>
      <c r="L8" s="16" t="n">
        <v>705.48</v>
      </c>
      <c r="M8" s="16" t="n">
        <v>452.32</v>
      </c>
      <c r="N8" s="16" t="n">
        <v>119.33</v>
      </c>
      <c r="O8" s="16" t="n">
        <v>29</v>
      </c>
      <c r="P8" s="16"/>
      <c r="Q8" s="16"/>
      <c r="R8" s="21"/>
      <c r="S8" s="16" t="n">
        <v>226.16</v>
      </c>
      <c r="T8" s="16" t="n">
        <v>2665.71</v>
      </c>
      <c r="U8" s="17" t="n">
        <v>0.005</v>
      </c>
      <c r="V8" s="18" t="n">
        <v>13.32</v>
      </c>
      <c r="W8" s="18" t="n">
        <v>156</v>
      </c>
    </row>
    <row r="9" s="19" customFormat="true" ht="22" hidden="false" customHeight="true" outlineLevel="0" collapsed="false">
      <c r="A9" s="13" t="n">
        <v>5</v>
      </c>
      <c r="B9" s="14" t="s">
        <v>36</v>
      </c>
      <c r="C9" s="14" t="s">
        <v>30</v>
      </c>
      <c r="D9" s="14" t="n">
        <v>1993.12</v>
      </c>
      <c r="E9" s="14" t="s">
        <v>31</v>
      </c>
      <c r="F9" s="16" t="n">
        <v>1620</v>
      </c>
      <c r="G9" s="16" t="n">
        <v>646</v>
      </c>
      <c r="H9" s="16" t="n">
        <v>1378</v>
      </c>
      <c r="I9" s="16"/>
      <c r="J9" s="16"/>
      <c r="K9" s="16"/>
      <c r="L9" s="16" t="n">
        <v>638.4</v>
      </c>
      <c r="M9" s="16" t="n">
        <v>408</v>
      </c>
      <c r="N9" s="16" t="n">
        <v>109.73</v>
      </c>
      <c r="O9" s="16" t="n">
        <v>26.6</v>
      </c>
      <c r="P9" s="16"/>
      <c r="Q9" s="16"/>
      <c r="R9" s="21"/>
      <c r="S9" s="16" t="n">
        <v>204</v>
      </c>
      <c r="T9" s="16" t="n">
        <v>2257.27</v>
      </c>
      <c r="U9" s="17" t="n">
        <v>0.005</v>
      </c>
      <c r="V9" s="18" t="n">
        <v>11.28</v>
      </c>
      <c r="W9" s="18" t="n">
        <v>132</v>
      </c>
    </row>
    <row r="10" s="19" customFormat="true" ht="22" hidden="false" customHeight="true" outlineLevel="0" collapsed="false">
      <c r="A10" s="13" t="n">
        <v>6</v>
      </c>
      <c r="B10" s="14" t="s">
        <v>37</v>
      </c>
      <c r="C10" s="14" t="s">
        <v>35</v>
      </c>
      <c r="D10" s="14" t="n">
        <v>1987.01</v>
      </c>
      <c r="E10" s="14" t="s">
        <v>31</v>
      </c>
      <c r="F10" s="16" t="n">
        <v>1810</v>
      </c>
      <c r="G10" s="16" t="n">
        <v>920</v>
      </c>
      <c r="H10" s="16" t="n">
        <v>1726</v>
      </c>
      <c r="I10" s="16"/>
      <c r="J10" s="16"/>
      <c r="K10" s="16"/>
      <c r="L10" s="16" t="n">
        <v>751.08</v>
      </c>
      <c r="M10" s="16" t="n">
        <v>482.72</v>
      </c>
      <c r="N10" s="16" t="n">
        <v>114.01</v>
      </c>
      <c r="O10" s="16" t="n">
        <v>27.67</v>
      </c>
      <c r="P10" s="16"/>
      <c r="Q10" s="16"/>
      <c r="R10" s="21"/>
      <c r="S10" s="16" t="n">
        <v>241.36</v>
      </c>
      <c r="T10" s="16" t="n">
        <v>2839.16</v>
      </c>
      <c r="U10" s="17" t="n">
        <v>0.005</v>
      </c>
      <c r="V10" s="18" t="n">
        <v>14.19</v>
      </c>
      <c r="W10" s="18" t="n">
        <v>168</v>
      </c>
    </row>
    <row r="11" s="19" customFormat="true" ht="22" hidden="false" customHeight="true" outlineLevel="0" collapsed="false">
      <c r="A11" s="13" t="n">
        <v>7</v>
      </c>
      <c r="B11" s="14" t="s">
        <v>38</v>
      </c>
      <c r="C11" s="14" t="s">
        <v>30</v>
      </c>
      <c r="D11" s="14" t="n">
        <v>1984.08</v>
      </c>
      <c r="E11" s="14" t="s">
        <v>31</v>
      </c>
      <c r="F11" s="16" t="n">
        <v>1620</v>
      </c>
      <c r="G11" s="16" t="n">
        <v>1052</v>
      </c>
      <c r="H11" s="16" t="n">
        <v>1378</v>
      </c>
      <c r="I11" s="16"/>
      <c r="J11" s="16"/>
      <c r="K11" s="16"/>
      <c r="L11" s="16" t="n">
        <v>687.12</v>
      </c>
      <c r="M11" s="16" t="n">
        <v>440.48</v>
      </c>
      <c r="N11" s="16" t="n">
        <v>116.53</v>
      </c>
      <c r="O11" s="16" t="n">
        <v>28.3</v>
      </c>
      <c r="P11" s="16"/>
      <c r="Q11" s="16"/>
      <c r="R11" s="21"/>
      <c r="S11" s="16" t="n">
        <v>220.24</v>
      </c>
      <c r="T11" s="16" t="n">
        <v>2557.33</v>
      </c>
      <c r="U11" s="17" t="n">
        <v>0.005</v>
      </c>
      <c r="V11" s="18" t="n">
        <v>12.78</v>
      </c>
      <c r="W11" s="18" t="n">
        <v>156</v>
      </c>
    </row>
    <row r="12" s="19" customFormat="true" ht="22" hidden="false" customHeight="true" outlineLevel="0" collapsed="false">
      <c r="A12" s="13" t="n">
        <v>8</v>
      </c>
      <c r="B12" s="14" t="s">
        <v>39</v>
      </c>
      <c r="C12" s="14" t="s">
        <v>35</v>
      </c>
      <c r="D12" s="14" t="n">
        <v>1986.11</v>
      </c>
      <c r="E12" s="14" t="s">
        <v>31</v>
      </c>
      <c r="F12" s="16" t="n">
        <v>1620</v>
      </c>
      <c r="G12" s="16" t="n">
        <v>986</v>
      </c>
      <c r="H12" s="16" t="n">
        <v>1378</v>
      </c>
      <c r="I12" s="16"/>
      <c r="J12" s="16"/>
      <c r="K12" s="16"/>
      <c r="L12" s="16" t="n">
        <v>679.8</v>
      </c>
      <c r="M12" s="16" t="n">
        <v>435.2</v>
      </c>
      <c r="N12" s="16" t="n">
        <v>115.21</v>
      </c>
      <c r="O12" s="16" t="n">
        <v>27.97</v>
      </c>
      <c r="P12" s="16"/>
      <c r="Q12" s="16"/>
      <c r="R12" s="21"/>
      <c r="S12" s="16" t="n">
        <v>217.6</v>
      </c>
      <c r="T12" s="16" t="n">
        <v>2508.22</v>
      </c>
      <c r="U12" s="17" t="n">
        <v>0.005</v>
      </c>
      <c r="V12" s="18" t="n">
        <v>12.54</v>
      </c>
      <c r="W12" s="18" t="n">
        <v>156</v>
      </c>
    </row>
    <row r="13" s="19" customFormat="true" ht="22" hidden="false" customHeight="true" outlineLevel="0" collapsed="false">
      <c r="A13" s="13" t="n">
        <v>9</v>
      </c>
      <c r="B13" s="14" t="s">
        <v>40</v>
      </c>
      <c r="C13" s="14" t="s">
        <v>30</v>
      </c>
      <c r="D13" s="14" t="n">
        <v>1989.01</v>
      </c>
      <c r="E13" s="14"/>
      <c r="F13" s="16" t="n">
        <v>500</v>
      </c>
      <c r="G13" s="16" t="n">
        <v>1000</v>
      </c>
      <c r="H13" s="16" t="n">
        <v>1300</v>
      </c>
      <c r="I13" s="16"/>
      <c r="J13" s="16"/>
      <c r="K13" s="16"/>
      <c r="L13" s="16" t="n">
        <v>423</v>
      </c>
      <c r="M13" s="16" t="n">
        <v>288.8</v>
      </c>
      <c r="N13" s="16" t="n">
        <v>101.5</v>
      </c>
      <c r="O13" s="16" t="n">
        <v>19.03</v>
      </c>
      <c r="P13" s="16"/>
      <c r="Q13" s="16"/>
      <c r="R13" s="21"/>
      <c r="S13" s="16"/>
      <c r="T13" s="16" t="n">
        <v>1967.67</v>
      </c>
      <c r="U13" s="17" t="n">
        <v>0.005</v>
      </c>
      <c r="V13" s="18" t="n">
        <v>9.83</v>
      </c>
      <c r="W13" s="18" t="n">
        <v>120</v>
      </c>
    </row>
    <row r="14" s="19" customFormat="true" ht="22" hidden="false" customHeight="true" outlineLevel="0" collapsed="false">
      <c r="A14" s="13" t="n">
        <v>10</v>
      </c>
      <c r="B14" s="14" t="s">
        <v>41</v>
      </c>
      <c r="C14" s="14" t="s">
        <v>30</v>
      </c>
      <c r="D14" s="14" t="n">
        <v>1987.01</v>
      </c>
      <c r="E14" s="14"/>
      <c r="F14" s="16" t="n">
        <v>1960</v>
      </c>
      <c r="G14" s="16" t="n">
        <v>920</v>
      </c>
      <c r="H14" s="16" t="n">
        <v>1686</v>
      </c>
      <c r="I14" s="16"/>
      <c r="J14" s="16"/>
      <c r="K14" s="16"/>
      <c r="L14" s="16" t="n">
        <v>832</v>
      </c>
      <c r="M14" s="16" t="n">
        <v>448.72</v>
      </c>
      <c r="N14" s="16" t="n">
        <v>121.18</v>
      </c>
      <c r="O14" s="16" t="n">
        <v>28.05</v>
      </c>
      <c r="P14" s="16"/>
      <c r="Q14" s="16"/>
      <c r="R14" s="22" t="n">
        <v>19.37</v>
      </c>
      <c r="S14" s="16"/>
      <c r="T14" s="16" t="n">
        <v>3116.68</v>
      </c>
      <c r="U14" s="17" t="n">
        <v>0.01</v>
      </c>
      <c r="V14" s="18" t="n">
        <v>31.16</v>
      </c>
      <c r="W14" s="18" t="n">
        <v>372</v>
      </c>
    </row>
    <row r="15" s="19" customFormat="true" ht="22" hidden="false" customHeight="true" outlineLevel="0" collapsed="false">
      <c r="A15" s="13" t="n">
        <v>11</v>
      </c>
      <c r="B15" s="14" t="s">
        <v>42</v>
      </c>
      <c r="C15" s="14" t="s">
        <v>35</v>
      </c>
      <c r="D15" s="14" t="n">
        <v>1995.08</v>
      </c>
      <c r="E15" s="14"/>
      <c r="F15" s="16" t="n">
        <v>500</v>
      </c>
      <c r="G15" s="16" t="n">
        <v>1000</v>
      </c>
      <c r="H15" s="16" t="n">
        <v>1300</v>
      </c>
      <c r="I15" s="16"/>
      <c r="J15" s="16"/>
      <c r="K15" s="16"/>
      <c r="L15" s="16" t="n">
        <v>407</v>
      </c>
      <c r="M15" s="16" t="n">
        <v>288.8</v>
      </c>
      <c r="N15" s="16" t="n">
        <v>101.5</v>
      </c>
      <c r="O15" s="16" t="n">
        <v>19.03</v>
      </c>
      <c r="P15" s="16"/>
      <c r="Q15" s="16"/>
      <c r="R15" s="21"/>
      <c r="S15" s="16"/>
      <c r="T15" s="16" t="n">
        <v>1983.67</v>
      </c>
      <c r="U15" s="17" t="n">
        <v>0.005</v>
      </c>
      <c r="V15" s="18" t="n">
        <v>9.9</v>
      </c>
      <c r="W15" s="18" t="n">
        <v>120</v>
      </c>
    </row>
    <row r="16" s="19" customFormat="true" ht="22" hidden="false" customHeight="true" outlineLevel="0" collapsed="false">
      <c r="A16" s="13" t="n">
        <v>12</v>
      </c>
      <c r="B16" s="14" t="s">
        <v>43</v>
      </c>
      <c r="C16" s="14" t="s">
        <v>30</v>
      </c>
      <c r="D16" s="14" t="n">
        <v>1987.09</v>
      </c>
      <c r="E16" s="14"/>
      <c r="F16" s="16" t="n">
        <v>500</v>
      </c>
      <c r="G16" s="16" t="n">
        <v>1000</v>
      </c>
      <c r="H16" s="16" t="n">
        <v>1300</v>
      </c>
      <c r="I16" s="16"/>
      <c r="J16" s="16"/>
      <c r="K16" s="16"/>
      <c r="L16" s="16" t="n">
        <v>408</v>
      </c>
      <c r="M16" s="16" t="n">
        <v>288.8</v>
      </c>
      <c r="N16" s="16" t="n">
        <v>101.5</v>
      </c>
      <c r="O16" s="16" t="n">
        <v>19.03</v>
      </c>
      <c r="P16" s="16"/>
      <c r="Q16" s="16"/>
      <c r="R16" s="21"/>
      <c r="S16" s="16"/>
      <c r="T16" s="16" t="n">
        <v>1982.67</v>
      </c>
      <c r="U16" s="17" t="n">
        <v>0.005</v>
      </c>
      <c r="V16" s="18" t="n">
        <v>9.9</v>
      </c>
      <c r="W16" s="18" t="n">
        <v>120</v>
      </c>
    </row>
    <row r="17" customFormat="false" ht="22" hidden="false" customHeight="true" outlineLevel="0" collapsed="false">
      <c r="A17" s="23"/>
      <c r="B17" s="24" t="s">
        <v>44</v>
      </c>
      <c r="C17" s="24"/>
      <c r="D17" s="25"/>
      <c r="E17" s="24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6" t="n">
        <v>166</v>
      </c>
      <c r="W17" s="26" t="n">
        <f aca="false">SUM(W5:W16)</f>
        <v>1992</v>
      </c>
    </row>
    <row r="18" customFormat="false" ht="45" hidden="false" customHeight="true" outlineLevel="0" collapsed="false">
      <c r="A18" s="28" t="s">
        <v>4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9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58" hidden="false" customHeight="true" outlineLevel="0" collapsed="false"/>
  </sheetData>
  <mergeCells count="12">
    <mergeCell ref="A1:W1"/>
    <mergeCell ref="A2:J2"/>
    <mergeCell ref="O2:V2"/>
    <mergeCell ref="A3:A4"/>
    <mergeCell ref="B3:E3"/>
    <mergeCell ref="F3:K3"/>
    <mergeCell ref="L3:S3"/>
    <mergeCell ref="T3:T4"/>
    <mergeCell ref="U3:U4"/>
    <mergeCell ref="V3:V4"/>
    <mergeCell ref="W3:W4"/>
    <mergeCell ref="A18:W18"/>
  </mergeCells>
  <printOptions headings="false" gridLines="false" gridLinesSet="true" horizontalCentered="false" verticalCentered="false"/>
  <pageMargins left="0.590277777777778" right="0.314583333333333" top="0.786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方雁瑜</cp:lastModifiedBy>
  <dcterms:modified xsi:type="dcterms:W3CDTF">2022-03-02T04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7F594D1B5949FCB8364080F0814B64</vt:lpwstr>
  </property>
  <property fmtid="{D5CDD505-2E9C-101B-9397-08002B2CF9AE}" pid="3" name="KSOProductBuildVer">
    <vt:lpwstr>2052-11.1.0.11365</vt:lpwstr>
  </property>
</Properties>
</file>